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nsolidado Gral" sheetId="2" state="visible" r:id="rId3"/>
    <sheet name="La Victoria" sheetId="3" state="visible" r:id="rId4"/>
    <sheet name="El tunal" sheetId="4" state="visible" r:id="rId5"/>
    <sheet name="Simon Bolivar" sheetId="5" state="visible" r:id="rId6"/>
    <sheet name="Kennedy" sheetId="6" state="visible" r:id="rId7"/>
    <sheet name="Santa Clara" sheetId="7" state="visible" r:id="rId8"/>
    <sheet name="Bosa" sheetId="8" state="visible" r:id="rId9"/>
    <sheet name="Engativa F" sheetId="9" state="visible" r:id="rId10"/>
    <sheet name="Fontibon F" sheetId="10" state="visible" r:id="rId11"/>
    <sheet name="Meissen" sheetId="11" state="visible" r:id="rId12"/>
    <sheet name="Tunjuelito F" sheetId="12" state="visible" r:id="rId13"/>
    <sheet name="Centro Oriente F" sheetId="13" state="visible" r:id="rId14"/>
    <sheet name="San Blas" sheetId="14" state="visible" r:id="rId15"/>
    <sheet name="Chapinero F" sheetId="15" state="visible" r:id="rId16"/>
    <sheet name="Suba" sheetId="16" state="visible" r:id="rId17"/>
    <sheet name="Usaquen" sheetId="17" state="visible" r:id="rId18"/>
    <sheet name="Usme" sheetId="18" state="visible" r:id="rId19"/>
    <sheet name="H del Sur F" sheetId="19" state="visible" r:id="rId20"/>
    <sheet name="Nazareth" sheetId="20" state="visible" r:id="rId21"/>
    <sheet name="Pablo VI" sheetId="21" state="visible" r:id="rId22"/>
    <sheet name="San Cristobal" sheetId="22" state="visible" r:id="rId23"/>
    <sheet name="Rafael Uribe F" sheetId="23" state="visible" r:id="rId24"/>
    <sheet name="Vista Hermosa" sheetId="24" state="visible" r:id="rId25"/>
  </sheets>
  <externalReferences>
    <externalReference r:id="rId26"/>
  </externalReferences>
  <definedNames>
    <definedName function="false" hidden="false" localSheetId="7" name="_xlnm.Print_Area" vbProcedure="false">Bosa!$A$1:$AT$61</definedName>
    <definedName function="false" hidden="false" localSheetId="14" name="_xlnm.Print_Area" vbProcedure="false">'Chapinero F'!$A$1:$AT$61</definedName>
    <definedName function="false" hidden="false" localSheetId="1" name="_xlnm.Print_Area" vbProcedure="false">'Consolidado Gral'!$A$1:$AT$62</definedName>
    <definedName function="false" hidden="false" localSheetId="8" name="_xlnm.Print_Area" vbProcedure="false">'Engativa F'!$A$1:$AT$61</definedName>
    <definedName function="false" hidden="false" localSheetId="9" name="_xlnm.Print_Area" vbProcedure="false">'Fontibon F'!$A$1:$AT$61</definedName>
    <definedName function="false" hidden="false" localSheetId="18" name="_xlnm.Print_Area" vbProcedure="false">'H del Sur F'!$A$1:$AT$61</definedName>
    <definedName function="false" hidden="false" localSheetId="2" name="_xlnm.Print_Area" vbProcedure="false">'La Victoria'!$A$1:$AT$61</definedName>
    <definedName function="false" hidden="false" localSheetId="10" name="_xlnm.Print_Area" vbProcedure="false">Meissen!$A$1:$AT$61</definedName>
    <definedName function="false" hidden="false" localSheetId="20" name="_xlnm.Print_Area" vbProcedure="false">'Pablo VI'!$A$1:$AT$61</definedName>
    <definedName function="false" hidden="false" localSheetId="22" name="_xlnm.Print_Area" vbProcedure="false">'Rafael Uribe F'!$A$1:$AT$61</definedName>
    <definedName function="false" hidden="false" localSheetId="13" name="_xlnm.Print_Area" vbProcedure="false">'San Blas'!$A$1:$AT$61</definedName>
    <definedName function="false" hidden="false" localSheetId="21" name="_xlnm.Print_Area" vbProcedure="false">'San Cristobal'!$A$1:$AT$61</definedName>
    <definedName function="false" hidden="false" localSheetId="6" name="_xlnm.Print_Area" vbProcedure="false">'Santa Clara'!$A$1:$AT$61</definedName>
    <definedName function="false" hidden="false" localSheetId="11" name="_xlnm.Print_Area" vbProcedure="false">'Tunjuelito F'!$A$1:$AT$61</definedName>
    <definedName function="false" hidden="false" localSheetId="16" name="_xlnm.Print_Area" vbProcedure="false">Usaquen!$A$1:$AT$61</definedName>
    <definedName function="false" hidden="false" name="NANCY" vbProcedure="false">#REF!</definedName>
    <definedName function="false" hidden="false" name="NUEVA_IMP" vbProcedure="false">Usaquen!$A$1:$AT$61</definedName>
    <definedName function="false" hidden="false" localSheetId="1" name="Z_00E17E42_6C14_11D3_A8DE_00104BC8EA78__wvu_Cols" vbProcedure="false">'Consolidado Gral'!$M:$AN,#REF!</definedName>
    <definedName function="false" hidden="false" localSheetId="1" name="Z_0556B400_4FCB_11D3_A248_444553540000__wvu_Cols" vbProcedure="false">'Consolidado Gral'!$M:$AN,#REF!</definedName>
    <definedName function="false" hidden="false" localSheetId="1" name="Z_0556B400_4FCB_11D3_A248_444553540000__wvu_PrintArea" vbProcedure="false">'Consolidado Gral'!$A$2:$AT$62</definedName>
    <definedName function="false" hidden="false" localSheetId="1" name="Z_063831A1_9B97_11D4_BAC2_00600867280B__wvu_Cols" vbProcedure="false">'Consolidado Gral'!$M:$AN,#REF!,#REF!</definedName>
    <definedName function="false" hidden="false" localSheetId="1" name="Z_182544C2_8A1C_11D4_8D5B_0060972112F5__wvu_Cols" vbProcedure="false">'Consolidado Gral'!$M:$AN,#REF!,#REF!</definedName>
    <definedName function="false" hidden="false" localSheetId="1" name="Z_2C004907_9866_11D5_89D6_00104BC8EE58__wvu_Cols" vbProcedure="false">'Consolidado Gral'!$M:$AT</definedName>
    <definedName function="false" hidden="false" localSheetId="1" name="Z_2C004907_9866_11D5_89D6_00104BC8EE58__wvu_PrintArea" vbProcedure="false">'Consolidado Gral'!$A$2:$AT$62</definedName>
    <definedName function="false" hidden="false" localSheetId="1" name="Z_4708FFC0_12CF_11D5_8D5B_0060972112F5__wvu_Cols" vbProcedure="false">'Consolidado Gral'!$C:$L</definedName>
    <definedName function="false" hidden="false" localSheetId="1" name="Z_4708FFC0_12CF_11D5_8D5B_0060972112F5__wvu_PrintArea" vbProcedure="false">'Consolidado Gral'!$A$2:$AT$62</definedName>
    <definedName function="false" hidden="false" localSheetId="1" name="Z_4AF31640_BEE9_11D5_8D5B_0060972112F5__wvu_Cols" vbProcedure="false">'Consolidado Gral'!$M:$AT</definedName>
    <definedName function="false" hidden="false" localSheetId="1" name="Z_4AF31640_BEE9_11D5_8D5B_0060972112F5__wvu_PrintArea" vbProcedure="false">'Consolidado Gral'!$A$2:$AT$62</definedName>
    <definedName function="false" hidden="false" localSheetId="1" name="Z_6B3DC906_4DCE_11D4_9E44_0060082B38E5__wvu_Cols" vbProcedure="false">'Consolidado Gral'!$M:$AM,#REF!,#REF!</definedName>
    <definedName function="false" hidden="false" localSheetId="1" name="Z_6DE552E1_267D_11D4_A25E_0060975BE00C__wvu_Cols" vbProcedure="false">'Consolidado Gral'!$M:$Y,'Consolidado Gral'!$AL:$AN,#REF!</definedName>
    <definedName function="false" hidden="false" localSheetId="1" name="Z_7846D086_97D6_11D5_8D5B_0060972112F5__wvu_Cols" vbProcedure="false">'Consolidado Gral'!$M:$AT</definedName>
    <definedName function="false" hidden="false" localSheetId="1" name="Z_7846D086_97D6_11D5_8D5B_0060972112F5__wvu_PrintArea" vbProcedure="false">'Consolidado Gral'!$A$2:$AT$62</definedName>
    <definedName function="false" hidden="false" localSheetId="1" name="Z_788C12E4_8BCD_11D5_89D6_00104BC8EE58__wvu_Cols" vbProcedure="false">'Consolidado Gral'!$C:$Q,'Consolidado Gral'!$X:$X,'Consolidado Gral'!$Z:$AD,'Consolidado Gral'!$AK:$AK</definedName>
    <definedName function="false" hidden="false" localSheetId="1" name="Z_788C12E4_8BCD_11D5_89D6_00104BC8EE58__wvu_PrintArea" vbProcedure="false">'Consolidado Gral'!$A$2:$AT$62</definedName>
    <definedName function="false" hidden="false" localSheetId="1" name="Z_7FA5B529_FF73_45F1_A679_635E756F059F__wvu_Cols" vbProcedure="false">'Consolidado Gral'!$C:$P,'Consolidado Gral'!$X:$X,'Consolidado Gral'!$Z:$AC,'Consolidado Gral'!$AK:$AK</definedName>
    <definedName function="false" hidden="false" localSheetId="1" name="Z_7FA5B529_FF73_45F1_A679_635E756F059F__wvu_PrintArea" vbProcedure="false">'Consolidado Gral'!$A$2:$AT$62</definedName>
    <definedName function="false" hidden="false" localSheetId="1" name="Z_8AB37020_434B_11D3_A1D4_0060972111F1__wvu_Cols" vbProcedure="false">'Consolidado Gral'!$M:$AN,#REF!</definedName>
    <definedName function="false" hidden="false" localSheetId="1" name="Z_91871104_8E21_11D4_89D6_00104BC8EE58__wvu_Cols" vbProcedure="false">'Consolidado Gral'!$M:$AN,#REF!,#REF!</definedName>
    <definedName function="false" hidden="false" localSheetId="1" name="Z_9F2FDC3D_6584_11D5_89D6_00104BC8EE58__wvu_Cols" vbProcedure="false">'Consolidado Gral'!$C:$P,'Consolidado Gral'!$X:$X,'Consolidado Gral'!$Z:$AC,'Consolidado Gral'!$AK:$AK</definedName>
    <definedName function="false" hidden="false" localSheetId="1" name="Z_9F2FDC3D_6584_11D5_89D6_00104BC8EE58__wvu_PrintArea" vbProcedure="false">'Consolidado Gral'!$A$2:$AT$62</definedName>
    <definedName function="false" hidden="false" localSheetId="1" name="Z_A01870E0_4374_11D3_8D5A_0060972112F5__wvu_Cols" vbProcedure="false">'Consolidado Gral'!$M:$AN,#REF!</definedName>
    <definedName function="false" hidden="false" localSheetId="1" name="Z_A08004E0_AB1E_11D4_8D5B_0060972112F5__wvu_Cols" vbProcedure="false">'Consolidado Gral'!$B:$B</definedName>
    <definedName function="false" hidden="false" localSheetId="1" name="Z_A6781845_6EA3_11D4_8D5B_0060972112F5__wvu_Cols" vbProcedure="false">'Consolidado Gral'!$M:$AN,#REF!,#REF!</definedName>
    <definedName function="false" hidden="false" localSheetId="1" name="Z_BC59E6E3_264E_11D4_8D5B_0060972112F5__wvu_Cols" vbProcedure="false">'Consolidado Gral'!$M:$AL,'Consolidado Gral'!$AN:$AN,#REF!</definedName>
    <definedName function="false" hidden="false" localSheetId="1" name="Z_D9440621_6584_11D5_8D5B_0060972112F5__wvu_Cols" vbProcedure="false">'Consolidado Gral'!$C:$P,'Consolidado Gral'!$X:$X,'Consolidado Gral'!$Z:$AC,'Consolidado Gral'!$AK:$AK</definedName>
    <definedName function="false" hidden="false" localSheetId="1" name="Z_D9440621_6584_11D5_8D5B_0060972112F5__wvu_PrintArea" vbProcedure="false">'Consolidado Gral'!$A$2:$AT$62</definedName>
    <definedName function="false" hidden="false" localSheetId="1" name="Z_DB48EFA0_8D74_11D4_8D5B_0060972112F5__wvu_Cols" vbProcedure="false">'Consolidado Gral'!$M:$AN,#REF!,#REF!</definedName>
    <definedName function="false" hidden="false" localSheetId="1" name="Z_DB48EFA0_8D74_11D4_8D5B_0060972112F5__wvu_PrintArea" vbProcedure="false">'Consolidado Gral'!$A$2:$AT$62</definedName>
    <definedName function="false" hidden="false" localSheetId="1" name="Z_DFB34727_5BBA_11D4_8D5B_0060972112F5__wvu_Cols" vbProcedure="false">'Consolidado Gral'!$M:$AM,#REF!,#REF!</definedName>
    <definedName function="false" hidden="false" localSheetId="1" name="Z_DFB34727_5BBA_11D4_8D5B_0060972112F5__wvu_PrintArea" vbProcedure="false">'Consolidado Gral'!$1:$65536</definedName>
    <definedName function="false" hidden="false" localSheetId="1" name="Z_E8358087_C482_11D4_89D6_00104BC8EE58__wvu_Cols" vbProcedure="false">'Consolidado Gral'!$M:$AN,#REF!,#REF!</definedName>
    <definedName function="false" hidden="false" localSheetId="1" name="Z_F15CA8ED_2A32_11D4_8CE2_0060082B38E5__wvu_Cols" vbProcedure="false">'Consolidado Gral'!$M:$AL,'Consolidado Gral'!$AN:$AN,#REF!</definedName>
    <definedName function="false" hidden="false" localSheetId="1" name="Z_F15CA8ED_2A32_11D4_8CE2_0060082B38E5__wvu_PrintArea" vbProcedure="false">'Consolidado Gral'!$1:$65536</definedName>
    <definedName function="false" hidden="false" localSheetId="1" name="Z_F4682A0A_A9BC_11D4_89D6_00104BC8EE58__wvu_Cols" vbProcedure="false">'Consolidado Gral'!$M:$AN,#REF!,#REF!</definedName>
    <definedName function="false" hidden="false" localSheetId="2" name="Z_00E17E42_6C14_11D3_A8DE_00104BC8EA78__wvu_Cols" vbProcedure="false">'La Victoria'!$M:$AN,#REF!</definedName>
    <definedName function="false" hidden="false" localSheetId="2" name="Z_0556B400_4FCB_11D3_A248_444553540000__wvu_Cols" vbProcedure="false">'La Victoria'!$M:$AN,#REF!</definedName>
    <definedName function="false" hidden="false" localSheetId="2" name="Z_0556B400_4FCB_11D3_A248_444553540000__wvu_PrintArea" vbProcedure="false">'La Victoria'!$A$1:$AT$61</definedName>
    <definedName function="false" hidden="false" localSheetId="2" name="Z_063831A1_9B97_11D4_BAC2_00600867280B__wvu_Cols" vbProcedure="false">'La Victoria'!$M:$AN,#REF!,#REF!</definedName>
    <definedName function="false" hidden="false" localSheetId="2" name="Z_182544C2_8A1C_11D4_8D5B_0060972112F5__wvu_Cols" vbProcedure="false">'La Victoria'!$M:$AN,#REF!,#REF!</definedName>
    <definedName function="false" hidden="false" localSheetId="2" name="Z_2C004907_9866_11D5_89D6_00104BC8EE58__wvu_Cols" vbProcedure="false">'La Victoria'!$M:$AT</definedName>
    <definedName function="false" hidden="false" localSheetId="2" name="Z_2C004907_9866_11D5_89D6_00104BC8EE58__wvu_PrintArea" vbProcedure="false">'La Victoria'!$A$1:$AT$61</definedName>
    <definedName function="false" hidden="false" localSheetId="2" name="Z_4708FFC0_12CF_11D5_8D5B_0060972112F5__wvu_Cols" vbProcedure="false">'La Victoria'!$C:$L</definedName>
    <definedName function="false" hidden="false" localSheetId="2" name="Z_4708FFC0_12CF_11D5_8D5B_0060972112F5__wvu_PrintArea" vbProcedure="false">'La Victoria'!$J$4:$L$5</definedName>
    <definedName function="false" hidden="false" localSheetId="2" name="Z_4AF31640_BEE9_11D5_8D5B_0060972112F5__wvu_Cols" vbProcedure="false">'La Victoria'!$M:$AT</definedName>
    <definedName function="false" hidden="false" localSheetId="2" name="Z_6B3DC906_4DCE_11D4_9E44_0060082B38E5__wvu_Cols" vbProcedure="false">'La Victoria'!$M:$AM,#REF!,#REF!</definedName>
    <definedName function="false" hidden="false" localSheetId="2" name="Z_6DE552E1_267D_11D4_A25E_0060975BE00C__wvu_Cols" vbProcedure="false">'La Victoria'!$M:$Y,'La Victoria'!$AL:$AN,#REF!</definedName>
    <definedName function="false" hidden="false" localSheetId="2" name="Z_7846D086_97D6_11D5_8D5B_0060972112F5__wvu_Cols" vbProcedure="false">'La Victoria'!$M:$AT</definedName>
    <definedName function="false" hidden="false" localSheetId="2" name="Z_7846D086_97D6_11D5_8D5B_0060972112F5__wvu_PrintArea" vbProcedure="false">'La Victoria'!$A$1:$AT$61</definedName>
    <definedName function="false" hidden="false" localSheetId="2" name="Z_788C12E4_8BCD_11D5_89D6_00104BC8EE58__wvu_Cols" vbProcedure="false">'La Victoria'!$C:$Q,'La Victoria'!$X:$X,'La Victoria'!$Z:$AD,'La Victoria'!$AK:$AK</definedName>
    <definedName function="false" hidden="false" localSheetId="2" name="Z_788C12E4_8BCD_11D5_89D6_00104BC8EE58__wvu_PrintArea" vbProcedure="false">'La Victoria'!$A$1:$AT$61</definedName>
    <definedName function="false" hidden="false" localSheetId="2" name="Z_7FA5B529_FF73_45F1_A679_635E756F059F__wvu_PrintArea" vbProcedure="false">'La Victoria'!$A$1:$AT$61</definedName>
    <definedName function="false" hidden="false" localSheetId="2" name="Z_8AB37020_434B_11D3_A1D4_0060972111F1__wvu_Cols" vbProcedure="false">'La Victoria'!$M:$AN,#REF!</definedName>
    <definedName function="false" hidden="false" localSheetId="2" name="Z_91871104_8E21_11D4_89D6_00104BC8EE58__wvu_Cols" vbProcedure="false">'La Victoria'!$M:$AN,#REF!,#REF!</definedName>
    <definedName function="false" hidden="false" localSheetId="2" name="Z_9F2FDC3D_6584_11D5_89D6_00104BC8EE58__wvu_PrintArea" vbProcedure="false">'La Victoria'!$A$1:$AT$61</definedName>
    <definedName function="false" hidden="false" localSheetId="2" name="Z_A01870E0_4374_11D3_8D5A_0060972112F5__wvu_Cols" vbProcedure="false">'La Victoria'!$M:$AN,#REF!</definedName>
    <definedName function="false" hidden="false" localSheetId="2" name="Z_A08004E0_AB1E_11D4_8D5B_0060972112F5__wvu_Cols" vbProcedure="false">'La Victoria'!$B:$B</definedName>
    <definedName function="false" hidden="false" localSheetId="2" name="Z_A6781845_6EA3_11D4_8D5B_0060972112F5__wvu_Cols" vbProcedure="false">'La Victoria'!$M:$AN,#REF!,#REF!</definedName>
    <definedName function="false" hidden="false" localSheetId="2" name="Z_BC59E6E3_264E_11D4_8D5B_0060972112F5__wvu_Cols" vbProcedure="false">'La Victoria'!$M:$AL,'La Victoria'!$AN:$AN,#REF!</definedName>
    <definedName function="false" hidden="false" localSheetId="2" name="Z_D9440621_6584_11D5_8D5B_0060972112F5__wvu_PrintArea" vbProcedure="false">'La Victoria'!$A$1:$AT$61</definedName>
    <definedName function="false" hidden="false" localSheetId="2" name="Z_DB48EFA0_8D74_11D4_8D5B_0060972112F5__wvu_Cols" vbProcedure="false">'La Victoria'!$M:$AN,#REF!,#REF!</definedName>
    <definedName function="false" hidden="false" localSheetId="2" name="Z_DFB34727_5BBA_11D4_8D5B_0060972112F5__wvu_Cols" vbProcedure="false">'La Victoria'!$M:$AM,#REF!,#REF!</definedName>
    <definedName function="false" hidden="false" localSheetId="2" name="Z_DFB34727_5BBA_11D4_8D5B_0060972112F5__wvu_PrintArea" vbProcedure="false">'La Victoria'!$A$1:$AT$61</definedName>
    <definedName function="false" hidden="false" localSheetId="2" name="Z_E8358087_C482_11D4_89D6_00104BC8EE58__wvu_Cols" vbProcedure="false">'La Victoria'!$M:$AN,#REF!,#REF!</definedName>
    <definedName function="false" hidden="false" localSheetId="2" name="Z_F15CA8ED_2A32_11D4_8CE2_0060082B38E5__wvu_Cols" vbProcedure="false">'La Victoria'!$M:$AL,'La Victoria'!$AN:$AN,#REF!</definedName>
    <definedName function="false" hidden="false" localSheetId="2" name="Z_F15CA8ED_2A32_11D4_8CE2_0060082B38E5__wvu_PrintArea" vbProcedure="false">'La Victoria'!$A$1:$AT$61</definedName>
    <definedName function="false" hidden="false" localSheetId="2" name="Z_F4682A0A_A9BC_11D4_89D6_00104BC8EE58__wvu_Cols" vbProcedure="false">'La Victoria'!$M:$AN,#REF!,#REF!</definedName>
    <definedName function="false" hidden="false" localSheetId="3" name="Z_00E17E42_6C14_11D3_A8DE_00104BC8EA78__wvu_Cols" vbProcedure="false">'El tunal'!$M:$AN,#REF!</definedName>
    <definedName function="false" hidden="false" localSheetId="3" name="Z_0556B400_4FCB_11D3_A248_444553540000__wvu_Cols" vbProcedure="false">'El tunal'!$M:$AN,#REF!</definedName>
    <definedName function="false" hidden="false" localSheetId="3" name="Z_063831A1_9B97_11D4_BAC2_00600867280B__wvu_Cols" vbProcedure="false">'El tunal'!$M:$AN,#REF!,#REF!</definedName>
    <definedName function="false" hidden="false" localSheetId="3" name="Z_182544C2_8A1C_11D4_8D5B_0060972112F5__wvu_Cols" vbProcedure="false">'El tunal'!$M:$AN,#REF!,#REF!</definedName>
    <definedName function="false" hidden="false" localSheetId="3" name="Z_2C004907_9866_11D5_89D6_00104BC8EE58__wvu_Cols" vbProcedure="false">'El tunal'!$M:$AT</definedName>
    <definedName function="false" hidden="false" localSheetId="3" name="Z_2C004907_9866_11D5_89D6_00104BC8EE58__wvu_PrintArea" vbProcedure="false">'El tunal'!$A$1:$AT$61</definedName>
    <definedName function="false" hidden="false" localSheetId="3" name="Z_4708FFC0_12CF_11D5_8D5B_0060972112F5__wvu_Cols" vbProcedure="false">'El tunal'!$C:$L</definedName>
    <definedName function="false" hidden="false" localSheetId="3" name="Z_4708FFC0_12CF_11D5_8D5B_0060972112F5__wvu_PrintArea" vbProcedure="false">'El tunal'!$A$1:$L$61</definedName>
    <definedName function="false" hidden="false" localSheetId="3" name="Z_4AF31640_BEE9_11D5_8D5B_0060972112F5__wvu_Cols" vbProcedure="false">'El tunal'!$M:$AT</definedName>
    <definedName function="false" hidden="false" localSheetId="3" name="Z_4AF31640_BEE9_11D5_8D5B_0060972112F5__wvu_PrintArea" vbProcedure="false">'El tunal'!$A$1:$AT$61</definedName>
    <definedName function="false" hidden="false" localSheetId="3" name="Z_6B3DC906_4DCE_11D4_9E44_0060082B38E5__wvu_Cols" vbProcedure="false">'El tunal'!$M:$AM,#REF!,#REF!</definedName>
    <definedName function="false" hidden="false" localSheetId="3" name="Z_6DE552E1_267D_11D4_A25E_0060975BE00C__wvu_Cols" vbProcedure="false">'El tunal'!$M:$Y,'El tunal'!$AL:$AN,#REF!</definedName>
    <definedName function="false" hidden="false" localSheetId="3" name="Z_7846D086_97D6_11D5_8D5B_0060972112F5__wvu_Cols" vbProcedure="false">'El tunal'!$M:$AT</definedName>
    <definedName function="false" hidden="false" localSheetId="3" name="Z_7846D086_97D6_11D5_8D5B_0060972112F5__wvu_PrintArea" vbProcedure="false">'El tunal'!$A$1:$AT$61</definedName>
    <definedName function="false" hidden="false" localSheetId="3" name="Z_788C12E4_8BCD_11D5_89D6_00104BC8EE58__wvu_Cols" vbProcedure="false">'El tunal'!$C:$Q,'El tunal'!$X:$X,'El tunal'!$Z:$AD,'El tunal'!$AK:$AK</definedName>
    <definedName function="false" hidden="false" localSheetId="3" name="Z_788C12E4_8BCD_11D5_89D6_00104BC8EE58__wvu_PrintArea" vbProcedure="false">'El tunal'!$A$1:$AT$61</definedName>
    <definedName function="false" hidden="false" localSheetId="3" name="Z_7FA5B529_FF73_45F1_A679_635E756F059F__wvu_Cols" vbProcedure="false">'El tunal'!$C:$P,'El tunal'!$X:$X,'El tunal'!$Z:$AC,'El tunal'!$AK:$AK</definedName>
    <definedName function="false" hidden="false" localSheetId="3" name="Z_7FA5B529_FF73_45F1_A679_635E756F059F__wvu_PrintArea" vbProcedure="false">'El tunal'!$A$1:$AT$61</definedName>
    <definedName function="false" hidden="false" localSheetId="3" name="Z_8AB37020_434B_11D3_A1D4_0060972111F1__wvu_Cols" vbProcedure="false">'El tunal'!$M:$AN,#REF!</definedName>
    <definedName function="false" hidden="false" localSheetId="3" name="Z_91871104_8E21_11D4_89D6_00104BC8EE58__wvu_Cols" vbProcedure="false">'El tunal'!$M:$AN,#REF!,#REF!</definedName>
    <definedName function="false" hidden="false" localSheetId="3" name="Z_9F2FDC3D_6584_11D5_89D6_00104BC8EE58__wvu_Cols" vbProcedure="false">'El tunal'!$C:$P,'El tunal'!$X:$X,'El tunal'!$Z:$AC,'El tunal'!$AK:$AK</definedName>
    <definedName function="false" hidden="false" localSheetId="3" name="Z_9F2FDC3D_6584_11D5_89D6_00104BC8EE58__wvu_PrintArea" vbProcedure="false">'El tunal'!$A$1:$AT$61</definedName>
    <definedName function="false" hidden="false" localSheetId="3" name="Z_A01870E0_4374_11D3_8D5A_0060972112F5__wvu_Cols" vbProcedure="false">'El tunal'!$M:$AN,#REF!</definedName>
    <definedName function="false" hidden="false" localSheetId="3" name="Z_A08004E0_AB1E_11D4_8D5B_0060972112F5__wvu_Cols" vbProcedure="false">'El tunal'!$B:$B</definedName>
    <definedName function="false" hidden="false" localSheetId="3" name="Z_A6781845_6EA3_11D4_8D5B_0060972112F5__wvu_Cols" vbProcedure="false">'El tunal'!$M:$AN,#REF!,#REF!</definedName>
    <definedName function="false" hidden="false" localSheetId="3" name="Z_BC59E6E3_264E_11D4_8D5B_0060972112F5__wvu_Cols" vbProcedure="false">'El tunal'!$M:$AL,'El tunal'!$AN:$AN,#REF!</definedName>
    <definedName function="false" hidden="false" localSheetId="3" name="Z_D9440621_6584_11D5_8D5B_0060972112F5__wvu_Cols" vbProcedure="false">'El tunal'!$C:$P,'El tunal'!$X:$X,'El tunal'!$Z:$AC,'El tunal'!$AK:$AK</definedName>
    <definedName function="false" hidden="false" localSheetId="3" name="Z_D9440621_6584_11D5_8D5B_0060972112F5__wvu_PrintArea" vbProcedure="false">'El tunal'!$A$1:$AT$61</definedName>
    <definedName function="false" hidden="false" localSheetId="3" name="Z_DB48EFA0_8D74_11D4_8D5B_0060972112F5__wvu_Cols" vbProcedure="false">'El tunal'!$M:$AN,#REF!,#REF!</definedName>
    <definedName function="false" hidden="false" localSheetId="3" name="Z_DFB34727_5BBA_11D4_8D5B_0060972112F5__wvu_Cols" vbProcedure="false">'El tunal'!$M:$AM,#REF!,#REF!</definedName>
    <definedName function="false" hidden="false" localSheetId="3" name="Z_DFB34727_5BBA_11D4_8D5B_0060972112F5__wvu_PrintArea" vbProcedure="false">'El tunal'!$A$1:$AT$61</definedName>
    <definedName function="false" hidden="false" localSheetId="3" name="Z_E8358087_C482_11D4_89D6_00104BC8EE58__wvu_Cols" vbProcedure="false">'El tunal'!$L:$AN,#REF!,#REF!</definedName>
    <definedName function="false" hidden="false" localSheetId="3" name="Z_F15CA8ED_2A32_11D4_8CE2_0060082B38E5__wvu_Cols" vbProcedure="false">'El tunal'!$M:$AL,'El tunal'!$AN:$AN,#REF!</definedName>
    <definedName function="false" hidden="false" localSheetId="3" name="Z_F15CA8ED_2A32_11D4_8CE2_0060082B38E5__wvu_PrintArea" vbProcedure="false">'El tunal'!$A$1:$AT$61</definedName>
    <definedName function="false" hidden="false" localSheetId="3" name="Z_F4682A0A_A9BC_11D4_89D6_00104BC8EE58__wvu_Cols" vbProcedure="false">'El tunal'!$L:$AN,#REF!,#REF!</definedName>
    <definedName function="false" hidden="false" localSheetId="4" name="Z_00E17E42_6C14_11D3_A8DE_00104BC8EA78__wvu_Cols" vbProcedure="false">'Simon Bolivar'!$M:$AN,#REF!</definedName>
    <definedName function="false" hidden="false" localSheetId="4" name="Z_0556B400_4FCB_11D3_A248_444553540000__wvu_Cols" vbProcedure="false">'Simon Bolivar'!$M:$AN,#REF!</definedName>
    <definedName function="false" hidden="false" localSheetId="4" name="Z_063831A1_9B97_11D4_BAC2_00600867280B__wvu_Cols" vbProcedure="false">'Simon Bolivar'!$M:$AN,#REF!,#REF!</definedName>
    <definedName function="false" hidden="false" localSheetId="4" name="Z_182544C2_8A1C_11D4_8D5B_0060972112F5__wvu_Cols" vbProcedure="false">'Simon Bolivar'!$M:$AN,#REF!,#REF!</definedName>
    <definedName function="false" hidden="false" localSheetId="4" name="Z_2C004907_9866_11D5_89D6_00104BC8EE58__wvu_Cols" vbProcedure="false">'Simon Bolivar'!$M:$AT</definedName>
    <definedName function="false" hidden="false" localSheetId="4" name="Z_2C004907_9866_11D5_89D6_00104BC8EE58__wvu_PrintArea" vbProcedure="false">'Simon Bolivar'!$A$1:$AT$61</definedName>
    <definedName function="false" hidden="false" localSheetId="4" name="Z_4708FFC0_12CF_11D5_8D5B_0060972112F5__wvu_Cols" vbProcedure="false">'Simon Bolivar'!$C:$L</definedName>
    <definedName function="false" hidden="false" localSheetId="4" name="Z_4708FFC0_12CF_11D5_8D5B_0060972112F5__wvu_PrintArea" vbProcedure="false">'Simon Bolivar'!$A$1:$L$61</definedName>
    <definedName function="false" hidden="false" localSheetId="4" name="Z_4AF31640_BEE9_11D5_8D5B_0060972112F5__wvu_Cols" vbProcedure="false">'Simon Bolivar'!$M:$AT</definedName>
    <definedName function="false" hidden="false" localSheetId="4" name="Z_6B3DC906_4DCE_11D4_9E44_0060082B38E5__wvu_Cols" vbProcedure="false">'Simon Bolivar'!$M:$AM,#REF!,#REF!</definedName>
    <definedName function="false" hidden="false" localSheetId="4" name="Z_6DE552E1_267D_11D4_A25E_0060975BE00C__wvu_Cols" vbProcedure="false">'Simon Bolivar'!$M:$Y,'Simon Bolivar'!$AL:$AN,#REF!</definedName>
    <definedName function="false" hidden="false" localSheetId="4" name="Z_7846D086_97D6_11D5_8D5B_0060972112F5__wvu_Cols" vbProcedure="false">'Simon Bolivar'!$M:$AT</definedName>
    <definedName function="false" hidden="false" localSheetId="4" name="Z_7846D086_97D6_11D5_8D5B_0060972112F5__wvu_PrintArea" vbProcedure="false">'Simon Bolivar'!$A$1:$AT$61</definedName>
    <definedName function="false" hidden="false" localSheetId="4" name="Z_788C12E4_8BCD_11D5_89D6_00104BC8EE58__wvu_Cols" vbProcedure="false">'Simon Bolivar'!$C:$Q,'Simon Bolivar'!$X:$X,'Simon Bolivar'!$Z:$AD,'Simon Bolivar'!$AK:$AK</definedName>
    <definedName function="false" hidden="false" localSheetId="4" name="Z_788C12E4_8BCD_11D5_89D6_00104BC8EE58__wvu_PrintArea" vbProcedure="false">'Simon Bolivar'!$A$1:$AT$61</definedName>
    <definedName function="false" hidden="false" localSheetId="4" name="Z_7FA5B529_FF73_45F1_A679_635E756F059F__wvu_Cols" vbProcedure="false">'Simon Bolivar'!$C:$P,'Simon Bolivar'!$X:$X,'Simon Bolivar'!$Z:$AC,'Simon Bolivar'!$AK:$AK</definedName>
    <definedName function="false" hidden="false" localSheetId="4" name="Z_7FA5B529_FF73_45F1_A679_635E756F059F__wvu_PrintArea" vbProcedure="false">'Simon Bolivar'!$A$1:$AT$61</definedName>
    <definedName function="false" hidden="false" localSheetId="4" name="Z_8AB37020_434B_11D3_A1D4_0060972111F1__wvu_Cols" vbProcedure="false">'Simon Bolivar'!$M:$AN,#REF!</definedName>
    <definedName function="false" hidden="false" localSheetId="4" name="Z_91871104_8E21_11D4_89D6_00104BC8EE58__wvu_Cols" vbProcedure="false">'Simon Bolivar'!$M:$AN,#REF!,#REF!</definedName>
    <definedName function="false" hidden="false" localSheetId="4" name="Z_9F2FDC3D_6584_11D5_89D6_00104BC8EE58__wvu_Cols" vbProcedure="false">'Simon Bolivar'!$C:$P,'Simon Bolivar'!$X:$X,'Simon Bolivar'!$Z:$AC,'Simon Bolivar'!$AK:$AK</definedName>
    <definedName function="false" hidden="false" localSheetId="4" name="Z_9F2FDC3D_6584_11D5_89D6_00104BC8EE58__wvu_PrintArea" vbProcedure="false">'Simon Bolivar'!$A$1:$AT$61</definedName>
    <definedName function="false" hidden="false" localSheetId="4" name="Z_A01870E0_4374_11D3_8D5A_0060972112F5__wvu_Cols" vbProcedure="false">'Simon Bolivar'!$M:$AN,#REF!</definedName>
    <definedName function="false" hidden="false" localSheetId="4" name="Z_A08004E0_AB1E_11D4_8D5B_0060972112F5__wvu_Cols" vbProcedure="false">'Simon Bolivar'!$B:$B</definedName>
    <definedName function="false" hidden="false" localSheetId="4" name="Z_A6781845_6EA3_11D4_8D5B_0060972112F5__wvu_Cols" vbProcedure="false">'Simon Bolivar'!$M:$AN,#REF!,#REF!</definedName>
    <definedName function="false" hidden="false" localSheetId="4" name="Z_BC59E6E3_264E_11D4_8D5B_0060972112F5__wvu_Cols" vbProcedure="false">'Simon Bolivar'!$M:$AL,'Simon Bolivar'!$AN:$AN,#REF!</definedName>
    <definedName function="false" hidden="false" localSheetId="4" name="Z_D9440621_6584_11D5_8D5B_0060972112F5__wvu_Cols" vbProcedure="false">'Simon Bolivar'!$C:$P,'Simon Bolivar'!$X:$X,'Simon Bolivar'!$Z:$AC,'Simon Bolivar'!$AK:$AK</definedName>
    <definedName function="false" hidden="false" localSheetId="4" name="Z_D9440621_6584_11D5_8D5B_0060972112F5__wvu_PrintArea" vbProcedure="false">'Simon Bolivar'!$A$1:$AT$61</definedName>
    <definedName function="false" hidden="false" localSheetId="4" name="Z_DB48EFA0_8D74_11D4_8D5B_0060972112F5__wvu_Cols" vbProcedure="false">'Simon Bolivar'!$M:$AN,#REF!,#REF!</definedName>
    <definedName function="false" hidden="false" localSheetId="4" name="Z_DFB34727_5BBA_11D4_8D5B_0060972112F5__wvu_Cols" vbProcedure="false">'Simon Bolivar'!$M:$AM,#REF!,#REF!</definedName>
    <definedName function="false" hidden="false" localSheetId="4" name="Z_DFB34727_5BBA_11D4_8D5B_0060972112F5__wvu_PrintArea" vbProcedure="false">'Simon Bolivar'!$A$1:$AT$61</definedName>
    <definedName function="false" hidden="false" localSheetId="4" name="Z_E8358087_C482_11D4_89D6_00104BC8EE58__wvu_Cols" vbProcedure="false">'Simon Bolivar'!$M:$AN,#REF!,#REF!</definedName>
    <definedName function="false" hidden="false" localSheetId="4" name="Z_F15CA8ED_2A32_11D4_8CE2_0060082B38E5__wvu_Cols" vbProcedure="false">'Simon Bolivar'!$M:$AL,'Simon Bolivar'!$AN:$AN,#REF!</definedName>
    <definedName function="false" hidden="false" localSheetId="4" name="Z_F15CA8ED_2A32_11D4_8CE2_0060082B38E5__wvu_PrintArea" vbProcedure="false">'Simon Bolivar'!$A$1:$AT$61</definedName>
    <definedName function="false" hidden="false" localSheetId="4" name="Z_F4682A0A_A9BC_11D4_89D6_00104BC8EE58__wvu_Cols" vbProcedure="false">'Simon Bolivar'!$M:$AN,#REF!,#REF!</definedName>
    <definedName function="false" hidden="false" localSheetId="5" name="Z_00E17E42_6C14_11D3_A8DE_00104BC8EA78__wvu_Cols" vbProcedure="false">Kennedy!$M:$AN,#REF!</definedName>
    <definedName function="false" hidden="false" localSheetId="5" name="Z_0556B400_4FCB_11D3_A248_444553540000__wvu_Cols" vbProcedure="false">Kennedy!$M:$AN,#REF!</definedName>
    <definedName function="false" hidden="false" localSheetId="5" name="Z_063831A1_9B97_11D4_BAC2_00600867280B__wvu_Cols" vbProcedure="false">Kennedy!$M:$AN,#REF!,#REF!</definedName>
    <definedName function="false" hidden="false" localSheetId="5" name="Z_182544C2_8A1C_11D4_8D5B_0060972112F5__wvu_Cols" vbProcedure="false">Kennedy!$M:$AN,#REF!,#REF!</definedName>
    <definedName function="false" hidden="false" localSheetId="5" name="Z_2C004907_9866_11D5_89D6_00104BC8EE58__wvu_Cols" vbProcedure="false">Kennedy!$M:$AT</definedName>
    <definedName function="false" hidden="false" localSheetId="5" name="Z_2C004907_9866_11D5_89D6_00104BC8EE58__wvu_PrintArea" vbProcedure="false">Kennedy!$A$1:$AT$61</definedName>
    <definedName function="false" hidden="false" localSheetId="5" name="Z_4708FFC0_12CF_11D5_8D5B_0060972112F5__wvu_Cols" vbProcedure="false">Kennedy!$C:$L</definedName>
    <definedName function="false" hidden="false" localSheetId="5" name="Z_4708FFC0_12CF_11D5_8D5B_0060972112F5__wvu_PrintArea" vbProcedure="false">Kennedy!$A$1:$L$61</definedName>
    <definedName function="false" hidden="false" localSheetId="5" name="Z_4AF31640_BEE9_11D5_8D5B_0060972112F5__wvu_Cols" vbProcedure="false">Kennedy!$M:$AT</definedName>
    <definedName function="false" hidden="false" localSheetId="5" name="Z_5C2613A2_2953_11D3_8D5A_0060972112F5__wvu_Cols" vbProcedure="false">Kennedy!$M:$AM,#REF!</definedName>
    <definedName function="false" hidden="false" localSheetId="5" name="Z_5D061AEC_27C8_11D3_A248_444553540000__wvu_Cols" vbProcedure="false">Kennedy!$M:$Z,Kennedy!$AN:$AN</definedName>
    <definedName function="false" hidden="false" localSheetId="5" name="Z_6B3DC906_4DCE_11D4_9E44_0060082B38E5__wvu_Cols" vbProcedure="false">Kennedy!$M:$AM,#REF!,#REF!</definedName>
    <definedName function="false" hidden="false" localSheetId="5" name="Z_6DE552E1_267D_11D4_A25E_0060975BE00C__wvu_Cols" vbProcedure="false">Kennedy!$M:$Y,Kennedy!$AL:$AN,#REF!</definedName>
    <definedName function="false" hidden="false" localSheetId="5" name="Z_7846D086_97D6_11D5_8D5B_0060972112F5__wvu_Cols" vbProcedure="false">Kennedy!$M:$AT</definedName>
    <definedName function="false" hidden="false" localSheetId="5" name="Z_7846D086_97D6_11D5_8D5B_0060972112F5__wvu_PrintArea" vbProcedure="false">Kennedy!$A$1:$AT$61</definedName>
    <definedName function="false" hidden="false" localSheetId="5" name="Z_788C12E4_8BCD_11D5_89D6_00104BC8EE58__wvu_Cols" vbProcedure="false">Kennedy!$C:$Q,Kennedy!$X:$X,Kennedy!$Z:$AD,Kennedy!$AK:$AK</definedName>
    <definedName function="false" hidden="false" localSheetId="5" name="Z_788C12E4_8BCD_11D5_89D6_00104BC8EE58__wvu_PrintArea" vbProcedure="false">Kennedy!$A$1:$AT$61</definedName>
    <definedName function="false" hidden="false" localSheetId="5" name="Z_7FA5B529_FF73_45F1_A679_635E756F059F__wvu_Cols" vbProcedure="false">Kennedy!$C:$P,Kennedy!$X:$X,Kennedy!$Z:$AC,Kennedy!$AK:$AK</definedName>
    <definedName function="false" hidden="false" localSheetId="5" name="Z_7FA5B529_FF73_45F1_A679_635E756F059F__wvu_PrintArea" vbProcedure="false">Kennedy!$A$1:$AT$61</definedName>
    <definedName function="false" hidden="false" localSheetId="5" name="Z_8AB37020_434B_11D3_A1D4_0060972111F1__wvu_Cols" vbProcedure="false">Kennedy!$M:$AN,#REF!</definedName>
    <definedName function="false" hidden="false" localSheetId="5" name="Z_91871104_8E21_11D4_89D6_00104BC8EE58__wvu_Cols" vbProcedure="false">Kennedy!$M:$AN,#REF!,#REF!</definedName>
    <definedName function="false" hidden="false" localSheetId="5" name="Z_9F2FDC3D_6584_11D5_89D6_00104BC8EE58__wvu_Cols" vbProcedure="false">Kennedy!$C:$P,Kennedy!$X:$X,Kennedy!$Z:$AC,Kennedy!$AK:$AK</definedName>
    <definedName function="false" hidden="false" localSheetId="5" name="Z_9F2FDC3D_6584_11D5_89D6_00104BC8EE58__wvu_PrintArea" vbProcedure="false">Kennedy!$A$1:$AT$61</definedName>
    <definedName function="false" hidden="false" localSheetId="5" name="Z_A01870E0_4374_11D3_8D5A_0060972112F5__wvu_Cols" vbProcedure="false">Kennedy!$M:$AN,#REF!</definedName>
    <definedName function="false" hidden="false" localSheetId="5" name="Z_A08004E0_AB1E_11D4_8D5B_0060972112F5__wvu_Cols" vbProcedure="false">Kennedy!$B:$B</definedName>
    <definedName function="false" hidden="false" localSheetId="5" name="Z_A6781845_6EA3_11D4_8D5B_0060972112F5__wvu_Cols" vbProcedure="false">Kennedy!$M:$AN,#REF!,#REF!</definedName>
    <definedName function="false" hidden="false" localSheetId="5" name="Z_BC59E6E3_264E_11D4_8D5B_0060972112F5__wvu_Cols" vbProcedure="false">Kennedy!$M:$AL,Kennedy!$AN:$AN,#REF!</definedName>
    <definedName function="false" hidden="false" localSheetId="5" name="Z_D9440621_6584_11D5_8D5B_0060972112F5__wvu_Cols" vbProcedure="false">Kennedy!$C:$P,Kennedy!$X:$X,Kennedy!$Z:$AC,Kennedy!$AK:$AK</definedName>
    <definedName function="false" hidden="false" localSheetId="5" name="Z_D9440621_6584_11D5_8D5B_0060972112F5__wvu_PrintArea" vbProcedure="false">Kennedy!$A$1:$AT$61</definedName>
    <definedName function="false" hidden="false" localSheetId="5" name="Z_DB48EFA0_8D74_11D4_8D5B_0060972112F5__wvu_Cols" vbProcedure="false">Kennedy!$M:$AN,#REF!,#REF!</definedName>
    <definedName function="false" hidden="false" localSheetId="5" name="Z_DFB34727_5BBA_11D4_8D5B_0060972112F5__wvu_Cols" vbProcedure="false">Kennedy!$A:$A,Kennedy!$M:$AM,#REF!,#REF!</definedName>
    <definedName function="false" hidden="false" localSheetId="5" name="Z_DFB34727_5BBA_11D4_8D5B_0060972112F5__wvu_PrintArea" vbProcedure="false">Kennedy!$A$1:$AT$61</definedName>
    <definedName function="false" hidden="false" localSheetId="5" name="Z_E8358087_C482_11D4_89D6_00104BC8EE58__wvu_Cols" vbProcedure="false">Kennedy!$M:$AN,#REF!,#REF!</definedName>
    <definedName function="false" hidden="false" localSheetId="5" name="Z_F15CA8ED_2A32_11D4_8CE2_0060082B38E5__wvu_Cols" vbProcedure="false">Kennedy!$M:$AL,Kennedy!$AN:$AN,#REF!</definedName>
    <definedName function="false" hidden="false" localSheetId="5" name="Z_F15CA8ED_2A32_11D4_8CE2_0060082B38E5__wvu_PrintArea" vbProcedure="false">Kennedy!$A$1:$AT$61</definedName>
    <definedName function="false" hidden="false" localSheetId="5" name="Z_F4682A0A_A9BC_11D4_89D6_00104BC8EE58__wvu_Cols" vbProcedure="false">Kennedy!$M:$AN,#REF!,#REF!</definedName>
    <definedName function="false" hidden="false" localSheetId="6" name="Z_00E17E42_6C14_11D3_A8DE_00104BC8EA78__wvu_Cols" vbProcedure="false">'Santa Clara'!$M:$AN,#REF!</definedName>
    <definedName function="false" hidden="false" localSheetId="6" name="Z_0556B400_4FCB_11D3_A248_444553540000__wvu_Cols" vbProcedure="false">'Santa Clara'!$M:$AN,#REF!</definedName>
    <definedName function="false" hidden="false" localSheetId="6" name="Z_063831A1_9B97_11D4_BAC2_00600867280B__wvu_Cols" vbProcedure="false">'Santa Clara'!$M:$AN,#REF!,#REF!</definedName>
    <definedName function="false" hidden="false" localSheetId="6" name="Z_182544C2_8A1C_11D4_8D5B_0060972112F5__wvu_Cols" vbProcedure="false">'Santa Clara'!$M:$AN,#REF!,#REF!</definedName>
    <definedName function="false" hidden="false" localSheetId="6" name="Z_2C004907_9866_11D5_89D6_00104BC8EE58__wvu_Cols" vbProcedure="false">'Santa Clara'!$M:$AT</definedName>
    <definedName function="false" hidden="false" localSheetId="6" name="Z_2C004907_9866_11D5_89D6_00104BC8EE58__wvu_PrintArea" vbProcedure="false">'Santa Clara'!$A$1:$AT$61</definedName>
    <definedName function="false" hidden="false" localSheetId="6" name="Z_4708FFC0_12CF_11D5_8D5B_0060972112F5__wvu_Cols" vbProcedure="false">'Santa Clara'!$C:$L</definedName>
    <definedName function="false" hidden="false" localSheetId="6" name="Z_4708FFC0_12CF_11D5_8D5B_0060972112F5__wvu_PrintArea" vbProcedure="false">'Santa Clara'!$A$1:$L$61</definedName>
    <definedName function="false" hidden="false" localSheetId="6" name="Z_4AF31640_BEE9_11D5_8D5B_0060972112F5__wvu_Cols" vbProcedure="false">'Santa Clara'!$M:$AT</definedName>
    <definedName function="false" hidden="false" localSheetId="6" name="Z_6B3DC906_4DCE_11D4_9E44_0060082B38E5__wvu_Cols" vbProcedure="false">'Santa Clara'!$M:$AM,#REF!,#REF!,#REF!</definedName>
    <definedName function="false" hidden="false" localSheetId="6" name="Z_6DE552E1_267D_11D4_A25E_0060975BE00C__wvu_Cols" vbProcedure="false">'Santa Clara'!$M:$Y,'Santa Clara'!$AL:$AN,#REF!</definedName>
    <definedName function="false" hidden="false" localSheetId="6" name="Z_7846D086_97D6_11D5_8D5B_0060972112F5__wvu_Cols" vbProcedure="false">'Santa Clara'!$M:$AT</definedName>
    <definedName function="false" hidden="false" localSheetId="6" name="Z_7846D086_97D6_11D5_8D5B_0060972112F5__wvu_PrintArea" vbProcedure="false">'Santa Clara'!$A$1:$AT$61</definedName>
    <definedName function="false" hidden="false" localSheetId="6" name="Z_788C12E4_8BCD_11D5_89D6_00104BC8EE58__wvu_Cols" vbProcedure="false">'Santa Clara'!$C:$Q,'Santa Clara'!$X:$X,'Santa Clara'!$Z:$AD,'Santa Clara'!$AK:$AK</definedName>
    <definedName function="false" hidden="false" localSheetId="6" name="Z_788C12E4_8BCD_11D5_89D6_00104BC8EE58__wvu_PrintArea" vbProcedure="false">'Santa Clara'!$A$1:$AT$61</definedName>
    <definedName function="false" hidden="false" localSheetId="6" name="Z_7FA5B529_FF73_45F1_A679_635E756F059F__wvu_Cols" vbProcedure="false">'Santa Clara'!$C:$P,'Santa Clara'!$X:$X,'Santa Clara'!$Z:$AC,'Santa Clara'!$AK:$AK</definedName>
    <definedName function="false" hidden="false" localSheetId="6" name="Z_7FA5B529_FF73_45F1_A679_635E756F059F__wvu_PrintArea" vbProcedure="false">'Santa Clara'!$A$1:$AT$61</definedName>
    <definedName function="false" hidden="false" localSheetId="6" name="Z_8AB37020_434B_11D3_A1D4_0060972111F1__wvu_Cols" vbProcedure="false">'Santa Clara'!$M:$AN,#REF!</definedName>
    <definedName function="false" hidden="false" localSheetId="6" name="Z_91871104_8E21_11D4_89D6_00104BC8EE58__wvu_Cols" vbProcedure="false">'Santa Clara'!$M:$AN,#REF!,#REF!</definedName>
    <definedName function="false" hidden="false" localSheetId="6" name="Z_9F2FDC3D_6584_11D5_89D6_00104BC8EE58__wvu_Cols" vbProcedure="false">'Santa Clara'!$C:$P,'Santa Clara'!$X:$X,'Santa Clara'!$Z:$AC,'Santa Clara'!$AK:$AK</definedName>
    <definedName function="false" hidden="false" localSheetId="6" name="Z_9F2FDC3D_6584_11D5_89D6_00104BC8EE58__wvu_PrintArea" vbProcedure="false">'Santa Clara'!$A$1:$AT$61</definedName>
    <definedName function="false" hidden="false" localSheetId="6" name="Z_A01870E0_4374_11D3_8D5A_0060972112F5__wvu_Cols" vbProcedure="false">'Santa Clara'!$M:$AN,#REF!</definedName>
    <definedName function="false" hidden="false" localSheetId="6" name="Z_A08004E0_AB1E_11D4_8D5B_0060972112F5__wvu_Cols" vbProcedure="false">'Santa Clara'!$B:$B</definedName>
    <definedName function="false" hidden="false" localSheetId="6" name="Z_A6781845_6EA3_11D4_8D5B_0060972112F5__wvu_Cols" vbProcedure="false">'Santa Clara'!$M:$AN,#REF!,#REF!</definedName>
    <definedName function="false" hidden="false" localSheetId="6" name="Z_BC59E6E3_264E_11D4_8D5B_0060972112F5__wvu_Cols" vbProcedure="false">'Santa Clara'!$M:$AL,'Santa Clara'!$AN:$AN,#REF!</definedName>
    <definedName function="false" hidden="false" localSheetId="6" name="Z_D9440621_6584_11D5_8D5B_0060972112F5__wvu_Cols" vbProcedure="false">'Santa Clara'!$C:$P,'Santa Clara'!$X:$X,'Santa Clara'!$Z:$AC,'Santa Clara'!$AK:$AK</definedName>
    <definedName function="false" hidden="false" localSheetId="6" name="Z_D9440621_6584_11D5_8D5B_0060972112F5__wvu_PrintArea" vbProcedure="false">'Santa Clara'!$A$1:$AT$61</definedName>
    <definedName function="false" hidden="false" localSheetId="6" name="Z_DB48EFA0_8D74_11D4_8D5B_0060972112F5__wvu_Cols" vbProcedure="false">'Santa Clara'!$M:$AN,#REF!,#REF!</definedName>
    <definedName function="false" hidden="false" localSheetId="6" name="Z_DFB34727_5BBA_11D4_8D5B_0060972112F5__wvu_Cols" vbProcedure="false">'Santa Clara'!$M:$AM,#REF!,#REF!</definedName>
    <definedName function="false" hidden="false" localSheetId="6" name="Z_DFB34727_5BBA_11D4_8D5B_0060972112F5__wvu_PrintArea" vbProcedure="false">'Santa Clara'!$A$1:$AT$61</definedName>
    <definedName function="false" hidden="false" localSheetId="6" name="Z_E8358087_C482_11D4_89D6_00104BC8EE58__wvu_Cols" vbProcedure="false">'Santa Clara'!$M:$AN,#REF!,#REF!</definedName>
    <definedName function="false" hidden="false" localSheetId="6" name="Z_F15CA8ED_2A32_11D4_8CE2_0060082B38E5__wvu_Cols" vbProcedure="false">'Santa Clara'!$M:$AL,'Santa Clara'!$AN:$AN,#REF!</definedName>
    <definedName function="false" hidden="false" localSheetId="6" name="Z_F15CA8ED_2A32_11D4_8CE2_0060082B38E5__wvu_PrintArea" vbProcedure="false">'Santa Clara'!$A$1:$AT$61</definedName>
    <definedName function="false" hidden="false" localSheetId="6" name="Z_F4682A0A_A9BC_11D4_89D6_00104BC8EE58__wvu_Cols" vbProcedure="false">'Santa Clara'!$M:$AN,#REF!,#REF!</definedName>
    <definedName function="false" hidden="false" localSheetId="7" name="Z_00E17E42_6C14_11D3_A8DE_00104BC8EA78__wvu_Cols" vbProcedure="false">Bosa!$M:$AN,#REF!</definedName>
    <definedName function="false" hidden="false" localSheetId="7" name="Z_0556B400_4FCB_11D3_A248_444553540000__wvu_Cols" vbProcedure="false">Bosa!$M:$AN,#REF!</definedName>
    <definedName function="false" hidden="false" localSheetId="7" name="Z_063831A1_9B97_11D4_BAC2_00600867280B__wvu_Cols" vbProcedure="false">Bosa!$M:$AN,#REF!,#REF!</definedName>
    <definedName function="false" hidden="false" localSheetId="7" name="Z_182544C2_8A1C_11D4_8D5B_0060972112F5__wvu_Cols" vbProcedure="false">Bosa!$M:$AN,#REF!,#REF!</definedName>
    <definedName function="false" hidden="false" localSheetId="7" name="Z_2C004907_9866_11D5_89D6_00104BC8EE58__wvu_Cols" vbProcedure="false">Bosa!$M:$AT</definedName>
    <definedName function="false" hidden="false" localSheetId="7" name="Z_2C004907_9866_11D5_89D6_00104BC8EE58__wvu_PrintArea" vbProcedure="false">Bosa!$A$1:$AT$61</definedName>
    <definedName function="false" hidden="false" localSheetId="7" name="Z_4708FFC0_12CF_11D5_8D5B_0060972112F5__wvu_Cols" vbProcedure="false">Bosa!$C:$L</definedName>
    <definedName function="false" hidden="false" localSheetId="7" name="Z_4708FFC0_12CF_11D5_8D5B_0060972112F5__wvu_PrintArea" vbProcedure="false">Bosa!$A$1:$L$61</definedName>
    <definedName function="false" hidden="false" localSheetId="7" name="Z_4AF31640_BEE9_11D5_8D5B_0060972112F5__wvu_Cols" vbProcedure="false">Bosa!$M:$AT</definedName>
    <definedName function="false" hidden="false" localSheetId="7" name="Z_4AF31640_BEE9_11D5_8D5B_0060972112F5__wvu_PrintArea" vbProcedure="false">Bosa!$A$1:$L$61</definedName>
    <definedName function="false" hidden="false" localSheetId="7" name="Z_5C2613A2_2953_11D3_8D5A_0060972112F5__wvu_Cols" vbProcedure="false">Bosa!$M:$AM,#REF!</definedName>
    <definedName function="false" hidden="false" localSheetId="7" name="Z_6B3DC906_4DCE_11D4_9E44_0060082B38E5__wvu_Cols" vbProcedure="false">Bosa!$M:$AM,#REF!,#REF!</definedName>
    <definedName function="false" hidden="false" localSheetId="7" name="Z_6DE552E1_267D_11D4_A25E_0060975BE00C__wvu_Cols" vbProcedure="false">Bosa!$M:$Y,Bosa!$AL:$AN,#REF!</definedName>
    <definedName function="false" hidden="false" localSheetId="7" name="Z_7846D086_97D6_11D5_8D5B_0060972112F5__wvu_Cols" vbProcedure="false">Bosa!$M:$AT</definedName>
    <definedName function="false" hidden="false" localSheetId="7" name="Z_7846D086_97D6_11D5_8D5B_0060972112F5__wvu_PrintArea" vbProcedure="false">Bosa!$A$1:$AT$61</definedName>
    <definedName function="false" hidden="false" localSheetId="7" name="Z_788C12E4_8BCD_11D5_89D6_00104BC8EE58__wvu_Cols" vbProcedure="false">Bosa!$C:$Q,Bosa!$X:$X,Bosa!$Z:$AD,Bosa!$AK:$AK</definedName>
    <definedName function="false" hidden="false" localSheetId="7" name="Z_788C12E4_8BCD_11D5_89D6_00104BC8EE58__wvu_PrintArea" vbProcedure="false">Bosa!$A$1:$AT$61</definedName>
    <definedName function="false" hidden="false" localSheetId="7" name="Z_7FA5B529_FF73_45F1_A679_635E756F059F__wvu_Cols" vbProcedure="false">Bosa!$C:$P,Bosa!$X:$X,Bosa!$Z:$AC,Bosa!$AK:$AK</definedName>
    <definedName function="false" hidden="false" localSheetId="7" name="Z_7FA5B529_FF73_45F1_A679_635E756F059F__wvu_PrintArea" vbProcedure="false">Bosa!$A$1:$AT$61</definedName>
    <definedName function="false" hidden="false" localSheetId="7" name="Z_8AB37020_434B_11D3_A1D4_0060972111F1__wvu_Cols" vbProcedure="false">Bosa!$M:$AN,#REF!</definedName>
    <definedName function="false" hidden="false" localSheetId="7" name="Z_91871104_8E21_11D4_89D6_00104BC8EE58__wvu_Cols" vbProcedure="false">Bosa!$M:$AN,#REF!,#REF!</definedName>
    <definedName function="false" hidden="false" localSheetId="7" name="Z_9F2FDC3D_6584_11D5_89D6_00104BC8EE58__wvu_Cols" vbProcedure="false">Bosa!$C:$P,Bosa!$X:$X,Bosa!$Z:$AC,Bosa!$AK:$AK</definedName>
    <definedName function="false" hidden="false" localSheetId="7" name="Z_9F2FDC3D_6584_11D5_89D6_00104BC8EE58__wvu_PrintArea" vbProcedure="false">Bosa!$A$1:$AT$61</definedName>
    <definedName function="false" hidden="false" localSheetId="7" name="Z_A01870E0_4374_11D3_8D5A_0060972112F5__wvu_Cols" vbProcedure="false">Bosa!$M:$AN,#REF!</definedName>
    <definedName function="false" hidden="false" localSheetId="7" name="Z_A08004E0_AB1E_11D4_8D5B_0060972112F5__wvu_Cols" vbProcedure="false">Bosa!$B:$B</definedName>
    <definedName function="false" hidden="false" localSheetId="7" name="Z_A6781845_6EA3_11D4_8D5B_0060972112F5__wvu_Cols" vbProcedure="false">Bosa!$M:$AN,#REF!,#REF!</definedName>
    <definedName function="false" hidden="false" localSheetId="7" name="Z_BC59E6E3_264E_11D4_8D5B_0060972112F5__wvu_Cols" vbProcedure="false">Bosa!$M:$AL,Bosa!$AN:$AN,#REF!</definedName>
    <definedName function="false" hidden="false" localSheetId="7" name="Z_D9440621_6584_11D5_8D5B_0060972112F5__wvu_Cols" vbProcedure="false">Bosa!$C:$P,Bosa!$X:$X,Bosa!$Z:$AC,Bosa!$AK:$AK</definedName>
    <definedName function="false" hidden="false" localSheetId="7" name="Z_D9440621_6584_11D5_8D5B_0060972112F5__wvu_PrintArea" vbProcedure="false">Bosa!$A$1:$AT$61</definedName>
    <definedName function="false" hidden="false" localSheetId="7" name="Z_DB48EFA0_8D74_11D4_8D5B_0060972112F5__wvu_Cols" vbProcedure="false">Bosa!$M:$AN,#REF!,#REF!</definedName>
    <definedName function="false" hidden="false" localSheetId="7" name="Z_DFB34727_5BBA_11D4_8D5B_0060972112F5__wvu_Cols" vbProcedure="false">Bosa!$M:$AM,#REF!,#REF!</definedName>
    <definedName function="false" hidden="false" localSheetId="7" name="Z_DFB34727_5BBA_11D4_8D5B_0060972112F5__wvu_PrintArea" vbProcedure="false">Bosa!$A$1:$AT$61</definedName>
    <definedName function="false" hidden="false" localSheetId="7" name="Z_E8358087_C482_11D4_89D6_00104BC8EE58__wvu_Cols" vbProcedure="false">Bosa!$M:$AN,#REF!,#REF!</definedName>
    <definedName function="false" hidden="false" localSheetId="7" name="Z_F15CA8ED_2A32_11D4_8CE2_0060082B38E5__wvu_Cols" vbProcedure="false">Bosa!$M:$AL,Bosa!$AN:$AN,#REF!</definedName>
    <definedName function="false" hidden="false" localSheetId="7" name="Z_F15CA8ED_2A32_11D4_8CE2_0060082B38E5__wvu_PrintArea" vbProcedure="false">Bosa!$A$1:$AT$61</definedName>
    <definedName function="false" hidden="false" localSheetId="7" name="Z_F4682A0A_A9BC_11D4_89D6_00104BC8EE58__wvu_Cols" vbProcedure="false">Bosa!$M:$AN,#REF!,#REF!</definedName>
    <definedName function="false" hidden="false" localSheetId="8" name="Z_2C004907_9866_11D5_89D6_00104BC8EE58__wvu_Cols" vbProcedure="false">'Engativa F'!$M:$AT</definedName>
    <definedName function="false" hidden="false" localSheetId="8" name="Z_2C004907_9866_11D5_89D6_00104BC8EE58__wvu_PrintArea" vbProcedure="false">'Engativa F'!$A$1:$AT$61</definedName>
    <definedName function="false" hidden="false" localSheetId="8" name="Z_4708FFC0_12CF_11D5_8D5B_0060972112F5__wvu_Cols" vbProcedure="false">'Engativa F'!$C:$L</definedName>
    <definedName function="false" hidden="false" localSheetId="8" name="Z_4708FFC0_12CF_11D5_8D5B_0060972112F5__wvu_PrintArea" vbProcedure="false">'Engativa F'!$A$1:$L$61</definedName>
    <definedName function="false" hidden="false" localSheetId="8" name="Z_4AF31640_BEE9_11D5_8D5B_0060972112F5__wvu_Cols" vbProcedure="false">'Engativa F'!$M:$AT</definedName>
    <definedName function="false" hidden="false" localSheetId="8" name="Z_7846D086_97D6_11D5_8D5B_0060972112F5__wvu_Cols" vbProcedure="false">'Engativa F'!$M:$AT</definedName>
    <definedName function="false" hidden="false" localSheetId="8" name="Z_7846D086_97D6_11D5_8D5B_0060972112F5__wvu_PrintArea" vbProcedure="false">'Engativa F'!$A$1:$AT$61</definedName>
    <definedName function="false" hidden="false" localSheetId="8" name="Z_788C12E4_8BCD_11D5_89D6_00104BC8EE58__wvu_Cols" vbProcedure="false">'Engativa F'!$C:$Q,'Engativa F'!$X:$X,'Engativa F'!$Z:$AD,'Engativa F'!$AK:$AK</definedName>
    <definedName function="false" hidden="false" localSheetId="8" name="Z_788C12E4_8BCD_11D5_89D6_00104BC8EE58__wvu_PrintArea" vbProcedure="false">'Engativa F'!$A$1:$AT$61</definedName>
    <definedName function="false" hidden="false" localSheetId="8" name="Z_7FA5B529_FF73_45F1_A679_635E756F059F__wvu_Cols" vbProcedure="false">'Engativa F'!$C:$P,'Engativa F'!$X:$X,'Engativa F'!$Z:$AC,'Engativa F'!$AK:$AK</definedName>
    <definedName function="false" hidden="false" localSheetId="8" name="Z_7FA5B529_FF73_45F1_A679_635E756F059F__wvu_PrintArea" vbProcedure="false">'Engativa F'!$A$1:$AT$61</definedName>
    <definedName function="false" hidden="false" localSheetId="8" name="Z_9F2FDC3D_6584_11D5_89D6_00104BC8EE58__wvu_Cols" vbProcedure="false">'Engativa F'!$C:$P,'Engativa F'!$X:$X,'Engativa F'!$Z:$AC,'Engativa F'!$AK:$AK</definedName>
    <definedName function="false" hidden="false" localSheetId="8" name="Z_9F2FDC3D_6584_11D5_89D6_00104BC8EE58__wvu_PrintArea" vbProcedure="false">'Engativa F'!$A$1:$AT$61</definedName>
    <definedName function="false" hidden="false" localSheetId="8" name="Z_D9440621_6584_11D5_8D5B_0060972112F5__wvu_Cols" vbProcedure="false">'Engativa F'!$C:$P,'Engativa F'!$X:$X,'Engativa F'!$Z:$AC,'Engativa F'!$AK:$AK</definedName>
    <definedName function="false" hidden="false" localSheetId="8" name="Z_D9440621_6584_11D5_8D5B_0060972112F5__wvu_PrintArea" vbProcedure="false">'Engativa F'!$A$1:$AT$61</definedName>
    <definedName function="false" hidden="false" localSheetId="8" name="Z_E8358087_C482_11D4_89D6_00104BC8EE58__wvu_Cols" vbProcedure="false">'Engativa F'!$M:$AN,#REF!,#REF!</definedName>
    <definedName function="false" hidden="false" localSheetId="8" name="Z_F4682A0A_A9BC_11D4_89D6_00104BC8EE58__wvu_Cols" vbProcedure="false">'Engativa F'!$M:$AN,#REF!,#REF!</definedName>
    <definedName function="false" hidden="false" localSheetId="9" name="Z_2C004907_9866_11D5_89D6_00104BC8EE58__wvu_Cols" vbProcedure="false">'Fontibon F'!$M:$AT</definedName>
    <definedName function="false" hidden="false" localSheetId="9" name="Z_2C004907_9866_11D5_89D6_00104BC8EE58__wvu_PrintArea" vbProcedure="false">'Fontibon F'!$A$1:$AT$61</definedName>
    <definedName function="false" hidden="false" localSheetId="9" name="Z_4708FFC0_12CF_11D5_8D5B_0060972112F5__wvu_Cols" vbProcedure="false">'Fontibon F'!$C:$L</definedName>
    <definedName function="false" hidden="false" localSheetId="9" name="Z_4708FFC0_12CF_11D5_8D5B_0060972112F5__wvu_PrintArea" vbProcedure="false">'Fontibon F'!$A$1:$L$61</definedName>
    <definedName function="false" hidden="false" localSheetId="9" name="Z_4AF31640_BEE9_11D5_8D5B_0060972112F5__wvu_Cols" vbProcedure="false">'Fontibon F'!$M:$AT</definedName>
    <definedName function="false" hidden="false" localSheetId="9" name="Z_7846D086_97D6_11D5_8D5B_0060972112F5__wvu_Cols" vbProcedure="false">'Fontibon F'!$M:$AT</definedName>
    <definedName function="false" hidden="false" localSheetId="9" name="Z_7846D086_97D6_11D5_8D5B_0060972112F5__wvu_PrintArea" vbProcedure="false">'Fontibon F'!$A$1:$AT$61</definedName>
    <definedName function="false" hidden="false" localSheetId="9" name="Z_788C12E4_8BCD_11D5_89D6_00104BC8EE58__wvu_Cols" vbProcedure="false">'Fontibon F'!$C:$Q,'Fontibon F'!$X:$X,'Fontibon F'!$Z:$AD,'Fontibon F'!$AK:$AK</definedName>
    <definedName function="false" hidden="false" localSheetId="9" name="Z_788C12E4_8BCD_11D5_89D6_00104BC8EE58__wvu_PrintArea" vbProcedure="false">'Fontibon F'!$A$1:$AT$61</definedName>
    <definedName function="false" hidden="false" localSheetId="9" name="Z_7FA5B529_FF73_45F1_A679_635E756F059F__wvu_Cols" vbProcedure="false">'Fontibon F'!$C:$P,'Fontibon F'!$X:$X,'Fontibon F'!$Z:$AC,'Fontibon F'!$AK:$AK</definedName>
    <definedName function="false" hidden="false" localSheetId="9" name="Z_7FA5B529_FF73_45F1_A679_635E756F059F__wvu_PrintArea" vbProcedure="false">'Fontibon F'!$A$1:$AT$61</definedName>
    <definedName function="false" hidden="false" localSheetId="9" name="Z_9F2FDC3D_6584_11D5_89D6_00104BC8EE58__wvu_Cols" vbProcedure="false">'Fontibon F'!$C:$P,'Fontibon F'!$X:$X,'Fontibon F'!$Z:$AC,'Fontibon F'!$AK:$AK</definedName>
    <definedName function="false" hidden="false" localSheetId="9" name="Z_9F2FDC3D_6584_11D5_89D6_00104BC8EE58__wvu_PrintArea" vbProcedure="false">'Fontibon F'!$A$1:$AT$61</definedName>
    <definedName function="false" hidden="false" localSheetId="9" name="Z_D9440621_6584_11D5_8D5B_0060972112F5__wvu_Cols" vbProcedure="false">'Fontibon F'!$C:$P,'Fontibon F'!$X:$X,'Fontibon F'!$Z:$AC,'Fontibon F'!$AK:$AK</definedName>
    <definedName function="false" hidden="false" localSheetId="9" name="Z_D9440621_6584_11D5_8D5B_0060972112F5__wvu_PrintArea" vbProcedure="false">'Fontibon F'!$A$1:$AT$61</definedName>
    <definedName function="false" hidden="false" localSheetId="9" name="Z_E8358087_C482_11D4_89D6_00104BC8EE58__wvu_Cols" vbProcedure="false">'Fontibon F'!$M:$AN,#REF!,#REF!</definedName>
    <definedName function="false" hidden="false" localSheetId="9" name="Z_F4682A0A_A9BC_11D4_89D6_00104BC8EE58__wvu_Cols" vbProcedure="false">'Fontibon F'!$M:$AN,#REF!,#REF!</definedName>
    <definedName function="false" hidden="false" localSheetId="10" name="Z_00E17E42_6C14_11D3_A8DE_00104BC8EA78__wvu_Cols" vbProcedure="false">Meissen!$M:$AN,#REF!</definedName>
    <definedName function="false" hidden="false" localSheetId="10" name="Z_0556B400_4FCB_11D3_A248_444553540000__wvu_Cols" vbProcedure="false">Meissen!$M:$AN,#REF!</definedName>
    <definedName function="false" hidden="false" localSheetId="10" name="Z_063831A1_9B97_11D4_BAC2_00600867280B__wvu_Cols" vbProcedure="false">Meissen!$M:$AN,#REF!,#REF!</definedName>
    <definedName function="false" hidden="false" localSheetId="10" name="Z_182544C2_8A1C_11D4_8D5B_0060972112F5__wvu_Cols" vbProcedure="false">Meissen!$M:$AN,#REF!,#REF!</definedName>
    <definedName function="false" hidden="false" localSheetId="10" name="Z_2C004907_9866_11D5_89D6_00104BC8EE58__wvu_Cols" vbProcedure="false">Meissen!$M:$AT</definedName>
    <definedName function="false" hidden="false" localSheetId="10" name="Z_2C004907_9866_11D5_89D6_00104BC8EE58__wvu_PrintArea" vbProcedure="false">Meissen!$A$1:$AT$61</definedName>
    <definedName function="false" hidden="false" localSheetId="10" name="Z_4708FFC0_12CF_11D5_8D5B_0060972112F5__wvu_Cols" vbProcedure="false">Meissen!$C:$L</definedName>
    <definedName function="false" hidden="false" localSheetId="10" name="Z_4708FFC0_12CF_11D5_8D5B_0060972112F5__wvu_PrintArea" vbProcedure="false">Meissen!$A$1:$L$61</definedName>
    <definedName function="false" hidden="false" localSheetId="10" name="Z_4AF31640_BEE9_11D5_8D5B_0060972112F5__wvu_Cols" vbProcedure="false">Meissen!$M:$AT</definedName>
    <definedName function="false" hidden="false" localSheetId="10" name="Z_6B3DC906_4DCE_11D4_9E44_0060082B38E5__wvu_Cols" vbProcedure="false">Meissen!$M:$AM,#REF!,#REF!,#REF!</definedName>
    <definedName function="false" hidden="false" localSheetId="10" name="Z_6DE552E1_267D_11D4_A25E_0060975BE00C__wvu_Cols" vbProcedure="false">Meissen!$M:$Y,Meissen!$AL:$AN,#REF!</definedName>
    <definedName function="false" hidden="false" localSheetId="10" name="Z_7846D086_97D6_11D5_8D5B_0060972112F5__wvu_Cols" vbProcedure="false">Meissen!$M:$AT</definedName>
    <definedName function="false" hidden="false" localSheetId="10" name="Z_7846D086_97D6_11D5_8D5B_0060972112F5__wvu_PrintArea" vbProcedure="false">Meissen!$A$1:$AT$61</definedName>
    <definedName function="false" hidden="false" localSheetId="10" name="Z_788C12E4_8BCD_11D5_89D6_00104BC8EE58__wvu_Cols" vbProcedure="false">Meissen!$C:$Q,Meissen!$X:$X,Meissen!$Z:$AD,Meissen!$AK:$AK</definedName>
    <definedName function="false" hidden="false" localSheetId="10" name="Z_788C12E4_8BCD_11D5_89D6_00104BC8EE58__wvu_PrintArea" vbProcedure="false">Meissen!$A$1:$AT$61</definedName>
    <definedName function="false" hidden="false" localSheetId="10" name="Z_7FA5B529_FF73_45F1_A679_635E756F059F__wvu_Cols" vbProcedure="false">Meissen!$C:$P,Meissen!$X:$X,Meissen!$Z:$AC,Meissen!$AK:$AK</definedName>
    <definedName function="false" hidden="false" localSheetId="10" name="Z_7FA5B529_FF73_45F1_A679_635E756F059F__wvu_PrintArea" vbProcedure="false">Meissen!$A$1:$AT$61</definedName>
    <definedName function="false" hidden="false" localSheetId="10" name="Z_8AB37020_434B_11D3_A1D4_0060972111F1__wvu_Cols" vbProcedure="false">Meissen!$M:$AN,#REF!</definedName>
    <definedName function="false" hidden="false" localSheetId="10" name="Z_91871104_8E21_11D4_89D6_00104BC8EE58__wvu_Cols" vbProcedure="false">Meissen!$M:$AN,#REF!,#REF!</definedName>
    <definedName function="false" hidden="false" localSheetId="10" name="Z_9F2FDC3D_6584_11D5_89D6_00104BC8EE58__wvu_Cols" vbProcedure="false">Meissen!$C:$P,Meissen!$X:$X,Meissen!$Z:$AC,Meissen!$AK:$AK</definedName>
    <definedName function="false" hidden="false" localSheetId="10" name="Z_9F2FDC3D_6584_11D5_89D6_00104BC8EE58__wvu_PrintArea" vbProcedure="false">Meissen!$A$1:$AT$61</definedName>
    <definedName function="false" hidden="false" localSheetId="10" name="Z_A01870E0_4374_11D3_8D5A_0060972112F5__wvu_Cols" vbProcedure="false">Meissen!$M:$AN,#REF!</definedName>
    <definedName function="false" hidden="false" localSheetId="10" name="Z_A08004E0_AB1E_11D4_8D5B_0060972112F5__wvu_Cols" vbProcedure="false">Meissen!$B:$B</definedName>
    <definedName function="false" hidden="false" localSheetId="10" name="Z_A6781845_6EA3_11D4_8D5B_0060972112F5__wvu_Cols" vbProcedure="false">Meissen!$M:$AM,#REF!,#REF!</definedName>
    <definedName function="false" hidden="false" localSheetId="10" name="Z_BC59E6E3_264E_11D4_8D5B_0060972112F5__wvu_Cols" vbProcedure="false">Meissen!$M:$AL,Meissen!$AN:$AN,#REF!</definedName>
    <definedName function="false" hidden="false" localSheetId="10" name="Z_D9440621_6584_11D5_8D5B_0060972112F5__wvu_Cols" vbProcedure="false">Meissen!$C:$P,Meissen!$X:$X,Meissen!$Z:$AC,Meissen!$AK:$AK</definedName>
    <definedName function="false" hidden="false" localSheetId="10" name="Z_D9440621_6584_11D5_8D5B_0060972112F5__wvu_PrintArea" vbProcedure="false">Meissen!$A$1:$AT$61</definedName>
    <definedName function="false" hidden="false" localSheetId="10" name="Z_DB48EFA0_8D74_11D4_8D5B_0060972112F5__wvu_Cols" vbProcedure="false">Meissen!$M:$AN,#REF!,#REF!</definedName>
    <definedName function="false" hidden="false" localSheetId="10" name="Z_DFB34727_5BBA_11D4_8D5B_0060972112F5__wvu_Cols" vbProcedure="false">Meissen!$M:$AM,#REF!,#REF!</definedName>
    <definedName function="false" hidden="false" localSheetId="10" name="Z_DFB34727_5BBA_11D4_8D5B_0060972112F5__wvu_PrintArea" vbProcedure="false">Meissen!$A$1:$AT$61</definedName>
    <definedName function="false" hidden="false" localSheetId="10" name="Z_E8358087_C482_11D4_89D6_00104BC8EE58__wvu_Cols" vbProcedure="false">Meissen!$M:$AN,#REF!,#REF!</definedName>
    <definedName function="false" hidden="false" localSheetId="10" name="Z_F15CA8ED_2A32_11D4_8CE2_0060082B38E5__wvu_Cols" vbProcedure="false">Meissen!$M:$AL,Meissen!$AN:$AN,#REF!</definedName>
    <definedName function="false" hidden="false" localSheetId="10" name="Z_F15CA8ED_2A32_11D4_8CE2_0060082B38E5__wvu_PrintArea" vbProcedure="false">Meissen!$A$1:$AT$61</definedName>
    <definedName function="false" hidden="false" localSheetId="10" name="Z_F4682A0A_A9BC_11D4_89D6_00104BC8EE58__wvu_Cols" vbProcedure="false">Meissen!$M:$AN,#REF!,#REF!</definedName>
    <definedName function="false" hidden="false" localSheetId="11" name="Z_2C004907_9866_11D5_89D6_00104BC8EE58__wvu_Cols" vbProcedure="false">'Tunjuelito F'!$M:$AT</definedName>
    <definedName function="false" hidden="false" localSheetId="11" name="Z_2C004907_9866_11D5_89D6_00104BC8EE58__wvu_PrintArea" vbProcedure="false">'Tunjuelito F'!$A$1:$AT$61</definedName>
    <definedName function="false" hidden="false" localSheetId="11" name="Z_4708FFC0_12CF_11D5_8D5B_0060972112F5__wvu_Cols" vbProcedure="false">'Tunjuelito F'!$C:$L</definedName>
    <definedName function="false" hidden="false" localSheetId="11" name="Z_4708FFC0_12CF_11D5_8D5B_0060972112F5__wvu_PrintArea" vbProcedure="false">'Tunjuelito F'!$A$1:$L$61</definedName>
    <definedName function="false" hidden="false" localSheetId="11" name="Z_4AF31640_BEE9_11D5_8D5B_0060972112F5__wvu_Cols" vbProcedure="false">'Tunjuelito F'!$M:$AT</definedName>
    <definedName function="false" hidden="false" localSheetId="11" name="Z_7846D086_97D6_11D5_8D5B_0060972112F5__wvu_Cols" vbProcedure="false">'Tunjuelito F'!$M:$AT</definedName>
    <definedName function="false" hidden="false" localSheetId="11" name="Z_7846D086_97D6_11D5_8D5B_0060972112F5__wvu_PrintArea" vbProcedure="false">'Tunjuelito F'!$A$1:$AT$61</definedName>
    <definedName function="false" hidden="false" localSheetId="11" name="Z_788C12E4_8BCD_11D5_89D6_00104BC8EE58__wvu_Cols" vbProcedure="false">'Tunjuelito F'!$C:$Q,'Tunjuelito F'!$X:$X,'Tunjuelito F'!$Z:$AD,'Tunjuelito F'!$AK:$AK</definedName>
    <definedName function="false" hidden="false" localSheetId="11" name="Z_788C12E4_8BCD_11D5_89D6_00104BC8EE58__wvu_PrintArea" vbProcedure="false">'Tunjuelito F'!$A$1:$AT$61</definedName>
    <definedName function="false" hidden="false" localSheetId="11" name="Z_7FA5B529_FF73_45F1_A679_635E756F059F__wvu_Cols" vbProcedure="false">'Tunjuelito F'!$C:$P,'Tunjuelito F'!$X:$X,'Tunjuelito F'!$Z:$AC,'Tunjuelito F'!$AK:$AK</definedName>
    <definedName function="false" hidden="false" localSheetId="11" name="Z_7FA5B529_FF73_45F1_A679_635E756F059F__wvu_PrintArea" vbProcedure="false">'Tunjuelito F'!$A$1:$AT$61</definedName>
    <definedName function="false" hidden="false" localSheetId="11" name="Z_9F2FDC3D_6584_11D5_89D6_00104BC8EE58__wvu_Cols" vbProcedure="false">'Tunjuelito F'!$C:$P,'Tunjuelito F'!$X:$X,'Tunjuelito F'!$Z:$AC,'Tunjuelito F'!$AK:$AK</definedName>
    <definedName function="false" hidden="false" localSheetId="11" name="Z_9F2FDC3D_6584_11D5_89D6_00104BC8EE58__wvu_PrintArea" vbProcedure="false">'Tunjuelito F'!$A$1:$AT$61</definedName>
    <definedName function="false" hidden="false" localSheetId="11" name="Z_D9440621_6584_11D5_8D5B_0060972112F5__wvu_Cols" vbProcedure="false">'Tunjuelito F'!$C:$P,'Tunjuelito F'!$X:$X,'Tunjuelito F'!$Z:$AC,'Tunjuelito F'!$AK:$AK</definedName>
    <definedName function="false" hidden="false" localSheetId="11" name="Z_D9440621_6584_11D5_8D5B_0060972112F5__wvu_PrintArea" vbProcedure="false">'Tunjuelito F'!$A$1:$AT$61</definedName>
    <definedName function="false" hidden="false" localSheetId="11" name="Z_E8358087_C482_11D4_89D6_00104BC8EE58__wvu_Cols" vbProcedure="false">'Tunjuelito F'!$M:$AN,#REF!,#REF!</definedName>
    <definedName function="false" hidden="false" localSheetId="11" name="Z_F4682A0A_A9BC_11D4_89D6_00104BC8EE58__wvu_Cols" vbProcedure="false">'Tunjuelito F'!$M:$AN,#REF!,#REF!</definedName>
    <definedName function="false" hidden="false" localSheetId="12" name="Z_2C004907_9866_11D5_89D6_00104BC8EE58__wvu_Cols" vbProcedure="false">'Centro Oriente F'!$M:$AT</definedName>
    <definedName function="false" hidden="false" localSheetId="12" name="Z_2C004907_9866_11D5_89D6_00104BC8EE58__wvu_PrintArea" vbProcedure="false">'Centro Oriente F'!$A$1:$AT$61</definedName>
    <definedName function="false" hidden="false" localSheetId="12" name="Z_4708FFC0_12CF_11D5_8D5B_0060972112F5__wvu_Cols" vbProcedure="false">'Centro Oriente F'!$C:$L</definedName>
    <definedName function="false" hidden="false" localSheetId="12" name="Z_4708FFC0_12CF_11D5_8D5B_0060972112F5__wvu_PrintArea" vbProcedure="false">'Centro Oriente F'!$A$1:$L$61</definedName>
    <definedName function="false" hidden="false" localSheetId="12" name="Z_4AF31640_BEE9_11D5_8D5B_0060972112F5__wvu_Cols" vbProcedure="false">'Centro Oriente F'!$M:$AT</definedName>
    <definedName function="false" hidden="false" localSheetId="12" name="Z_7846D086_97D6_11D5_8D5B_0060972112F5__wvu_Cols" vbProcedure="false">'Centro Oriente F'!$M:$AT</definedName>
    <definedName function="false" hidden="false" localSheetId="12" name="Z_7846D086_97D6_11D5_8D5B_0060972112F5__wvu_PrintArea" vbProcedure="false">'Centro Oriente F'!$A$1:$AT$61</definedName>
    <definedName function="false" hidden="false" localSheetId="12" name="Z_788C12E4_8BCD_11D5_89D6_00104BC8EE58__wvu_Cols" vbProcedure="false">'Centro Oriente F'!$C:$Q,'Centro Oriente F'!$X:$X,'Centro Oriente F'!$Z:$AD,'Centro Oriente F'!$AK:$AK</definedName>
    <definedName function="false" hidden="false" localSheetId="12" name="Z_788C12E4_8BCD_11D5_89D6_00104BC8EE58__wvu_PrintArea" vbProcedure="false">'Centro Oriente F'!$A$1:$AT$61</definedName>
    <definedName function="false" hidden="false" localSheetId="12" name="Z_7FA5B529_FF73_45F1_A679_635E756F059F__wvu_Cols" vbProcedure="false">'Centro Oriente F'!$C:$P,'Centro Oriente F'!$X:$X,'Centro Oriente F'!$Z:$AC,'Centro Oriente F'!$AK:$AK</definedName>
    <definedName function="false" hidden="false" localSheetId="12" name="Z_7FA5B529_FF73_45F1_A679_635E756F059F__wvu_PrintArea" vbProcedure="false">'Centro Oriente F'!$A$1:$AT$61</definedName>
    <definedName function="false" hidden="false" localSheetId="12" name="Z_9F2FDC3D_6584_11D5_89D6_00104BC8EE58__wvu_Cols" vbProcedure="false">'Centro Oriente F'!$C:$P,'Centro Oriente F'!$X:$X,'Centro Oriente F'!$Z:$AC,'Centro Oriente F'!$AK:$AK</definedName>
    <definedName function="false" hidden="false" localSheetId="12" name="Z_9F2FDC3D_6584_11D5_89D6_00104BC8EE58__wvu_PrintArea" vbProcedure="false">'Centro Oriente F'!$A$1:$AT$61</definedName>
    <definedName function="false" hidden="false" localSheetId="12" name="Z_D9440621_6584_11D5_8D5B_0060972112F5__wvu_Cols" vbProcedure="false">'Centro Oriente F'!$C:$P,'Centro Oriente F'!$X:$X,'Centro Oriente F'!$Z:$AC,'Centro Oriente F'!$AK:$AK</definedName>
    <definedName function="false" hidden="false" localSheetId="12" name="Z_D9440621_6584_11D5_8D5B_0060972112F5__wvu_PrintArea" vbProcedure="false">'Centro Oriente F'!$A$1:$AT$61</definedName>
    <definedName function="false" hidden="false" localSheetId="12" name="Z_E8358087_C482_11D4_89D6_00104BC8EE58__wvu_Cols" vbProcedure="false">'Centro Oriente F'!$M:$AN,#REF!,#REF!</definedName>
    <definedName function="false" hidden="false" localSheetId="12" name="Z_F4682A0A_A9BC_11D4_89D6_00104BC8EE58__wvu_Cols" vbProcedure="false">'Centro Oriente F'!$M:$AN,#REF!,#REF!</definedName>
    <definedName function="false" hidden="false" localSheetId="13" name="Z_00E17E42_6C14_11D3_A8DE_00104BC8EA78__wvu_Cols" vbProcedure="false">'San Blas'!$M:$AN,#REF!</definedName>
    <definedName function="false" hidden="false" localSheetId="13" name="Z_0556B400_4FCB_11D3_A248_444553540000__wvu_Cols" vbProcedure="false">'San Blas'!$M:$AN,#REF!</definedName>
    <definedName function="false" hidden="false" localSheetId="13" name="Z_063831A1_9B97_11D4_BAC2_00600867280B__wvu_Cols" vbProcedure="false">'San Blas'!$M:$AN,#REF!,#REF!</definedName>
    <definedName function="false" hidden="false" localSheetId="13" name="Z_182544C2_8A1C_11D4_8D5B_0060972112F5__wvu_Cols" vbProcedure="false">'San Blas'!$M:$AN,#REF!,#REF!</definedName>
    <definedName function="false" hidden="false" localSheetId="13" name="Z_2C004907_9866_11D5_89D6_00104BC8EE58__wvu_Cols" vbProcedure="false">'San Blas'!$M:$AT</definedName>
    <definedName function="false" hidden="false" localSheetId="13" name="Z_2C004907_9866_11D5_89D6_00104BC8EE58__wvu_PrintArea" vbProcedure="false">'San Blas'!$A$1:$AT$61</definedName>
    <definedName function="false" hidden="false" localSheetId="13" name="Z_4708FFC0_12CF_11D5_8D5B_0060972112F5__wvu_Cols" vbProcedure="false">'San Blas'!$C:$L</definedName>
    <definedName function="false" hidden="false" localSheetId="13" name="Z_4708FFC0_12CF_11D5_8D5B_0060972112F5__wvu_PrintArea" vbProcedure="false">'San Blas'!$A$1:$L$61</definedName>
    <definedName function="false" hidden="false" localSheetId="13" name="Z_4AF31640_BEE9_11D5_8D5B_0060972112F5__wvu_Cols" vbProcedure="false">'San Blas'!$M:$AT</definedName>
    <definedName function="false" hidden="false" localSheetId="13" name="Z_5C2613A2_2953_11D3_8D5A_0060972112F5__wvu_Cols" vbProcedure="false">'San Blas'!$M:$AM,#REF!</definedName>
    <definedName function="false" hidden="false" localSheetId="13" name="Z_6B3DC906_4DCE_11D4_9E44_0060082B38E5__wvu_Cols" vbProcedure="false">'San Blas'!$M:$AM,#REF!,#REF!</definedName>
    <definedName function="false" hidden="false" localSheetId="13" name="Z_6DE552E1_267D_11D4_A25E_0060975BE00C__wvu_Cols" vbProcedure="false">'San Blas'!$M:$Y,'San Blas'!$AL:$AN,#REF!</definedName>
    <definedName function="false" hidden="false" localSheetId="13" name="Z_7846D086_97D6_11D5_8D5B_0060972112F5__wvu_Cols" vbProcedure="false">'San Blas'!$M:$AT</definedName>
    <definedName function="false" hidden="false" localSheetId="13" name="Z_7846D086_97D6_11D5_8D5B_0060972112F5__wvu_PrintArea" vbProcedure="false">'San Blas'!$A$1:$AT$61</definedName>
    <definedName function="false" hidden="false" localSheetId="13" name="Z_788C12E4_8BCD_11D5_89D6_00104BC8EE58__wvu_Cols" vbProcedure="false">'San Blas'!$C:$Q,'San Blas'!$X:$X,'San Blas'!$Z:$AD,'San Blas'!$AK:$AK</definedName>
    <definedName function="false" hidden="false" localSheetId="13" name="Z_788C12E4_8BCD_11D5_89D6_00104BC8EE58__wvu_PrintArea" vbProcedure="false">'San Blas'!$A$1:$AT$61</definedName>
    <definedName function="false" hidden="false" localSheetId="13" name="Z_7FA5B529_FF73_45F1_A679_635E756F059F__wvu_Cols" vbProcedure="false">'San Blas'!$C:$P,'San Blas'!$X:$X,'San Blas'!$Z:$AC,'San Blas'!$AK:$AK</definedName>
    <definedName function="false" hidden="false" localSheetId="13" name="Z_7FA5B529_FF73_45F1_A679_635E756F059F__wvu_PrintArea" vbProcedure="false">'San Blas'!$A$1:$AT$61</definedName>
    <definedName function="false" hidden="false" localSheetId="13" name="Z_8AB37020_434B_11D3_A1D4_0060972111F1__wvu_Cols" vbProcedure="false">'San Blas'!$M:$AN,#REF!</definedName>
    <definedName function="false" hidden="false" localSheetId="13" name="Z_91871104_8E21_11D4_89D6_00104BC8EE58__wvu_Cols" vbProcedure="false">'San Blas'!$M:$AN,#REF!,#REF!</definedName>
    <definedName function="false" hidden="false" localSheetId="13" name="Z_9F2FDC3D_6584_11D5_89D6_00104BC8EE58__wvu_Cols" vbProcedure="false">'San Blas'!$C:$P,'San Blas'!$X:$X,'San Blas'!$Z:$AC,'San Blas'!$AK:$AK</definedName>
    <definedName function="false" hidden="false" localSheetId="13" name="Z_9F2FDC3D_6584_11D5_89D6_00104BC8EE58__wvu_PrintArea" vbProcedure="false">'San Blas'!$A$1:$AT$61</definedName>
    <definedName function="false" hidden="false" localSheetId="13" name="Z_A01870E0_4374_11D3_8D5A_0060972112F5__wvu_Cols" vbProcedure="false">'San Blas'!$M:$AN,#REF!</definedName>
    <definedName function="false" hidden="false" localSheetId="13" name="Z_A08004E0_AB1E_11D4_8D5B_0060972112F5__wvu_Cols" vbProcedure="false">'San Blas'!$B:$B</definedName>
    <definedName function="false" hidden="false" localSheetId="13" name="Z_A6781845_6EA3_11D4_8D5B_0060972112F5__wvu_Cols" vbProcedure="false">'San Blas'!$M:$AN,#REF!,#REF!</definedName>
    <definedName function="false" hidden="false" localSheetId="13" name="Z_BC59E6E3_264E_11D4_8D5B_0060972112F5__wvu_Cols" vbProcedure="false">'San Blas'!$M:$AL,'San Blas'!$AN:$AN,#REF!</definedName>
    <definedName function="false" hidden="false" localSheetId="13" name="Z_D9440621_6584_11D5_8D5B_0060972112F5__wvu_Cols" vbProcedure="false">'San Blas'!$C:$P,'San Blas'!$X:$X,'San Blas'!$Z:$AC,'San Blas'!$AK:$AK</definedName>
    <definedName function="false" hidden="false" localSheetId="13" name="Z_D9440621_6584_11D5_8D5B_0060972112F5__wvu_PrintArea" vbProcedure="false">'San Blas'!$A$1:$AT$61</definedName>
    <definedName function="false" hidden="false" localSheetId="13" name="Z_DB48EFA0_8D74_11D4_8D5B_0060972112F5__wvu_Cols" vbProcedure="false">'San Blas'!$M:$AN,#REF!,#REF!</definedName>
    <definedName function="false" hidden="false" localSheetId="13" name="Z_DFB34727_5BBA_11D4_8D5B_0060972112F5__wvu_Cols" vbProcedure="false">'San Blas'!$M:$AM,#REF!,#REF!</definedName>
    <definedName function="false" hidden="false" localSheetId="13" name="Z_DFB34727_5BBA_11D4_8D5B_0060972112F5__wvu_PrintArea" vbProcedure="false">'San Blas'!$A$1:$AT$61</definedName>
    <definedName function="false" hidden="false" localSheetId="13" name="Z_E8358087_C482_11D4_89D6_00104BC8EE58__wvu_Cols" vbProcedure="false">'San Blas'!$M:$AN,#REF!,#REF!</definedName>
    <definedName function="false" hidden="false" localSheetId="13" name="Z_F15CA8ED_2A32_11D4_8CE2_0060082B38E5__wvu_Cols" vbProcedure="false">'San Blas'!$M:$AL,'San Blas'!$AN:$AN,#REF!</definedName>
    <definedName function="false" hidden="false" localSheetId="13" name="Z_F15CA8ED_2A32_11D4_8CE2_0060082B38E5__wvu_PrintArea" vbProcedure="false">'San Blas'!$A$1:$AT$61</definedName>
    <definedName function="false" hidden="false" localSheetId="13" name="Z_F4682A0A_A9BC_11D4_89D6_00104BC8EE58__wvu_Cols" vbProcedure="false">'San Blas'!$M:$AN,#REF!,#REF!</definedName>
    <definedName function="false" hidden="false" localSheetId="14" name="Z_2C004907_9866_11D5_89D6_00104BC8EE58__wvu_Cols" vbProcedure="false">'Chapinero F'!$M:$AT</definedName>
    <definedName function="false" hidden="false" localSheetId="14" name="Z_2C004907_9866_11D5_89D6_00104BC8EE58__wvu_PrintArea" vbProcedure="false">'Chapinero F'!$A$1:$AT$61</definedName>
    <definedName function="false" hidden="false" localSheetId="14" name="Z_4708FFC0_12CF_11D5_8D5B_0060972112F5__wvu_Cols" vbProcedure="false">'Chapinero F'!$C:$L</definedName>
    <definedName function="false" hidden="false" localSheetId="14" name="Z_4708FFC0_12CF_11D5_8D5B_0060972112F5__wvu_PrintArea" vbProcedure="false">'Chapinero F'!$A$1:$L$61</definedName>
    <definedName function="false" hidden="false" localSheetId="14" name="Z_4AF31640_BEE9_11D5_8D5B_0060972112F5__wvu_Cols" vbProcedure="false">'Chapinero F'!$M:$AT</definedName>
    <definedName function="false" hidden="false" localSheetId="14" name="Z_7846D086_97D6_11D5_8D5B_0060972112F5__wvu_Cols" vbProcedure="false">'Chapinero F'!$M:$AT</definedName>
    <definedName function="false" hidden="false" localSheetId="14" name="Z_7846D086_97D6_11D5_8D5B_0060972112F5__wvu_PrintArea" vbProcedure="false">'Chapinero F'!$A$1:$AT$61</definedName>
    <definedName function="false" hidden="false" localSheetId="14" name="Z_788C12E4_8BCD_11D5_89D6_00104BC8EE58__wvu_Cols" vbProcedure="false">'Chapinero F'!$C:$Q,'Chapinero F'!$X:$X,'Chapinero F'!$Z:$AD,'Chapinero F'!$AK:$AK</definedName>
    <definedName function="false" hidden="false" localSheetId="14" name="Z_788C12E4_8BCD_11D5_89D6_00104BC8EE58__wvu_PrintArea" vbProcedure="false">'Chapinero F'!$A$1:$AT$61</definedName>
    <definedName function="false" hidden="false" localSheetId="14" name="Z_7FA5B529_FF73_45F1_A679_635E756F059F__wvu_Cols" vbProcedure="false">'Chapinero F'!$C:$P,'Chapinero F'!$X:$X,'Chapinero F'!$Z:$AC,'Chapinero F'!$AK:$AK</definedName>
    <definedName function="false" hidden="false" localSheetId="14" name="Z_7FA5B529_FF73_45F1_A679_635E756F059F__wvu_PrintArea" vbProcedure="false">'Chapinero F'!$A$1:$AT$61</definedName>
    <definedName function="false" hidden="false" localSheetId="14" name="Z_9F2FDC3D_6584_11D5_89D6_00104BC8EE58__wvu_Cols" vbProcedure="false">'Chapinero F'!$C:$P,'Chapinero F'!$X:$X,'Chapinero F'!$Z:$AC,'Chapinero F'!$AK:$AK</definedName>
    <definedName function="false" hidden="false" localSheetId="14" name="Z_9F2FDC3D_6584_11D5_89D6_00104BC8EE58__wvu_PrintArea" vbProcedure="false">'Chapinero F'!$A$1:$AT$61</definedName>
    <definedName function="false" hidden="false" localSheetId="14" name="Z_A08004E0_AB1E_11D4_8D5B_0060972112F5__wvu_Cols" vbProcedure="false">'Chapinero F'!$B:$B</definedName>
    <definedName function="false" hidden="false" localSheetId="14" name="Z_D9440621_6584_11D5_8D5B_0060972112F5__wvu_Cols" vbProcedure="false">'Chapinero F'!$C:$P,'Chapinero F'!$X:$X,'Chapinero F'!$Z:$AC,'Chapinero F'!$AK:$AK</definedName>
    <definedName function="false" hidden="false" localSheetId="14" name="Z_D9440621_6584_11D5_8D5B_0060972112F5__wvu_PrintArea" vbProcedure="false">'Chapinero F'!$A$1:$AT$61</definedName>
    <definedName function="false" hidden="false" localSheetId="14" name="Z_E8358087_C482_11D4_89D6_00104BC8EE58__wvu_Cols" vbProcedure="false">'Chapinero F'!$M:$AN,#REF!,#REF!</definedName>
    <definedName function="false" hidden="false" localSheetId="14" name="Z_F4682A0A_A9BC_11D4_89D6_00104BC8EE58__wvu_Cols" vbProcedure="false">'Chapinero F'!$M:$AN,#REF!,#REF!</definedName>
    <definedName function="false" hidden="false" localSheetId="15" name="Z_00E17E42_6C14_11D3_A8DE_00104BC8EA78__wvu_Cols" vbProcedure="false">Suba!$M:$AN,#REF!</definedName>
    <definedName function="false" hidden="false" localSheetId="15" name="Z_0556B400_4FCB_11D3_A248_444553540000__wvu_Cols" vbProcedure="false">Suba!$M:$AN,#REF!</definedName>
    <definedName function="false" hidden="false" localSheetId="15" name="Z_063831A1_9B97_11D4_BAC2_00600867280B__wvu_Cols" vbProcedure="false">Suba!$M:$AN,#REF!,#REF!</definedName>
    <definedName function="false" hidden="false" localSheetId="15" name="Z_182544C2_8A1C_11D4_8D5B_0060972112F5__wvu_Cols" vbProcedure="false">Suba!$M:$AN,#REF!,#REF!</definedName>
    <definedName function="false" hidden="false" localSheetId="15" name="Z_2C004907_9866_11D5_89D6_00104BC8EE58__wvu_Cols" vbProcedure="false">Suba!$M:$AT</definedName>
    <definedName function="false" hidden="false" localSheetId="15" name="Z_2C004907_9866_11D5_89D6_00104BC8EE58__wvu_PrintArea" vbProcedure="false">Suba!$A$1:$AT$61</definedName>
    <definedName function="false" hidden="false" localSheetId="15" name="Z_4708FFC0_12CF_11D5_8D5B_0060972112F5__wvu_Cols" vbProcedure="false">Suba!$C:$L</definedName>
    <definedName function="false" hidden="false" localSheetId="15" name="Z_4708FFC0_12CF_11D5_8D5B_0060972112F5__wvu_PrintArea" vbProcedure="false">Suba!$A$1:$L$61</definedName>
    <definedName function="false" hidden="false" localSheetId="15" name="Z_4AF31640_BEE9_11D5_8D5B_0060972112F5__wvu_Cols" vbProcedure="false">Suba!$M:$AT</definedName>
    <definedName function="false" hidden="false" localSheetId="15" name="Z_5C2613A2_2953_11D3_8D5A_0060972112F5__wvu_Cols" vbProcedure="false">Suba!$M:$AM,#REF!</definedName>
    <definedName function="false" hidden="false" localSheetId="15" name="Z_5C8D3443_2EC1_11D3_BBFE_00104B2D4080__wvu_Cols" vbProcedure="false">Suba!$M:$M,Suba!$AN:$AN</definedName>
    <definedName function="false" hidden="false" localSheetId="15" name="Z_6B3DC906_4DCE_11D4_9E44_0060082B38E5__wvu_Cols" vbProcedure="false">Suba!$M:$AM,#REF!,#REF!</definedName>
    <definedName function="false" hidden="false" localSheetId="15" name="Z_6DE552E1_267D_11D4_A25E_0060975BE00C__wvu_Cols" vbProcedure="false">Suba!$M:$Y,Suba!$AL:$AN,#REF!</definedName>
    <definedName function="false" hidden="false" localSheetId="15" name="Z_7846D086_97D6_11D5_8D5B_0060972112F5__wvu_Cols" vbProcedure="false">Suba!$M:$AT</definedName>
    <definedName function="false" hidden="false" localSheetId="15" name="Z_7846D086_97D6_11D5_8D5B_0060972112F5__wvu_PrintArea" vbProcedure="false">Suba!$A$1:$AT$61</definedName>
    <definedName function="false" hidden="false" localSheetId="15" name="Z_788C12E4_8BCD_11D5_89D6_00104BC8EE58__wvu_Cols" vbProcedure="false">Suba!$C:$Q,Suba!$X:$X,Suba!$Z:$AD,Suba!$AK:$AK</definedName>
    <definedName function="false" hidden="false" localSheetId="15" name="Z_788C12E4_8BCD_11D5_89D6_00104BC8EE58__wvu_PrintArea" vbProcedure="false">Suba!$A$1:$AT$61</definedName>
    <definedName function="false" hidden="false" localSheetId="15" name="Z_7FA5B529_FF73_45F1_A679_635E756F059F__wvu_Cols" vbProcedure="false">Suba!$C:$P,Suba!$X:$X,Suba!$Z:$AC,Suba!$AK:$AK</definedName>
    <definedName function="false" hidden="false" localSheetId="15" name="Z_7FA5B529_FF73_45F1_A679_635E756F059F__wvu_PrintArea" vbProcedure="false">Suba!$A$1:$AT$61</definedName>
    <definedName function="false" hidden="false" localSheetId="15" name="Z_8AB37020_434B_11D3_A1D4_0060972111F1__wvu_Cols" vbProcedure="false">Suba!$M:$AN,#REF!</definedName>
    <definedName function="false" hidden="false" localSheetId="15" name="Z_91871104_8E21_11D4_89D6_00104BC8EE58__wvu_Cols" vbProcedure="false">Suba!$M:$AN,#REF!,#REF!</definedName>
    <definedName function="false" hidden="false" localSheetId="15" name="Z_9F2FDC3D_6584_11D5_89D6_00104BC8EE58__wvu_Cols" vbProcedure="false">Suba!$C:$P,Suba!$X:$X,Suba!$Z:$AC,Suba!$AK:$AK</definedName>
    <definedName function="false" hidden="false" localSheetId="15" name="Z_9F2FDC3D_6584_11D5_89D6_00104BC8EE58__wvu_PrintArea" vbProcedure="false">Suba!$A$1:$AT$61</definedName>
    <definedName function="false" hidden="false" localSheetId="15" name="Z_A01870E0_4374_11D3_8D5A_0060972112F5__wvu_Cols" vbProcedure="false">Suba!$M:$AN,#REF!</definedName>
    <definedName function="false" hidden="false" localSheetId="15" name="Z_A08004E0_AB1E_11D4_8D5B_0060972112F5__wvu_Cols" vbProcedure="false">Suba!$B:$B</definedName>
    <definedName function="false" hidden="false" localSheetId="15" name="Z_A08004E0_AB1E_11D4_8D5B_0060972112F5__wvu_PrintArea" vbProcedure="false">Suba!$A$1:$AT$61</definedName>
    <definedName function="false" hidden="false" localSheetId="15" name="Z_A6781845_6EA3_11D4_8D5B_0060972112F5__wvu_Cols" vbProcedure="false">Suba!$M:$AM,#REF!,#REF!</definedName>
    <definedName function="false" hidden="false" localSheetId="15" name="Z_BC59E6E3_264E_11D4_8D5B_0060972112F5__wvu_Cols" vbProcedure="false">Suba!$M:$AL,Suba!$AN:$AN,#REF!</definedName>
    <definedName function="false" hidden="false" localSheetId="15" name="Z_D9440621_6584_11D5_8D5B_0060972112F5__wvu_Cols" vbProcedure="false">Suba!$C:$P,Suba!$X:$X,Suba!$Z:$AC,Suba!$AK:$AK</definedName>
    <definedName function="false" hidden="false" localSheetId="15" name="Z_D9440621_6584_11D5_8D5B_0060972112F5__wvu_PrintArea" vbProcedure="false">Suba!$A$1:$AT$61</definedName>
    <definedName function="false" hidden="false" localSheetId="15" name="Z_DB48EFA0_8D74_11D4_8D5B_0060972112F5__wvu_Cols" vbProcedure="false">Suba!$M:$AN,#REF!,#REF!</definedName>
    <definedName function="false" hidden="false" localSheetId="15" name="Z_DB48EFA0_8D74_11D4_8D5B_0060972112F5__wvu_PrintArea" vbProcedure="false">Suba!$A$1:$AT$61</definedName>
    <definedName function="false" hidden="false" localSheetId="15" name="Z_DFB34727_5BBA_11D4_8D5B_0060972112F5__wvu_Cols" vbProcedure="false">Suba!$M:$AM,#REF!,#REF!</definedName>
    <definedName function="false" hidden="false" localSheetId="15" name="Z_DFB34727_5BBA_11D4_8D5B_0060972112F5__wvu_PrintArea" vbProcedure="false">Suba!$A$1:$AT$61</definedName>
    <definedName function="false" hidden="false" localSheetId="15" name="Z_E8358087_C482_11D4_89D6_00104BC8EE58__wvu_Cols" vbProcedure="false">Suba!$M:$AN,#REF!,#REF!</definedName>
    <definedName function="false" hidden="false" localSheetId="15" name="Z_F15CA8ED_2A32_11D4_8CE2_0060082B38E5__wvu_Cols" vbProcedure="false">Suba!$M:$AL,Suba!$AN:$AN,#REF!</definedName>
    <definedName function="false" hidden="false" localSheetId="15" name="Z_F15CA8ED_2A32_11D4_8CE2_0060082B38E5__wvu_PrintArea" vbProcedure="false">Suba!$A$1:$AT$61</definedName>
    <definedName function="false" hidden="false" localSheetId="15" name="Z_F4682A0A_A9BC_11D4_89D6_00104BC8EE58__wvu_Cols" vbProcedure="false">Suba!$M:$AN,#REF!,#REF!</definedName>
    <definedName function="false" hidden="false" localSheetId="16" name="Z_00E17E42_6C14_11D3_A8DE_00104BC8EA78__wvu_Cols" vbProcedure="false">Usaquen!$M:$AN,#REF!</definedName>
    <definedName function="false" hidden="false" localSheetId="16" name="Z_0556B400_4FCB_11D3_A248_444553540000__wvu_Cols" vbProcedure="false">Usaquen!$M:$AN,#REF!</definedName>
    <definedName function="false" hidden="false" localSheetId="16" name="Z_063831A1_9B97_11D4_BAC2_00600867280B__wvu_Cols" vbProcedure="false">Usaquen!$M:$AN,#REF!,#REF!</definedName>
    <definedName function="false" hidden="false" localSheetId="16" name="Z_182544C2_8A1C_11D4_8D5B_0060972112F5__wvu_Cols" vbProcedure="false">Usaquen!$M:$AN,#REF!,#REF!</definedName>
    <definedName function="false" hidden="false" localSheetId="16" name="Z_2C004907_9866_11D5_89D6_00104BC8EE58__wvu_Cols" vbProcedure="false">Usaquen!$M:$AT</definedName>
    <definedName function="false" hidden="false" localSheetId="16" name="Z_2C004907_9866_11D5_89D6_00104BC8EE58__wvu_PrintArea" vbProcedure="false">Usaquen!$A$1:$AT$61</definedName>
    <definedName function="false" hidden="false" localSheetId="16" name="Z_4708FFC0_12CF_11D5_8D5B_0060972112F5__wvu_Cols" vbProcedure="false">Usaquen!$C:$L</definedName>
    <definedName function="false" hidden="false" localSheetId="16" name="Z_4708FFC0_12CF_11D5_8D5B_0060972112F5__wvu_PrintArea" vbProcedure="false">Usaquen!$A$1:$L$61</definedName>
    <definedName function="false" hidden="false" localSheetId="16" name="Z_4AF31640_BEE9_11D5_8D5B_0060972112F5__wvu_Cols" vbProcedure="false">Usaquen!$M:$AT</definedName>
    <definedName function="false" hidden="false" localSheetId="16" name="Z_5C2613A2_2953_11D3_8D5A_0060972112F5__wvu_Cols" vbProcedure="false">Usaquen!$M:$AM,#REF!</definedName>
    <definedName function="false" hidden="false" localSheetId="16" name="Z_5C8D3443_2EC1_11D3_BBFE_00104B2D4080__wvu_Cols" vbProcedure="false">Usaquen!$M:$M,Usaquen!$AN:$AN</definedName>
    <definedName function="false" hidden="false" localSheetId="16" name="Z_6B3DC906_4DCE_11D4_9E44_0060082B38E5__wvu_Cols" vbProcedure="false">Usaquen!$M:$AM,#REF!,#REF!</definedName>
    <definedName function="false" hidden="false" localSheetId="16" name="Z_6DE552E1_267D_11D4_A25E_0060975BE00C__wvu_Cols" vbProcedure="false">Usaquen!$M:$Y,Usaquen!$AL:$AN,#REF!</definedName>
    <definedName function="false" hidden="false" localSheetId="16" name="Z_7846D086_97D6_11D5_8D5B_0060972112F5__wvu_Cols" vbProcedure="false">Usaquen!$M:$AT</definedName>
    <definedName function="false" hidden="false" localSheetId="16" name="Z_7846D086_97D6_11D5_8D5B_0060972112F5__wvu_PrintArea" vbProcedure="false">Usaquen!$A$1:$AT$61</definedName>
    <definedName function="false" hidden="false" localSheetId="16" name="Z_788C12E4_8BCD_11D5_89D6_00104BC8EE58__wvu_Cols" vbProcedure="false">Usaquen!$C:$Q,Usaquen!$X:$X,Usaquen!$Z:$AD,Usaquen!$AK:$AK</definedName>
    <definedName function="false" hidden="false" localSheetId="16" name="Z_788C12E4_8BCD_11D5_89D6_00104BC8EE58__wvu_PrintArea" vbProcedure="false">Usaquen!$A$1:$AT$61</definedName>
    <definedName function="false" hidden="false" localSheetId="16" name="Z_7FA5B529_FF73_45F1_A679_635E756F059F__wvu_Cols" vbProcedure="false">Usaquen!$C:$P,Usaquen!$X:$X,Usaquen!$Z:$AC,Usaquen!$AK:$AK</definedName>
    <definedName function="false" hidden="false" localSheetId="16" name="Z_7FA5B529_FF73_45F1_A679_635E756F059F__wvu_PrintArea" vbProcedure="false">Usaquen!$A$1:$AT$61</definedName>
    <definedName function="false" hidden="false" localSheetId="16" name="Z_8AB37020_434B_11D3_A1D4_0060972111F1__wvu_Cols" vbProcedure="false">Usaquen!$M:$AN,#REF!</definedName>
    <definedName function="false" hidden="false" localSheetId="16" name="Z_91871104_8E21_11D4_89D6_00104BC8EE58__wvu_Cols" vbProcedure="false">Usaquen!$M:$AN,#REF!,#REF!</definedName>
    <definedName function="false" hidden="false" localSheetId="16" name="Z_9F2FDC3D_6584_11D5_89D6_00104BC8EE58__wvu_Cols" vbProcedure="false">Usaquen!$C:$P,Usaquen!$X:$X,Usaquen!$Z:$AC,Usaquen!$AK:$AK</definedName>
    <definedName function="false" hidden="false" localSheetId="16" name="Z_9F2FDC3D_6584_11D5_89D6_00104BC8EE58__wvu_PrintArea" vbProcedure="false">Usaquen!$A$1:$AT$61</definedName>
    <definedName function="false" hidden="false" localSheetId="16" name="Z_A01870E0_4374_11D3_8D5A_0060972112F5__wvu_Cols" vbProcedure="false">Usaquen!$M:$AN,#REF!</definedName>
    <definedName function="false" hidden="false" localSheetId="16" name="Z_A08004E0_AB1E_11D4_8D5B_0060972112F5__wvu_Cols" vbProcedure="false">Usaquen!$B:$B</definedName>
    <definedName function="false" hidden="false" localSheetId="16" name="Z_A6781845_6EA3_11D4_8D5B_0060972112F5__wvu_Cols" vbProcedure="false">Usaquen!$M:$AM,#REF!,#REF!</definedName>
    <definedName function="false" hidden="false" localSheetId="16" name="Z_BC59E6E3_264E_11D4_8D5B_0060972112F5__wvu_Cols" vbProcedure="false">Usaquen!$M:$AL,Usaquen!$AN:$AN,#REF!</definedName>
    <definedName function="false" hidden="false" localSheetId="16" name="Z_D9440621_6584_11D5_8D5B_0060972112F5__wvu_Cols" vbProcedure="false">Usaquen!$C:$P,Usaquen!$X:$X,Usaquen!$Z:$AC,Usaquen!$AK:$AK</definedName>
    <definedName function="false" hidden="false" localSheetId="16" name="Z_D9440621_6584_11D5_8D5B_0060972112F5__wvu_PrintArea" vbProcedure="false">Usaquen!$A$1:$AT$61</definedName>
    <definedName function="false" hidden="false" localSheetId="16" name="Z_DB48EFA0_8D74_11D4_8D5B_0060972112F5__wvu_Cols" vbProcedure="false">Usaquen!$M:$AN,#REF!,#REF!</definedName>
    <definedName function="false" hidden="false" localSheetId="16" name="Z_DFB34727_5BBA_11D4_8D5B_0060972112F5__wvu_Cols" vbProcedure="false">Usaquen!$M:$AM,#REF!,#REF!</definedName>
    <definedName function="false" hidden="false" localSheetId="16" name="Z_DFB34727_5BBA_11D4_8D5B_0060972112F5__wvu_PrintArea" vbProcedure="false">Usaquen!$A$1:$AT$61</definedName>
    <definedName function="false" hidden="false" localSheetId="16" name="Z_E8358087_C482_11D4_89D6_00104BC8EE58__wvu_Cols" vbProcedure="false">Usaquen!$M:$AN,#REF!,#REF!</definedName>
    <definedName function="false" hidden="false" localSheetId="16" name="Z_F15CA8ED_2A32_11D4_8CE2_0060082B38E5__wvu_Cols" vbProcedure="false">Usaquen!$M:$AL,Usaquen!$AN:$AN,#REF!</definedName>
    <definedName function="false" hidden="false" localSheetId="16" name="Z_F15CA8ED_2A32_11D4_8CE2_0060082B38E5__wvu_PrintArea" vbProcedure="false">Usaquen!$A$1:$AT$61</definedName>
    <definedName function="false" hidden="false" localSheetId="16" name="Z_F4682A0A_A9BC_11D4_89D6_00104BC8EE58__wvu_Cols" vbProcedure="false">Usaquen!$M:$AN,#REF!,#REF!</definedName>
    <definedName function="false" hidden="false" localSheetId="17" name="Z_00E17E42_6C14_11D3_A8DE_00104BC8EA78__wvu_Cols" vbProcedure="false">Usme!$M:$AN,#REF!</definedName>
    <definedName function="false" hidden="false" localSheetId="17" name="Z_0556B400_4FCB_11D3_A248_444553540000__wvu_Cols" vbProcedure="false">Usme!$M:$AN,#REF!</definedName>
    <definedName function="false" hidden="false" localSheetId="17" name="Z_063831A1_9B97_11D4_BAC2_00600867280B__wvu_Cols" vbProcedure="false">Usme!$M:$AN,#REF!,#REF!</definedName>
    <definedName function="false" hidden="false" localSheetId="17" name="Z_182544C2_8A1C_11D4_8D5B_0060972112F5__wvu_Cols" vbProcedure="false">Usme!$M:$AN,#REF!,#REF!</definedName>
    <definedName function="false" hidden="false" localSheetId="17" name="Z_2C004907_9866_11D5_89D6_00104BC8EE58__wvu_Cols" vbProcedure="false">Usme!$M:$AT</definedName>
    <definedName function="false" hidden="false" localSheetId="17" name="Z_2C004907_9866_11D5_89D6_00104BC8EE58__wvu_PrintArea" vbProcedure="false">Usme!$A$1:$AT$61</definedName>
    <definedName function="false" hidden="false" localSheetId="17" name="Z_4708FFC0_12CF_11D5_8D5B_0060972112F5__wvu_Cols" vbProcedure="false">Usme!$C:$L</definedName>
    <definedName function="false" hidden="false" localSheetId="17" name="Z_4708FFC0_12CF_11D5_8D5B_0060972112F5__wvu_PrintArea" vbProcedure="false">Usme!$A$1:$L$61</definedName>
    <definedName function="false" hidden="false" localSheetId="17" name="Z_4AF31640_BEE9_11D5_8D5B_0060972112F5__wvu_Cols" vbProcedure="false">Usme!$M:$AT</definedName>
    <definedName function="false" hidden="false" localSheetId="17" name="Z_5C2613A2_2953_11D3_8D5A_0060972112F5__wvu_Cols" vbProcedure="false">Usme!$M:$AM,#REF!</definedName>
    <definedName function="false" hidden="false" localSheetId="17" name="Z_5C8D3443_2EC1_11D3_BBFE_00104B2D4080__wvu_Cols" vbProcedure="false">Usme!$M:$M,Usme!$AN:$AN</definedName>
    <definedName function="false" hidden="false" localSheetId="17" name="Z_6B3DC906_4DCE_11D4_9E44_0060082B38E5__wvu_Cols" vbProcedure="false">Usme!$M:$AM,#REF!,#REF!</definedName>
    <definedName function="false" hidden="false" localSheetId="17" name="Z_6DE552E1_267D_11D4_A25E_0060975BE00C__wvu_Cols" vbProcedure="false">Usme!$M:$Y,Usme!$AL:$AN,#REF!</definedName>
    <definedName function="false" hidden="false" localSheetId="17" name="Z_7846D086_97D6_11D5_8D5B_0060972112F5__wvu_Cols" vbProcedure="false">Usme!$M:$AT</definedName>
    <definedName function="false" hidden="false" localSheetId="17" name="Z_7846D086_97D6_11D5_8D5B_0060972112F5__wvu_PrintArea" vbProcedure="false">Usme!$A$1:$AT$61</definedName>
    <definedName function="false" hidden="false" localSheetId="17" name="Z_788C12E4_8BCD_11D5_89D6_00104BC8EE58__wvu_Cols" vbProcedure="false">Usme!$C:$Q,Usme!$X:$X,Usme!$Z:$AD,Usme!$AK:$AK</definedName>
    <definedName function="false" hidden="false" localSheetId="17" name="Z_788C12E4_8BCD_11D5_89D6_00104BC8EE58__wvu_PrintArea" vbProcedure="false">Usme!$A$1:$AT$61</definedName>
    <definedName function="false" hidden="false" localSheetId="17" name="Z_7FA5B529_FF73_45F1_A679_635E756F059F__wvu_Cols" vbProcedure="false">Usme!$C:$P,Usme!$X:$X,Usme!$Z:$AC,Usme!$AK:$AK</definedName>
    <definedName function="false" hidden="false" localSheetId="17" name="Z_7FA5B529_FF73_45F1_A679_635E756F059F__wvu_PrintArea" vbProcedure="false">Usme!$A$1:$AT$61</definedName>
    <definedName function="false" hidden="false" localSheetId="17" name="Z_8AB37020_434B_11D3_A1D4_0060972111F1__wvu_Cols" vbProcedure="false">Usme!$M:$AN,#REF!</definedName>
    <definedName function="false" hidden="false" localSheetId="17" name="Z_91871104_8E21_11D4_89D6_00104BC8EE58__wvu_Cols" vbProcedure="false">Usme!$M:$AN,#REF!,#REF!</definedName>
    <definedName function="false" hidden="false" localSheetId="17" name="Z_9F2FDC3D_6584_11D5_89D6_00104BC8EE58__wvu_Cols" vbProcedure="false">Usme!$C:$P,Usme!$X:$X,Usme!$Z:$AC,Usme!$AK:$AK</definedName>
    <definedName function="false" hidden="false" localSheetId="17" name="Z_9F2FDC3D_6584_11D5_89D6_00104BC8EE58__wvu_PrintArea" vbProcedure="false">Usme!$A$1:$AT$61</definedName>
    <definedName function="false" hidden="false" localSheetId="17" name="Z_A01870E0_4374_11D3_8D5A_0060972112F5__wvu_Cols" vbProcedure="false">Usme!$M:$AN,#REF!</definedName>
    <definedName function="false" hidden="false" localSheetId="17" name="Z_A08004E0_AB1E_11D4_8D5B_0060972112F5__wvu_Cols" vbProcedure="false">Usme!$B:$B</definedName>
    <definedName function="false" hidden="false" localSheetId="17" name="Z_A6781845_6EA3_11D4_8D5B_0060972112F5__wvu_Cols" vbProcedure="false">Usme!$M:$AN,#REF!,#REF!</definedName>
    <definedName function="false" hidden="false" localSheetId="17" name="Z_BC59E6E3_264E_11D4_8D5B_0060972112F5__wvu_Cols" vbProcedure="false">Usme!$M:$AL,Usme!$AN:$AN,#REF!</definedName>
    <definedName function="false" hidden="false" localSheetId="17" name="Z_D9440621_6584_11D5_8D5B_0060972112F5__wvu_Cols" vbProcedure="false">Usme!$C:$P,Usme!$X:$X,Usme!$Z:$AC,Usme!$AK:$AK</definedName>
    <definedName function="false" hidden="false" localSheetId="17" name="Z_D9440621_6584_11D5_8D5B_0060972112F5__wvu_PrintArea" vbProcedure="false">Usme!$A$1:$AT$61</definedName>
    <definedName function="false" hidden="false" localSheetId="17" name="Z_DB48EFA0_8D74_11D4_8D5B_0060972112F5__wvu_Cols" vbProcedure="false">Usme!$M:$AN,#REF!,#REF!</definedName>
    <definedName function="false" hidden="false" localSheetId="17" name="Z_DFB34727_5BBA_11D4_8D5B_0060972112F5__wvu_Cols" vbProcedure="false">Usme!$M:$AM,#REF!,#REF!</definedName>
    <definedName function="false" hidden="false" localSheetId="17" name="Z_DFB34727_5BBA_11D4_8D5B_0060972112F5__wvu_PrintArea" vbProcedure="false">Usme!$A$1:$AT$61</definedName>
    <definedName function="false" hidden="false" localSheetId="17" name="Z_E8358087_C482_11D4_89D6_00104BC8EE58__wvu_Cols" vbProcedure="false">Usme!$M:$AN,#REF!,#REF!</definedName>
    <definedName function="false" hidden="false" localSheetId="17" name="Z_F15CA8ED_2A32_11D4_8CE2_0060082B38E5__wvu_Cols" vbProcedure="false">Usme!$M:$AL,Usme!$AN:$AN,#REF!</definedName>
    <definedName function="false" hidden="false" localSheetId="17" name="Z_F15CA8ED_2A32_11D4_8CE2_0060082B38E5__wvu_PrintArea" vbProcedure="false">Usme!$A$1:$AT$61</definedName>
    <definedName function="false" hidden="false" localSheetId="17" name="Z_F4682A0A_A9BC_11D4_89D6_00104BC8EE58__wvu_Cols" vbProcedure="false">Usme!$M:$AN,#REF!,#REF!</definedName>
    <definedName function="false" hidden="false" localSheetId="18" name="Z_2C004907_9866_11D5_89D6_00104BC8EE58__wvu_Cols" vbProcedure="false">'H del Sur F'!$M:$AT</definedName>
    <definedName function="false" hidden="false" localSheetId="18" name="Z_2C004907_9866_11D5_89D6_00104BC8EE58__wvu_PrintArea" vbProcedure="false">'H del Sur F'!$A$1:$AT$61</definedName>
    <definedName function="false" hidden="false" localSheetId="18" name="Z_4708FFC0_12CF_11D5_8D5B_0060972112F5__wvu_Cols" vbProcedure="false">'H del Sur F'!$C:$L</definedName>
    <definedName function="false" hidden="false" localSheetId="18" name="Z_4708FFC0_12CF_11D5_8D5B_0060972112F5__wvu_PrintArea" vbProcedure="false">'H del Sur F'!$A$1:$L$61</definedName>
    <definedName function="false" hidden="false" localSheetId="18" name="Z_4AF31640_BEE9_11D5_8D5B_0060972112F5__wvu_Cols" vbProcedure="false">'H del Sur F'!$M:$AT</definedName>
    <definedName function="false" hidden="false" localSheetId="18" name="Z_7846D086_97D6_11D5_8D5B_0060972112F5__wvu_Cols" vbProcedure="false">'H del Sur F'!$M:$AT</definedName>
    <definedName function="false" hidden="false" localSheetId="18" name="Z_7846D086_97D6_11D5_8D5B_0060972112F5__wvu_PrintArea" vbProcedure="false">'H del Sur F'!$A$1:$AT$61</definedName>
    <definedName function="false" hidden="false" localSheetId="18" name="Z_788C12E4_8BCD_11D5_89D6_00104BC8EE58__wvu_Cols" vbProcedure="false">'H del Sur F'!$C:$Q,'H del Sur F'!$X:$X,'H del Sur F'!$Z:$AD,'H del Sur F'!$AK:$AK</definedName>
    <definedName function="false" hidden="false" localSheetId="18" name="Z_788C12E4_8BCD_11D5_89D6_00104BC8EE58__wvu_PrintArea" vbProcedure="false">'H del Sur F'!$A$1:$AT$61</definedName>
    <definedName function="false" hidden="false" localSheetId="18" name="Z_7FA5B529_FF73_45F1_A679_635E756F059F__wvu_Cols" vbProcedure="false">'H del Sur F'!$C:$P,'H del Sur F'!$X:$X,'H del Sur F'!$Z:$AC,'H del Sur F'!$AK:$AK</definedName>
    <definedName function="false" hidden="false" localSheetId="18" name="Z_7FA5B529_FF73_45F1_A679_635E756F059F__wvu_PrintArea" vbProcedure="false">'H del Sur F'!$A$1:$AT$61</definedName>
    <definedName function="false" hidden="false" localSheetId="18" name="Z_9F2FDC3D_6584_11D5_89D6_00104BC8EE58__wvu_Cols" vbProcedure="false">'H del Sur F'!$C:$P,'H del Sur F'!$X:$X,'H del Sur F'!$Z:$AC,'H del Sur F'!$AK:$AK</definedName>
    <definedName function="false" hidden="false" localSheetId="18" name="Z_9F2FDC3D_6584_11D5_89D6_00104BC8EE58__wvu_PrintArea" vbProcedure="false">'H del Sur F'!$A$1:$AT$61</definedName>
    <definedName function="false" hidden="false" localSheetId="18" name="Z_A08004E0_AB1E_11D4_8D5B_0060972112F5__wvu_Cols" vbProcedure="false">'H del Sur F'!$B:$B</definedName>
    <definedName function="false" hidden="false" localSheetId="18" name="Z_D9440621_6584_11D5_8D5B_0060972112F5__wvu_Cols" vbProcedure="false">'H del Sur F'!$C:$P,'H del Sur F'!$X:$X,'H del Sur F'!$Z:$AC,'H del Sur F'!$AK:$AK</definedName>
    <definedName function="false" hidden="false" localSheetId="18" name="Z_D9440621_6584_11D5_8D5B_0060972112F5__wvu_PrintArea" vbProcedure="false">'H del Sur F'!$A$1:$AT$61</definedName>
    <definedName function="false" hidden="false" localSheetId="18" name="Z_E8358087_C482_11D4_89D6_00104BC8EE58__wvu_Cols" vbProcedure="false">'H del Sur F'!$M:$AN,#REF!,#REF!</definedName>
    <definedName function="false" hidden="false" localSheetId="18" name="Z_F4682A0A_A9BC_11D4_89D6_00104BC8EE58__wvu_Cols" vbProcedure="false">'H del Sur F'!$M:$AN,#REF!,#REF!</definedName>
    <definedName function="false" hidden="false" localSheetId="19" name="Z_00E17E42_6C14_11D3_A8DE_00104BC8EA78__wvu_Cols" vbProcedure="false">Nazareth!$M:$AN,#REF!</definedName>
    <definedName function="false" hidden="false" localSheetId="19" name="Z_0556B400_4FCB_11D3_A248_444553540000__wvu_Cols" vbProcedure="false">Nazareth!$M:$AN,#REF!</definedName>
    <definedName function="false" hidden="false" localSheetId="19" name="Z_0556B400_4FCB_11D3_A248_444553540000__wvu_PrintArea" vbProcedure="false">Nazareth!$A$1:$AT$61</definedName>
    <definedName function="false" hidden="false" localSheetId="19" name="Z_063831A1_9B97_11D4_BAC2_00600867280B__wvu_Cols" vbProcedure="false">Nazareth!$M:$AN,#REF!,#REF!</definedName>
    <definedName function="false" hidden="false" localSheetId="19" name="Z_182544C2_8A1C_11D4_8D5B_0060972112F5__wvu_Cols" vbProcedure="false">Nazareth!$M:$AN,#REF!,#REF!</definedName>
    <definedName function="false" hidden="false" localSheetId="19" name="Z_2C004907_9866_11D5_89D6_00104BC8EE58__wvu_Cols" vbProcedure="false">Nazareth!$M:$AT</definedName>
    <definedName function="false" hidden="false" localSheetId="19" name="Z_2C004907_9866_11D5_89D6_00104BC8EE58__wvu_PrintArea" vbProcedure="false">Nazareth!$A$1:$AT$61</definedName>
    <definedName function="false" hidden="false" localSheetId="19" name="Z_4708FFC0_12CF_11D5_8D5B_0060972112F5__wvu_Cols" vbProcedure="false">Nazareth!$C:$L</definedName>
    <definedName function="false" hidden="false" localSheetId="19" name="Z_4708FFC0_12CF_11D5_8D5B_0060972112F5__wvu_PrintArea" vbProcedure="false">Nazareth!$A$1:$L$61</definedName>
    <definedName function="false" hidden="false" localSheetId="19" name="Z_4AF31640_BEE9_11D5_8D5B_0060972112F5__wvu_Cols" vbProcedure="false">Nazareth!$M:$AT</definedName>
    <definedName function="false" hidden="false" localSheetId="19" name="Z_5C8D3443_2EC1_11D3_BBFE_00104B2D4080__wvu_Cols" vbProcedure="false">Nazareth!$M:$M,Nazareth!$AN:$AN</definedName>
    <definedName function="false" hidden="false" localSheetId="19" name="Z_6B3DC906_4DCE_11D4_9E44_0060082B38E5__wvu_Cols" vbProcedure="false">Nazareth!$M:$AM,#REF!,#REF!</definedName>
    <definedName function="false" hidden="false" localSheetId="19" name="Z_6DE552E1_267D_11D4_A25E_0060975BE00C__wvu_Cols" vbProcedure="false">Nazareth!$M:$Y,Nazareth!$AL:$AN,#REF!</definedName>
    <definedName function="false" hidden="false" localSheetId="19" name="Z_7846D086_97D6_11D5_8D5B_0060972112F5__wvu_Cols" vbProcedure="false">Nazareth!$M:$AT</definedName>
    <definedName function="false" hidden="false" localSheetId="19" name="Z_7846D086_97D6_11D5_8D5B_0060972112F5__wvu_PrintArea" vbProcedure="false">Nazareth!$A$1:$AT$61</definedName>
    <definedName function="false" hidden="false" localSheetId="19" name="Z_788C12E4_8BCD_11D5_89D6_00104BC8EE58__wvu_Cols" vbProcedure="false">Nazareth!$C:$Q,Nazareth!$X:$X,Nazareth!$Z:$AD,Nazareth!$AK:$AK</definedName>
    <definedName function="false" hidden="false" localSheetId="19" name="Z_788C12E4_8BCD_11D5_89D6_00104BC8EE58__wvu_PrintArea" vbProcedure="false">Nazareth!$A$1:$AT$61</definedName>
    <definedName function="false" hidden="false" localSheetId="19" name="Z_7FA5B529_FF73_45F1_A679_635E756F059F__wvu_Cols" vbProcedure="false">Nazareth!$C:$P,Nazareth!$X:$X,Nazareth!$Z:$AC,Nazareth!$AK:$AK</definedName>
    <definedName function="false" hidden="false" localSheetId="19" name="Z_7FA5B529_FF73_45F1_A679_635E756F059F__wvu_PrintArea" vbProcedure="false">Nazareth!$A$1:$AT$61</definedName>
    <definedName function="false" hidden="false" localSheetId="19" name="Z_8AB37020_434B_11D3_A1D4_0060972111F1__wvu_Cols" vbProcedure="false">Nazareth!$M:$AN,#REF!</definedName>
    <definedName function="false" hidden="false" localSheetId="19" name="Z_91871104_8E21_11D4_89D6_00104BC8EE58__wvu_Cols" vbProcedure="false">Nazareth!$M:$AN,#REF!,#REF!</definedName>
    <definedName function="false" hidden="false" localSheetId="19" name="Z_9F2FDC3D_6584_11D5_89D6_00104BC8EE58__wvu_Cols" vbProcedure="false">Nazareth!$C:$P,Nazareth!$X:$X,Nazareth!$Z:$AC,Nazareth!$AK:$AK</definedName>
    <definedName function="false" hidden="false" localSheetId="19" name="Z_9F2FDC3D_6584_11D5_89D6_00104BC8EE58__wvu_PrintArea" vbProcedure="false">Nazareth!$A$1:$AT$61</definedName>
    <definedName function="false" hidden="false" localSheetId="19" name="Z_A01870E0_4374_11D3_8D5A_0060972112F5__wvu_Cols" vbProcedure="false">Nazareth!$M:$AN,#REF!</definedName>
    <definedName function="false" hidden="false" localSheetId="19" name="Z_A08004E0_AB1E_11D4_8D5B_0060972112F5__wvu_Cols" vbProcedure="false">Nazareth!$B:$B</definedName>
    <definedName function="false" hidden="false" localSheetId="19" name="Z_A6781845_6EA3_11D4_8D5B_0060972112F5__wvu_Cols" vbProcedure="false">Nazareth!$M:$AM,#REF!,#REF!</definedName>
    <definedName function="false" hidden="false" localSheetId="19" name="Z_BC59E6E3_264E_11D4_8D5B_0060972112F5__wvu_Cols" vbProcedure="false">Nazareth!$M:$AL,Nazareth!$AN:$AN,#REF!</definedName>
    <definedName function="false" hidden="false" localSheetId="19" name="Z_D9440621_6584_11D5_8D5B_0060972112F5__wvu_Cols" vbProcedure="false">Nazareth!$C:$P,Nazareth!$X:$X,Nazareth!$Z:$AC,Nazareth!$AK:$AK</definedName>
    <definedName function="false" hidden="false" localSheetId="19" name="Z_D9440621_6584_11D5_8D5B_0060972112F5__wvu_PrintArea" vbProcedure="false">Nazareth!$A$1:$AT$61</definedName>
    <definedName function="false" hidden="false" localSheetId="19" name="Z_DB48EFA0_8D74_11D4_8D5B_0060972112F5__wvu_Cols" vbProcedure="false">Nazareth!$M:$AN,#REF!,#REF!</definedName>
    <definedName function="false" hidden="false" localSheetId="19" name="Z_DFB34727_5BBA_11D4_8D5B_0060972112F5__wvu_Cols" vbProcedure="false">Nazareth!$M:$AM,#REF!,#REF!</definedName>
    <definedName function="false" hidden="false" localSheetId="19" name="Z_DFB34727_5BBA_11D4_8D5B_0060972112F5__wvu_PrintArea" vbProcedure="false">Nazareth!$A$1:$AT$61</definedName>
    <definedName function="false" hidden="false" localSheetId="19" name="Z_E8358087_C482_11D4_89D6_00104BC8EE58__wvu_Cols" vbProcedure="false">Nazareth!$M:$AN,#REF!,#REF!</definedName>
    <definedName function="false" hidden="false" localSheetId="19" name="Z_F15CA8ED_2A32_11D4_8CE2_0060082B38E5__wvu_Cols" vbProcedure="false">Nazareth!$M:$AL,Nazareth!$AN:$AN,#REF!</definedName>
    <definedName function="false" hidden="false" localSheetId="19" name="Z_F15CA8ED_2A32_11D4_8CE2_0060082B38E5__wvu_PrintArea" vbProcedure="false">Nazareth!$A$1:$AT$61</definedName>
    <definedName function="false" hidden="false" localSheetId="19" name="Z_F4682A0A_A9BC_11D4_89D6_00104BC8EE58__wvu_Cols" vbProcedure="false">Nazareth!$M:$AN,#REF!,#REF!</definedName>
    <definedName function="false" hidden="false" localSheetId="20" name="Z_00E17E42_6C14_11D3_A8DE_00104BC8EA78__wvu_Cols" vbProcedure="false">'Pablo VI'!$M:$AN,#REF!</definedName>
    <definedName function="false" hidden="false" localSheetId="20" name="Z_0556B400_4FCB_11D3_A248_444553540000__wvu_Cols" vbProcedure="false">'Pablo VI'!$M:$AN,#REF!</definedName>
    <definedName function="false" hidden="false" localSheetId="20" name="Z_063831A1_9B97_11D4_BAC2_00600867280B__wvu_Cols" vbProcedure="false">'Pablo VI'!$M:$AN,#REF!,#REF!</definedName>
    <definedName function="false" hidden="false" localSheetId="20" name="Z_182544C2_8A1C_11D4_8D5B_0060972112F5__wvu_Cols" vbProcedure="false">'Pablo VI'!$M:$AN,#REF!,#REF!</definedName>
    <definedName function="false" hidden="false" localSheetId="20" name="Z_2C004907_9866_11D5_89D6_00104BC8EE58__wvu_Cols" vbProcedure="false">'Pablo VI'!$M:$AT</definedName>
    <definedName function="false" hidden="false" localSheetId="20" name="Z_2C004907_9866_11D5_89D6_00104BC8EE58__wvu_PrintArea" vbProcedure="false">'Pablo VI'!$A$1:$AT$61</definedName>
    <definedName function="false" hidden="false" localSheetId="20" name="Z_4708FFC0_12CF_11D5_8D5B_0060972112F5__wvu_Cols" vbProcedure="false">'Pablo VI'!$C:$L</definedName>
    <definedName function="false" hidden="false" localSheetId="20" name="Z_4708FFC0_12CF_11D5_8D5B_0060972112F5__wvu_PrintArea" vbProcedure="false">'Pablo VI'!$A$1:$L$61</definedName>
    <definedName function="false" hidden="false" localSheetId="20" name="Z_4AF31640_BEE9_11D5_8D5B_0060972112F5__wvu_Cols" vbProcedure="false">'Pablo VI'!$M:$AT</definedName>
    <definedName function="false" hidden="false" localSheetId="20" name="Z_5C2613A2_2953_11D3_8D5A_0060972112F5__wvu_Cols" vbProcedure="false">'Pablo VI'!$M:$AM,#REF!</definedName>
    <definedName function="false" hidden="false" localSheetId="20" name="Z_5C8D3443_2EC1_11D3_BBFE_00104B2D4080__wvu_Cols" vbProcedure="false">'Pablo VI'!$M:$M,'Pablo VI'!$AN:$AN</definedName>
    <definedName function="false" hidden="false" localSheetId="20" name="Z_6B3DC906_4DCE_11D4_9E44_0060082B38E5__wvu_Cols" vbProcedure="false">'Pablo VI'!$M:$AM,#REF!,#REF!</definedName>
    <definedName function="false" hidden="false" localSheetId="20" name="Z_6DE552E1_267D_11D4_A25E_0060975BE00C__wvu_Cols" vbProcedure="false">'Pablo VI'!$M:$Y,'Pablo VI'!$AL:$AN,#REF!</definedName>
    <definedName function="false" hidden="false" localSheetId="20" name="Z_7846D086_97D6_11D5_8D5B_0060972112F5__wvu_Cols" vbProcedure="false">'Pablo VI'!$M:$AT</definedName>
    <definedName function="false" hidden="false" localSheetId="20" name="Z_7846D086_97D6_11D5_8D5B_0060972112F5__wvu_PrintArea" vbProcedure="false">'Pablo VI'!$A$1:$AT$61</definedName>
    <definedName function="false" hidden="false" localSheetId="20" name="Z_788C12E4_8BCD_11D5_89D6_00104BC8EE58__wvu_Cols" vbProcedure="false">'Pablo VI'!$C:$Q,'Pablo VI'!$X:$X,'Pablo VI'!$Z:$AD,'Pablo VI'!$AK:$AK</definedName>
    <definedName function="false" hidden="false" localSheetId="20" name="Z_788C12E4_8BCD_11D5_89D6_00104BC8EE58__wvu_PrintArea" vbProcedure="false">'Pablo VI'!$A$1:$AT$61</definedName>
    <definedName function="false" hidden="false" localSheetId="20" name="Z_7FA5B529_FF73_45F1_A679_635E756F059F__wvu_Cols" vbProcedure="false">'Pablo VI'!$C:$P,'Pablo VI'!$X:$X,'Pablo VI'!$Z:$AC,'Pablo VI'!$AK:$AK</definedName>
    <definedName function="false" hidden="false" localSheetId="20" name="Z_7FA5B529_FF73_45F1_A679_635E756F059F__wvu_PrintArea" vbProcedure="false">'Pablo VI'!$A$1:$AT$61</definedName>
    <definedName function="false" hidden="false" localSheetId="20" name="Z_8AB37020_434B_11D3_A1D4_0060972111F1__wvu_Cols" vbProcedure="false">'Pablo VI'!$M:$AN,#REF!</definedName>
    <definedName function="false" hidden="false" localSheetId="20" name="Z_91871104_8E21_11D4_89D6_00104BC8EE58__wvu_Cols" vbProcedure="false">'Pablo VI'!$M:$AN,#REF!,#REF!</definedName>
    <definedName function="false" hidden="false" localSheetId="20" name="Z_9F2FDC3D_6584_11D5_89D6_00104BC8EE58__wvu_Cols" vbProcedure="false">'Pablo VI'!$C:$P,'Pablo VI'!$X:$X,'Pablo VI'!$Z:$AC,'Pablo VI'!$AK:$AK</definedName>
    <definedName function="false" hidden="false" localSheetId="20" name="Z_9F2FDC3D_6584_11D5_89D6_00104BC8EE58__wvu_PrintArea" vbProcedure="false">'Pablo VI'!$A$1:$AT$61</definedName>
    <definedName function="false" hidden="false" localSheetId="20" name="Z_A01870E0_4374_11D3_8D5A_0060972112F5__wvu_Cols" vbProcedure="false">'Pablo VI'!$M:$AN,#REF!</definedName>
    <definedName function="false" hidden="false" localSheetId="20" name="Z_A08004E0_AB1E_11D4_8D5B_0060972112F5__wvu_Cols" vbProcedure="false">'Pablo VI'!$B:$B</definedName>
    <definedName function="false" hidden="false" localSheetId="20" name="Z_A6781845_6EA3_11D4_8D5B_0060972112F5__wvu_Cols" vbProcedure="false">'Pablo VI'!$M:$AN,#REF!,#REF!</definedName>
    <definedName function="false" hidden="false" localSheetId="20" name="Z_BC59E6E3_264E_11D4_8D5B_0060972112F5__wvu_Cols" vbProcedure="false">'Pablo VI'!$M:$AL,'Pablo VI'!$AN:$AN,#REF!</definedName>
    <definedName function="false" hidden="false" localSheetId="20" name="Z_D9440621_6584_11D5_8D5B_0060972112F5__wvu_Cols" vbProcedure="false">'Pablo VI'!$C:$P,'Pablo VI'!$X:$X,'Pablo VI'!$Z:$AC,'Pablo VI'!$AK:$AK</definedName>
    <definedName function="false" hidden="false" localSheetId="20" name="Z_D9440621_6584_11D5_8D5B_0060972112F5__wvu_PrintArea" vbProcedure="false">'Pablo VI'!$A$1:$AT$61</definedName>
    <definedName function="false" hidden="false" localSheetId="20" name="Z_DB48EFA0_8D74_11D4_8D5B_0060972112F5__wvu_Cols" vbProcedure="false">'Pablo VI'!$M:$AN,#REF!,#REF!</definedName>
    <definedName function="false" hidden="false" localSheetId="20" name="Z_DFB34727_5BBA_11D4_8D5B_0060972112F5__wvu_Cols" vbProcedure="false">'Pablo VI'!$M:$AM,#REF!,#REF!</definedName>
    <definedName function="false" hidden="false" localSheetId="20" name="Z_DFB34727_5BBA_11D4_8D5B_0060972112F5__wvu_PrintArea" vbProcedure="false">'Pablo VI'!$A$1:$AT$61</definedName>
    <definedName function="false" hidden="false" localSheetId="20" name="Z_E8358087_C482_11D4_89D6_00104BC8EE58__wvu_Cols" vbProcedure="false">'Pablo VI'!$M:$AN,#REF!,#REF!</definedName>
    <definedName function="false" hidden="false" localSheetId="20" name="Z_F15CA8ED_2A32_11D4_8CE2_0060082B38E5__wvu_Cols" vbProcedure="false">'Pablo VI'!$M:$AL,'Pablo VI'!$AN:$AN,#REF!</definedName>
    <definedName function="false" hidden="false" localSheetId="20" name="Z_F15CA8ED_2A32_11D4_8CE2_0060082B38E5__wvu_PrintArea" vbProcedure="false">'Pablo VI'!$A$1:$AT$61</definedName>
    <definedName function="false" hidden="false" localSheetId="20" name="Z_F4682A0A_A9BC_11D4_89D6_00104BC8EE58__wvu_Cols" vbProcedure="false">'Pablo VI'!$M:$AN,#REF!,#REF!</definedName>
    <definedName function="false" hidden="false" localSheetId="21" name="Z_00E17E42_6C14_11D3_A8DE_00104BC8EA78__wvu_Cols" vbProcedure="false">'San Cristobal'!$M:$AN,#REF!</definedName>
    <definedName function="false" hidden="false" localSheetId="21" name="Z_0556B400_4FCB_11D3_A248_444553540000__wvu_Cols" vbProcedure="false">'San Cristobal'!$M:$AN,#REF!</definedName>
    <definedName function="false" hidden="false" localSheetId="21" name="Z_063831A1_9B97_11D4_BAC2_00600867280B__wvu_Cols" vbProcedure="false">'San Cristobal'!$M:$AN,#REF!,#REF!</definedName>
    <definedName function="false" hidden="false" localSheetId="21" name="Z_182544C2_8A1C_11D4_8D5B_0060972112F5__wvu_Cols" vbProcedure="false">'San Cristobal'!$M:$AN,#REF!,#REF!</definedName>
    <definedName function="false" hidden="false" localSheetId="21" name="Z_2C004907_9866_11D5_89D6_00104BC8EE58__wvu_Cols" vbProcedure="false">'San Cristobal'!$M:$AT</definedName>
    <definedName function="false" hidden="false" localSheetId="21" name="Z_2C004907_9866_11D5_89D6_00104BC8EE58__wvu_PrintArea" vbProcedure="false">'San Cristobal'!$A$1:$AT$61</definedName>
    <definedName function="false" hidden="false" localSheetId="21" name="Z_4708FFC0_12CF_11D5_8D5B_0060972112F5__wvu_Cols" vbProcedure="false">'San Cristobal'!$C:$L</definedName>
    <definedName function="false" hidden="false" localSheetId="21" name="Z_4708FFC0_12CF_11D5_8D5B_0060972112F5__wvu_PrintArea" vbProcedure="false">'San Cristobal'!$A$1:$L$61</definedName>
    <definedName function="false" hidden="false" localSheetId="21" name="Z_4AF31640_BEE9_11D5_8D5B_0060972112F5__wvu_Cols" vbProcedure="false">'San Cristobal'!$M:$AT</definedName>
    <definedName function="false" hidden="false" localSheetId="21" name="Z_5C8D3443_2EC1_11D3_BBFE_00104B2D4080__wvu_Cols" vbProcedure="false">'San Cristobal'!$M:$M,'San Cristobal'!$AN:$AN</definedName>
    <definedName function="false" hidden="false" localSheetId="21" name="Z_6B3DC906_4DCE_11D4_9E44_0060082B38E5__wvu_Cols" vbProcedure="false">'San Cristobal'!$M:$AM,#REF!,#REF!,#REF!</definedName>
    <definedName function="false" hidden="false" localSheetId="21" name="Z_6DE552E1_267D_11D4_A25E_0060975BE00C__wvu_Cols" vbProcedure="false">'San Cristobal'!$M:$Y,'San Cristobal'!$AL:$AN,#REF!</definedName>
    <definedName function="false" hidden="false" localSheetId="21" name="Z_7846D086_97D6_11D5_8D5B_0060972112F5__wvu_Cols" vbProcedure="false">'San Cristobal'!$M:$AT</definedName>
    <definedName function="false" hidden="false" localSheetId="21" name="Z_7846D086_97D6_11D5_8D5B_0060972112F5__wvu_PrintArea" vbProcedure="false">'San Cristobal'!$A$1:$AT$61</definedName>
    <definedName function="false" hidden="false" localSheetId="21" name="Z_788C12E4_8BCD_11D5_89D6_00104BC8EE58__wvu_Cols" vbProcedure="false">'San Cristobal'!$C:$Q,'San Cristobal'!$X:$X,'San Cristobal'!$Z:$AD,'San Cristobal'!$AK:$AK</definedName>
    <definedName function="false" hidden="false" localSheetId="21" name="Z_788C12E4_8BCD_11D5_89D6_00104BC8EE58__wvu_PrintArea" vbProcedure="false">'San Cristobal'!$A$1:$AT$61</definedName>
    <definedName function="false" hidden="false" localSheetId="21" name="Z_7FA5B529_FF73_45F1_A679_635E756F059F__wvu_Cols" vbProcedure="false">'San Cristobal'!$C:$P,'San Cristobal'!$X:$X,'San Cristobal'!$Z:$AC,'San Cristobal'!$AK:$AK</definedName>
    <definedName function="false" hidden="false" localSheetId="21" name="Z_7FA5B529_FF73_45F1_A679_635E756F059F__wvu_PrintArea" vbProcedure="false">'San Cristobal'!$A$1:$AT$61</definedName>
    <definedName function="false" hidden="false" localSheetId="21" name="Z_8AB37020_434B_11D3_A1D4_0060972111F1__wvu_Cols" vbProcedure="false">'San Cristobal'!$M:$AN,#REF!</definedName>
    <definedName function="false" hidden="false" localSheetId="21" name="Z_91871104_8E21_11D4_89D6_00104BC8EE58__wvu_Cols" vbProcedure="false">'San Cristobal'!$M:$AN,#REF!,#REF!</definedName>
    <definedName function="false" hidden="false" localSheetId="21" name="Z_9F2FDC3D_6584_11D5_89D6_00104BC8EE58__wvu_Cols" vbProcedure="false">'San Cristobal'!$C:$P,'San Cristobal'!$X:$X,'San Cristobal'!$Z:$AC,'San Cristobal'!$AK:$AK</definedName>
    <definedName function="false" hidden="false" localSheetId="21" name="Z_9F2FDC3D_6584_11D5_89D6_00104BC8EE58__wvu_PrintArea" vbProcedure="false">'San Cristobal'!$A$1:$AT$61</definedName>
    <definedName function="false" hidden="false" localSheetId="21" name="Z_A01870E0_4374_11D3_8D5A_0060972112F5__wvu_Cols" vbProcedure="false">'San Cristobal'!$M:$AN,#REF!</definedName>
    <definedName function="false" hidden="false" localSheetId="21" name="Z_A08004E0_AB1E_11D4_8D5B_0060972112F5__wvu_Cols" vbProcedure="false">'San Cristobal'!$B:$B</definedName>
    <definedName function="false" hidden="false" localSheetId="21" name="Z_A6781845_6EA3_11D4_8D5B_0060972112F5__wvu_Cols" vbProcedure="false">'San Cristobal'!$M:$AN,#REF!,#REF!</definedName>
    <definedName function="false" hidden="false" localSheetId="21" name="Z_BC59E6E3_264E_11D4_8D5B_0060972112F5__wvu_Cols" vbProcedure="false">'San Cristobal'!$M:$AL,'San Cristobal'!$AN:$AN,#REF!</definedName>
    <definedName function="false" hidden="false" localSheetId="21" name="Z_D9440621_6584_11D5_8D5B_0060972112F5__wvu_Cols" vbProcedure="false">'San Cristobal'!$C:$P,'San Cristobal'!$X:$X,'San Cristobal'!$Z:$AC,'San Cristobal'!$AK:$AK</definedName>
    <definedName function="false" hidden="false" localSheetId="21" name="Z_D9440621_6584_11D5_8D5B_0060972112F5__wvu_PrintArea" vbProcedure="false">'San Cristobal'!$A$1:$AT$61</definedName>
    <definedName function="false" hidden="false" localSheetId="21" name="Z_DB48EFA0_8D74_11D4_8D5B_0060972112F5__wvu_Cols" vbProcedure="false">'San Cristobal'!$M:$AN,#REF!,#REF!</definedName>
    <definedName function="false" hidden="false" localSheetId="21" name="Z_DFB34727_5BBA_11D4_8D5B_0060972112F5__wvu_Cols" vbProcedure="false">'San Cristobal'!$M:$AM,#REF!,#REF!</definedName>
    <definedName function="false" hidden="false" localSheetId="21" name="Z_DFB34727_5BBA_11D4_8D5B_0060972112F5__wvu_PrintArea" vbProcedure="false">'San Cristobal'!$A$1:$AT$61</definedName>
    <definedName function="false" hidden="false" localSheetId="21" name="Z_E8358087_C482_11D4_89D6_00104BC8EE58__wvu_Cols" vbProcedure="false">'San Cristobal'!$M:$AN,#REF!,#REF!</definedName>
    <definedName function="false" hidden="false" localSheetId="21" name="Z_F15CA8ED_2A32_11D4_8CE2_0060082B38E5__wvu_Cols" vbProcedure="false">'San Cristobal'!$M:$AL,'San Cristobal'!$AN:$AN,#REF!</definedName>
    <definedName function="false" hidden="false" localSheetId="21" name="Z_F15CA8ED_2A32_11D4_8CE2_0060082B38E5__wvu_PrintArea" vbProcedure="false">'San Cristobal'!$A$1:$AT$61</definedName>
    <definedName function="false" hidden="false" localSheetId="21" name="Z_F4682A0A_A9BC_11D4_89D6_00104BC8EE58__wvu_Cols" vbProcedure="false">'San Cristobal'!$M:$AN,#REF!,#REF!</definedName>
    <definedName function="false" hidden="false" localSheetId="22" name="Z_2C004907_9866_11D5_89D6_00104BC8EE58__wvu_Cols" vbProcedure="false">'Rafael Uribe F'!$M:$AT</definedName>
    <definedName function="false" hidden="false" localSheetId="22" name="Z_2C004907_9866_11D5_89D6_00104BC8EE58__wvu_PrintArea" vbProcedure="false">'Rafael Uribe F'!$A$1:$AT$61</definedName>
    <definedName function="false" hidden="false" localSheetId="22" name="Z_4708FFC0_12CF_11D5_8D5B_0060972112F5__wvu_Cols" vbProcedure="false">'Rafael Uribe F'!$C:$L</definedName>
    <definedName function="false" hidden="false" localSheetId="22" name="Z_4708FFC0_12CF_11D5_8D5B_0060972112F5__wvu_PrintArea" vbProcedure="false">'Rafael Uribe F'!$A$1:$L$61</definedName>
    <definedName function="false" hidden="false" localSheetId="22" name="Z_4AF31640_BEE9_11D5_8D5B_0060972112F5__wvu_Cols" vbProcedure="false">'Rafael Uribe F'!$M:$AT</definedName>
    <definedName function="false" hidden="false" localSheetId="22" name="Z_7846D086_97D6_11D5_8D5B_0060972112F5__wvu_Cols" vbProcedure="false">'Rafael Uribe F'!$M:$AT</definedName>
    <definedName function="false" hidden="false" localSheetId="22" name="Z_7846D086_97D6_11D5_8D5B_0060972112F5__wvu_PrintArea" vbProcedure="false">'Rafael Uribe F'!$A$1:$AT$61</definedName>
    <definedName function="false" hidden="false" localSheetId="22" name="Z_788C12E4_8BCD_11D5_89D6_00104BC8EE58__wvu_Cols" vbProcedure="false">'Rafael Uribe F'!$C:$Q,'Rafael Uribe F'!$X:$X,'Rafael Uribe F'!$Z:$AD,'Rafael Uribe F'!$AK:$AK</definedName>
    <definedName function="false" hidden="false" localSheetId="22" name="Z_788C12E4_8BCD_11D5_89D6_00104BC8EE58__wvu_PrintArea" vbProcedure="false">'Rafael Uribe F'!$A$1:$AT$61</definedName>
    <definedName function="false" hidden="false" localSheetId="22" name="Z_7FA5B529_FF73_45F1_A679_635E756F059F__wvu_Cols" vbProcedure="false">'Rafael Uribe F'!$C:$P,'Rafael Uribe F'!$X:$X,'Rafael Uribe F'!$Z:$AC,'Rafael Uribe F'!$AK:$AK</definedName>
    <definedName function="false" hidden="false" localSheetId="22" name="Z_7FA5B529_FF73_45F1_A679_635E756F059F__wvu_PrintArea" vbProcedure="false">'Rafael Uribe F'!$A$1:$AT$61</definedName>
    <definedName function="false" hidden="false" localSheetId="22" name="Z_9F2FDC3D_6584_11D5_89D6_00104BC8EE58__wvu_Cols" vbProcedure="false">'Rafael Uribe F'!$C:$P,'Rafael Uribe F'!$X:$X,'Rafael Uribe F'!$Z:$AC,'Rafael Uribe F'!$AK:$AK</definedName>
    <definedName function="false" hidden="false" localSheetId="22" name="Z_9F2FDC3D_6584_11D5_89D6_00104BC8EE58__wvu_PrintArea" vbProcedure="false">'Rafael Uribe F'!$A$1:$AT$61</definedName>
    <definedName function="false" hidden="false" localSheetId="22" name="Z_A08004E0_AB1E_11D4_8D5B_0060972112F5__wvu_Cols" vbProcedure="false">'Rafael Uribe F'!$B:$B</definedName>
    <definedName function="false" hidden="false" localSheetId="22" name="Z_D9440621_6584_11D5_8D5B_0060972112F5__wvu_Cols" vbProcedure="false">'Rafael Uribe F'!$C:$P,'Rafael Uribe F'!$X:$X,'Rafael Uribe F'!$Z:$AC,'Rafael Uribe F'!$AK:$AK</definedName>
    <definedName function="false" hidden="false" localSheetId="22" name="Z_D9440621_6584_11D5_8D5B_0060972112F5__wvu_PrintArea" vbProcedure="false">'Rafael Uribe F'!$A$1:$AT$61</definedName>
    <definedName function="false" hidden="false" localSheetId="22" name="Z_E8358087_C482_11D4_89D6_00104BC8EE58__wvu_Cols" vbProcedure="false">'Rafael Uribe F'!$M:$AN,#REF!,#REF!</definedName>
    <definedName function="false" hidden="false" localSheetId="22" name="Z_F4682A0A_A9BC_11D4_89D6_00104BC8EE58__wvu_Cols" vbProcedure="false">'Rafael Uribe F'!$M:$AN,#REF!,#REF!</definedName>
    <definedName function="false" hidden="false" localSheetId="23" name="Z_00E17E42_6C14_11D3_A8DE_00104BC8EA78__wvu_Cols" vbProcedure="false">'Vista Hermosa'!$M:$AN,#REF!</definedName>
    <definedName function="false" hidden="false" localSheetId="23" name="Z_0556B400_4FCB_11D3_A248_444553540000__wvu_Cols" vbProcedure="false">'Vista Hermosa'!$M:$AN,#REF!</definedName>
    <definedName function="false" hidden="false" localSheetId="23" name="Z_063831A1_9B97_11D4_BAC2_00600867280B__wvu_Cols" vbProcedure="false">'Vista Hermosa'!$M:$AN,#REF!,#REF!</definedName>
    <definedName function="false" hidden="false" localSheetId="23" name="Z_182544C2_8A1C_11D4_8D5B_0060972112F5__wvu_Cols" vbProcedure="false">'Vista Hermosa'!$M:$AN,#REF!,#REF!</definedName>
    <definedName function="false" hidden="false" localSheetId="23" name="Z_2C004907_9866_11D5_89D6_00104BC8EE58__wvu_Cols" vbProcedure="false">'Vista Hermosa'!$M:$AT</definedName>
    <definedName function="false" hidden="false" localSheetId="23" name="Z_2C004907_9866_11D5_89D6_00104BC8EE58__wvu_PrintArea" vbProcedure="false">'Vista Hermosa'!$A$1:$AT$61</definedName>
    <definedName function="false" hidden="false" localSheetId="23" name="Z_4708FFC0_12CF_11D5_8D5B_0060972112F5__wvu_Cols" vbProcedure="false">'Vista Hermosa'!$C:$L</definedName>
    <definedName function="false" hidden="false" localSheetId="23" name="Z_4708FFC0_12CF_11D5_8D5B_0060972112F5__wvu_PrintArea" vbProcedure="false">'Vista Hermosa'!$A$1:$L$61</definedName>
    <definedName function="false" hidden="false" localSheetId="23" name="Z_4AF31640_BEE9_11D5_8D5B_0060972112F5__wvu_Cols" vbProcedure="false">'Vista Hermosa'!$M:$AT</definedName>
    <definedName function="false" hidden="false" localSheetId="23" name="Z_5C8D3443_2EC1_11D3_BBFE_00104B2D4080__wvu_Cols" vbProcedure="false">'Vista Hermosa'!$M:$M,'Vista Hermosa'!$AN:$AN</definedName>
    <definedName function="false" hidden="false" localSheetId="23" name="Z_6B3DC906_4DCE_11D4_9E44_0060082B38E5__wvu_Cols" vbProcedure="false">'Vista Hermosa'!$M:$AM,#REF!,#REF!</definedName>
    <definedName function="false" hidden="false" localSheetId="23" name="Z_6DE552E1_267D_11D4_A25E_0060975BE00C__wvu_Cols" vbProcedure="false">'Vista Hermosa'!$M:$Y,'Vista Hermosa'!$AL:$AN,#REF!</definedName>
    <definedName function="false" hidden="false" localSheetId="23" name="Z_7846D086_97D6_11D5_8D5B_0060972112F5__wvu_Cols" vbProcedure="false">'Vista Hermosa'!$M:$AT</definedName>
    <definedName function="false" hidden="false" localSheetId="23" name="Z_7846D086_97D6_11D5_8D5B_0060972112F5__wvu_PrintArea" vbProcedure="false">'Vista Hermosa'!$A$1:$AT$61</definedName>
    <definedName function="false" hidden="false" localSheetId="23" name="Z_788C12E4_8BCD_11D5_89D6_00104BC8EE58__wvu_Cols" vbProcedure="false">'Vista Hermosa'!$C:$Q,'Vista Hermosa'!$X:$X,'Vista Hermosa'!$Z:$AD,'Vista Hermosa'!$AK:$AK</definedName>
    <definedName function="false" hidden="false" localSheetId="23" name="Z_788C12E4_8BCD_11D5_89D6_00104BC8EE58__wvu_PrintArea" vbProcedure="false">'Vista Hermosa'!$A$1:$AT$61</definedName>
    <definedName function="false" hidden="false" localSheetId="23" name="Z_7FA5B529_FF73_45F1_A679_635E756F059F__wvu_Cols" vbProcedure="false">'Vista Hermosa'!$C:$P,'Vista Hermosa'!$X:$X,'Vista Hermosa'!$Z:$AC,'Vista Hermosa'!$AK:$AK</definedName>
    <definedName function="false" hidden="false" localSheetId="23" name="Z_7FA5B529_FF73_45F1_A679_635E756F059F__wvu_PrintArea" vbProcedure="false">'Vista Hermosa'!$A$1:$AT$61</definedName>
    <definedName function="false" hidden="false" localSheetId="23" name="Z_8AB37020_434B_11D3_A1D4_0060972111F1__wvu_Cols" vbProcedure="false">'Vista Hermosa'!$M:$AN,#REF!</definedName>
    <definedName function="false" hidden="false" localSheetId="23" name="Z_91871104_8E21_11D4_89D6_00104BC8EE58__wvu_Cols" vbProcedure="false">'Vista Hermosa'!$M:$AN,#REF!,#REF!</definedName>
    <definedName function="false" hidden="false" localSheetId="23" name="Z_9F2FDC3D_6584_11D5_89D6_00104BC8EE58__wvu_Cols" vbProcedure="false">'Vista Hermosa'!$C:$P,'Vista Hermosa'!$X:$X,'Vista Hermosa'!$Z:$AC,'Vista Hermosa'!$AK:$AK</definedName>
    <definedName function="false" hidden="false" localSheetId="23" name="Z_9F2FDC3D_6584_11D5_89D6_00104BC8EE58__wvu_PrintArea" vbProcedure="false">'Vista Hermosa'!$A$1:$AT$61</definedName>
    <definedName function="false" hidden="false" localSheetId="23" name="Z_A01870E0_4374_11D3_8D5A_0060972112F5__wvu_Cols" vbProcedure="false">'Vista Hermosa'!$M:$AN,#REF!</definedName>
    <definedName function="false" hidden="false" localSheetId="23" name="Z_A08004E0_AB1E_11D4_8D5B_0060972112F5__wvu_Cols" vbProcedure="false">'Vista Hermosa'!$B:$B</definedName>
    <definedName function="false" hidden="false" localSheetId="23" name="Z_A6781845_6EA3_11D4_8D5B_0060972112F5__wvu_Cols" vbProcedure="false">'Vista Hermosa'!$M:$AN,#REF!,#REF!</definedName>
    <definedName function="false" hidden="false" localSheetId="23" name="Z_BC59E6E3_264E_11D4_8D5B_0060972112F5__wvu_Cols" vbProcedure="false">'Vista Hermosa'!$M:$AL,'Vista Hermosa'!$AN:$AN,#REF!</definedName>
    <definedName function="false" hidden="false" localSheetId="23" name="Z_D9440621_6584_11D5_8D5B_0060972112F5__wvu_Cols" vbProcedure="false">'Vista Hermosa'!$C:$P,'Vista Hermosa'!$X:$X,'Vista Hermosa'!$Z:$AC,'Vista Hermosa'!$AK:$AK</definedName>
    <definedName function="false" hidden="false" localSheetId="23" name="Z_D9440621_6584_11D5_8D5B_0060972112F5__wvu_PrintArea" vbProcedure="false">'Vista Hermosa'!$A$1:$AT$61</definedName>
    <definedName function="false" hidden="false" localSheetId="23" name="Z_DB48EFA0_8D74_11D4_8D5B_0060972112F5__wvu_Cols" vbProcedure="false">'Vista Hermosa'!$M:$AN,#REF!,#REF!</definedName>
    <definedName function="false" hidden="false" localSheetId="23" name="Z_DFB34727_5BBA_11D4_8D5B_0060972112F5__wvu_Cols" vbProcedure="false">'Vista Hermosa'!$M:$AM,#REF!,#REF!</definedName>
    <definedName function="false" hidden="false" localSheetId="23" name="Z_DFB34727_5BBA_11D4_8D5B_0060972112F5__wvu_PrintArea" vbProcedure="false">'Vista Hermosa'!$A$1:$AT$61</definedName>
    <definedName function="false" hidden="false" localSheetId="23" name="Z_E105A9A0_F6F9_11D2_A1D4_0060972111F1__wvu_Cols" vbProcedure="false">'Vista Hermosa'!$M:$AM,#REF!</definedName>
    <definedName function="false" hidden="false" localSheetId="23" name="Z_E8358087_C482_11D4_89D6_00104BC8EE58__wvu_Cols" vbProcedure="false">'Vista Hermosa'!$M:$AN,#REF!,#REF!</definedName>
    <definedName function="false" hidden="false" localSheetId="23" name="Z_F15CA8ED_2A32_11D4_8CE2_0060082B38E5__wvu_Cols" vbProcedure="false">'Vista Hermosa'!$M:$AL,'Vista Hermosa'!$AN:$AN,#REF!</definedName>
    <definedName function="false" hidden="false" localSheetId="23" name="Z_F15CA8ED_2A32_11D4_8CE2_0060082B38E5__wvu_PrintArea" vbProcedure="false">'Vista Hermosa'!$A$1:$AT$61</definedName>
    <definedName function="false" hidden="false" localSheetId="23" name="Z_F4682A0A_A9BC_11D4_89D6_00104BC8EE58__wvu_Cols" vbProcedure="false">'Vista Hermosa'!$M:$AN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24">
  <si>
    <t xml:space="preserve">INGRESOS</t>
  </si>
  <si>
    <t xml:space="preserve">EMPRESAS SOCIALES DEL ESTADO</t>
  </si>
  <si>
    <t xml:space="preserve">A DICIEMBRE 31 DE 2001</t>
  </si>
  <si>
    <t xml:space="preserve">CONSOLIDADO  DE HOSPITALES</t>
  </si>
  <si>
    <t xml:space="preserve">INFORME DE EJECUCION PRESUPUESTAL  A DICIEMBRE 31 DE 2001  -   PRESUPUESTO DE  INGRESOS</t>
  </si>
  <si>
    <t xml:space="preserve">COD.</t>
  </si>
  <si>
    <t xml:space="preserve">PPTO INICIAL</t>
  </si>
  <si>
    <t xml:space="preserve">MODIFICACIONES PPTO </t>
  </si>
  <si>
    <t xml:space="preserve">PPTO DEFINITIVO</t>
  </si>
  <si>
    <t xml:space="preserve">RECAUDO</t>
  </si>
  <si>
    <t xml:space="preserve">%  EJEC.</t>
  </si>
  <si>
    <t xml:space="preserve">SALDO RECAUDAR</t>
  </si>
  <si>
    <t xml:space="preserve">VIGENCIA</t>
  </si>
  <si>
    <t xml:space="preserve">CTAS X COBRAR</t>
  </si>
  <si>
    <t xml:space="preserve">TOTAL</t>
  </si>
  <si>
    <t xml:space="preserve">DESCRIPCION</t>
  </si>
  <si>
    <t xml:space="preserve">VIGENCIA 2.001</t>
  </si>
  <si>
    <t xml:space="preserve">REDUCCIONES</t>
  </si>
  <si>
    <t xml:space="preserve">ADICIONES</t>
  </si>
  <si>
    <t xml:space="preserve">SUSTITUCIONES</t>
  </si>
  <si>
    <t xml:space="preserve">NETO</t>
  </si>
  <si>
    <t xml:space="preserve">TOTAL 2.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MES</t>
  </si>
  <si>
    <t xml:space="preserve">CTA X COBRAR</t>
  </si>
  <si>
    <t xml:space="preserve">TOTAL INGRESOS MAS DISPONIBILIDAD INICIAL</t>
  </si>
  <si>
    <t xml:space="preserve">1</t>
  </si>
  <si>
    <t xml:space="preserve">DISPONIBILIDAD INICIAL</t>
  </si>
  <si>
    <t xml:space="preserve">2</t>
  </si>
  <si>
    <t xml:space="preserve">INGRESOS VIGENCIA 2001</t>
  </si>
  <si>
    <t xml:space="preserve">INGRESOS CORRIENTES</t>
  </si>
  <si>
    <t xml:space="preserve">No Tributarios</t>
  </si>
  <si>
    <t xml:space="preserve">Rentas Contractuales</t>
  </si>
  <si>
    <t xml:space="preserve">Venta  De Servici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Cuotas de Recuperación </t>
  </si>
  <si>
    <t xml:space="preserve">Fondo Financiero Distrital de Salud</t>
  </si>
  <si>
    <t xml:space="preserve">Otros Pagadores</t>
  </si>
  <si>
    <t xml:space="preserve">Otra I.P.S.</t>
  </si>
  <si>
    <t xml:space="preserve">Particulares</t>
  </si>
  <si>
    <t xml:space="preserve">Otras Entidades</t>
  </si>
  <si>
    <t xml:space="preserve">2120402070101</t>
  </si>
  <si>
    <t xml:space="preserve">Atención a Vinculados</t>
  </si>
  <si>
    <t xml:space="preserve">2120402070102</t>
  </si>
  <si>
    <t xml:space="preserve">PAB</t>
  </si>
  <si>
    <t xml:space="preserve">2120402070103</t>
  </si>
  <si>
    <t xml:space="preserve">Convenios de Desempeño por Con. Estructurales</t>
  </si>
  <si>
    <t xml:space="preserve">I.V.A. Social</t>
  </si>
  <si>
    <t xml:space="preserve">Otros Ingresos por Venta de Servicios</t>
  </si>
  <si>
    <t xml:space="preserve">Comercializacion De Mercancias </t>
  </si>
  <si>
    <t xml:space="preserve">Otros Rentas Contractuales</t>
  </si>
  <si>
    <t xml:space="preserve"> Otros Ingresos no Tributarios</t>
  </si>
  <si>
    <t xml:space="preserve">TRANSFERENCIAS</t>
  </si>
  <si>
    <t xml:space="preserve">Naciòn  </t>
  </si>
  <si>
    <t xml:space="preserve">Situado Fiscal</t>
  </si>
  <si>
    <t xml:space="preserve">Prestación de Servicios  </t>
  </si>
  <si>
    <t xml:space="preserve">Aportes Patronales SSF</t>
  </si>
  <si>
    <t xml:space="preserve">Otras Transferencias Nacion</t>
  </si>
  <si>
    <t xml:space="preserve">Departamento</t>
  </si>
  <si>
    <t xml:space="preserve">Entidades Distritales</t>
  </si>
  <si>
    <t xml:space="preserve">Otras 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 por Operaciones Financi.</t>
  </si>
  <si>
    <t xml:space="preserve">Excedentes  Financieros </t>
  </si>
  <si>
    <t xml:space="preserve">Donaciones</t>
  </si>
  <si>
    <t xml:space="preserve">Otros  recursos  de   capital</t>
  </si>
  <si>
    <t xml:space="preserve">HOSPITAL LA VICTORIA</t>
  </si>
  <si>
    <t xml:space="preserve">MODIFICACIONES</t>
  </si>
  <si>
    <t xml:space="preserve">SALDO POR </t>
  </si>
  <si>
    <t xml:space="preserve">REC</t>
  </si>
  <si>
    <t xml:space="preserve">RECAUDAR</t>
  </si>
  <si>
    <t xml:space="preserve">HOSPITAL EL TUNAL</t>
  </si>
  <si>
    <t xml:space="preserve">% DE EJEC.</t>
  </si>
  <si>
    <t xml:space="preserve"> HOSPITAL SIMON BOLIVAR</t>
  </si>
  <si>
    <t xml:space="preserve">SALDO  POR RECAUDAR</t>
  </si>
  <si>
    <t xml:space="preserve">CONTRALORÍA DE BOGOTÁ   -  HOSPITAL OCCIDENTE DE KENNEDY</t>
  </si>
  <si>
    <t xml:space="preserve">SALDO  RECAUDAR</t>
  </si>
  <si>
    <t xml:space="preserve">CONTRALORÍA DE BOGOTÁ   -  HOSPITAL SANTA  CLARA</t>
  </si>
  <si>
    <t xml:space="preserve">SALDO POR RECAUDAR</t>
  </si>
  <si>
    <t xml:space="preserve"> CONTRALORÍA DE BOGOTÁ   -  HOSPITAL DE BOSA</t>
  </si>
  <si>
    <t xml:space="preserve">% EJEC.</t>
  </si>
  <si>
    <t xml:space="preserve">CONTRALORÍA DE BOGOTÁ   -  HOSPITAL DE ENGATIVA (FUSION)</t>
  </si>
  <si>
    <t xml:space="preserve">CODIGO</t>
  </si>
  <si>
    <t xml:space="preserve">DESCRIPCIÓN</t>
  </si>
  <si>
    <t xml:space="preserve">CONTRALORÍA DE BOGOTÁ   -  HOSPITAL DE FONTIBON  (FUSION)</t>
  </si>
  <si>
    <t xml:space="preserve">HOSPITAL MEISSEN</t>
  </si>
  <si>
    <t xml:space="preserve">HOSPITAL  TUNJUELITO (FUSION)</t>
  </si>
  <si>
    <t xml:space="preserve">CONTRALORÍA DE BOGOTÁ   -  HOSPITAL CENTRO ORIENTE (FUSION)</t>
  </si>
  <si>
    <t xml:space="preserve"> CONTRALORÍA DE BOGOTÁ   -  HOSPITAL SAN BLAS NIVEL II</t>
  </si>
  <si>
    <t xml:space="preserve">º</t>
  </si>
  <si>
    <t xml:space="preserve">CONTRALORÍA DE BOGOTÁ   -  HOSPITAL DE CHAPINERO (FUSION)</t>
  </si>
  <si>
    <t xml:space="preserve"> CONTRALORÍA DE BOGOTÁ   -  HOSPITAL DE SUBA</t>
  </si>
  <si>
    <t xml:space="preserve"> CONTRALORÍA DE BOGOTÁ   -  HOSPITAL DE USAQUEN</t>
  </si>
  <si>
    <t xml:space="preserve">CONTRALORÍA DE BOGOTÁ   -  HOSPITAL DE USME</t>
  </si>
  <si>
    <t xml:space="preserve">CONTRALORÍA DE BOGOTÁ   -  HOSPITAL DEL SUR   (FUSION)</t>
  </si>
  <si>
    <t xml:space="preserve"> CONTRALORÍA DE BOGOTÁ   -  HOSPITAL DE NAZARETH</t>
  </si>
  <si>
    <t xml:space="preserve"> CONTRALORÍA DE BOGOTÁ   -  HOSPITAL PABLO VI BOSA</t>
  </si>
  <si>
    <t xml:space="preserve">CONTRALORÍA DE BOGOTÁ   -  HOSPITAL SAN CRISTOBAL  NIVEL I</t>
  </si>
  <si>
    <t xml:space="preserve"> CONTRALORÍA DE BOGOTÁ   -  HOSPITAL RAFAEL URIBE (FUSION)</t>
  </si>
  <si>
    <t xml:space="preserve">% DE EJECUCION</t>
  </si>
  <si>
    <t xml:space="preserve">CONTRALORÍA DE BOGOTÁ   -  HOSPITAL VISTA  HERMO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_);_(* \(#,##0.0\);_(* \-??_);_(@_)"/>
    <numFmt numFmtId="166" formatCode="#,##0.00"/>
    <numFmt numFmtId="167" formatCode="_-* #,##0.0_-;_-* #,##0.0\-;_-* \-_-;_-@_-"/>
    <numFmt numFmtId="168" formatCode="_(* #,##0_);_(* \(#,##0\);_(* \-_);_(@_)"/>
    <numFmt numFmtId="169" formatCode="_(* #,##0.00_);_(* \(#,##0.00\);_(* \-??_);_(@_)"/>
    <numFmt numFmtId="170" formatCode="0%"/>
    <numFmt numFmtId="171" formatCode="0.0%"/>
    <numFmt numFmtId="172" formatCode="[$-409]#,##0_);\(#,##0\)"/>
    <numFmt numFmtId="173" formatCode="#,##0.0_);\(#,##0.0\)"/>
    <numFmt numFmtId="174" formatCode="_(* #,##0.0_);_(* \(#,##0.0\);_(* \-?_);_(@_)"/>
    <numFmt numFmtId="175" formatCode="#,##0"/>
    <numFmt numFmtId="176" formatCode="_(* #,##0_);_(* \(#,##0\);_(* \-??_);_(@_)"/>
    <numFmt numFmtId="177" formatCode="_-* #,##0.00_-;_-* #,##0.00\-;_-* \-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i val="true"/>
      <sz val="15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8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i val="true"/>
      <sz val="13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0"/>
    </font>
    <font>
      <b val="true"/>
      <sz val="11"/>
      <color rgb="FF800000"/>
      <name val="Times New Roman"/>
      <family val="0"/>
    </font>
    <font>
      <b val="true"/>
      <sz val="11"/>
      <color rgb="FF800000"/>
      <name val="Times New Roman"/>
      <family val="1"/>
    </font>
    <font>
      <b val="true"/>
      <sz val="11"/>
      <color rgb="FF800000"/>
      <name val="Century Gothic"/>
      <family val="0"/>
    </font>
    <font>
      <sz val="11"/>
      <name val="Arial"/>
      <family val="0"/>
    </font>
    <font>
      <sz val="11"/>
      <name val="Book Antiqua"/>
      <family val="1"/>
    </font>
    <font>
      <sz val="12"/>
      <color rgb="FF800000"/>
      <name val="Arial"/>
      <family val="0"/>
    </font>
    <font>
      <sz val="12"/>
      <color rgb="FF800000"/>
      <name val="Times New Roman"/>
      <family val="0"/>
    </font>
    <font>
      <sz val="11"/>
      <color rgb="FF800000"/>
      <name val="Times New Roman"/>
      <family val="1"/>
    </font>
    <font>
      <sz val="12"/>
      <color rgb="FF800000"/>
      <name val="Century Gothic"/>
      <family val="0"/>
    </font>
    <font>
      <b val="true"/>
      <sz val="12"/>
      <color rgb="FF800000"/>
      <name val="Arial"/>
      <family val="0"/>
    </font>
    <font>
      <b val="true"/>
      <sz val="12"/>
      <color rgb="FF800000"/>
      <name val="Times New Roman"/>
      <family val="0"/>
    </font>
    <font>
      <b val="true"/>
      <sz val="12"/>
      <color rgb="FF800000"/>
      <name val="Century Gothic"/>
      <family val="0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62</xdr:row>
      <xdr:rowOff>0</xdr:rowOff>
    </xdr:from>
    <xdr:to>
      <xdr:col>4</xdr:col>
      <xdr:colOff>1811520</xdr:colOff>
      <xdr:row>62</xdr:row>
      <xdr:rowOff>0</xdr:rowOff>
    </xdr:to>
    <xdr:sp>
      <xdr:nvSpPr>
        <xdr:cNvPr id="0" name="Line 1"/>
        <xdr:cNvSpPr/>
      </xdr:nvSpPr>
      <xdr:spPr>
        <a:xfrm flipH="1">
          <a:off x="5123160" y="12773160"/>
          <a:ext cx="1560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-HOSPITALES%20FORMATOS%20ejec%20pp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 INGRESOS"/>
      <sheetName val="EJEC GASTOS"/>
    </sheetNames>
    <sheetDataSet>
      <sheetData sheetId="0">
        <row r="58">
          <cell r="H58">
            <v>22474533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</row>
  </sheetData>
  <mergeCells count="3">
    <mergeCell ref="B2:L2"/>
    <mergeCell ref="B4:L4"/>
    <mergeCell ref="B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99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2.85"/>
    <col collapsed="false" customWidth="true" hidden="true" outlineLevel="0" max="6" min="6" style="0" width="18.28"/>
    <col collapsed="false" customWidth="true" hidden="true" outlineLevel="0" max="7" min="7" style="0" width="20.85"/>
    <col collapsed="false" customWidth="true" hidden="true" outlineLevel="0" max="8" min="8" style="0" width="21.7"/>
    <col collapsed="false" customWidth="true" hidden="false" outlineLevel="0" max="9" min="9" style="0" width="21.13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2.85"/>
    <col collapsed="false" customWidth="true" hidden="true" outlineLevel="0" max="13" min="13" style="0" width="17.7"/>
    <col collapsed="false" customWidth="true" hidden="true" outlineLevel="0" max="17" min="14" style="0" width="20.85"/>
    <col collapsed="false" customWidth="true" hidden="true" outlineLevel="0" max="18" min="18" style="0" width="19.28"/>
    <col collapsed="false" customWidth="true" hidden="true" outlineLevel="0" max="23" min="19" style="0" width="20.85"/>
    <col collapsed="false" customWidth="true" hidden="true" outlineLevel="0" max="24" min="24" style="0" width="19.7"/>
    <col collapsed="false" customWidth="true" hidden="true" outlineLevel="0" max="25" min="25" style="0" width="23.14"/>
    <col collapsed="false" customWidth="true" hidden="true" outlineLevel="0" max="26" min="26" style="0" width="16.56"/>
    <col collapsed="false" customWidth="true" hidden="true" outlineLevel="0" max="27" min="27" style="0" width="11.56"/>
    <col collapsed="false" customWidth="true" hidden="true" outlineLevel="0" max="30" min="28" style="0" width="17.85"/>
    <col collapsed="false" customWidth="true" hidden="true" outlineLevel="0" max="31" min="31" style="0" width="16.56"/>
    <col collapsed="false" customWidth="true" hidden="true" outlineLevel="0" max="32" min="32" style="0" width="15.13"/>
    <col collapsed="false" customWidth="true" hidden="true" outlineLevel="0" max="34" min="33" style="0" width="16.56"/>
    <col collapsed="false" customWidth="true" hidden="true" outlineLevel="0" max="35" min="35" style="0" width="15.13"/>
    <col collapsed="false" customWidth="true" hidden="true" outlineLevel="0" max="37" min="36" style="0" width="16.56"/>
    <col collapsed="false" customWidth="true" hidden="true" outlineLevel="0" max="39" min="38" style="0" width="19.7"/>
    <col collapsed="false" customWidth="true" hidden="false" outlineLevel="0" max="40" min="40" style="0" width="23.14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19.7"/>
    <col collapsed="false" customWidth="true" hidden="true" outlineLevel="0" max="45" min="45" style="65" width="18.56"/>
    <col collapsed="false" customWidth="true" hidden="false" outlineLevel="0" max="47" min="46" style="0" width="20.85"/>
  </cols>
  <sheetData>
    <row r="1" s="4" customFormat="true" ht="19.5" hidden="false" customHeight="true" outlineLevel="0" collapsed="false">
      <c r="A1" s="67" t="s">
        <v>1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.75" hidden="false" customHeight="false" outlineLevel="0" collapsed="false">
      <c r="A4" s="149"/>
      <c r="B4" s="150"/>
      <c r="C4" s="151" t="s">
        <v>6</v>
      </c>
      <c r="D4" s="151"/>
      <c r="E4" s="151"/>
      <c r="F4" s="152" t="s">
        <v>90</v>
      </c>
      <c r="G4" s="152"/>
      <c r="H4" s="152"/>
      <c r="I4" s="152"/>
      <c r="J4" s="152" t="s">
        <v>8</v>
      </c>
      <c r="K4" s="152"/>
      <c r="L4" s="152"/>
      <c r="M4" s="151" t="s">
        <v>9</v>
      </c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2" t="s">
        <v>10</v>
      </c>
      <c r="AP4" s="152"/>
      <c r="AQ4" s="152"/>
      <c r="AR4" s="153" t="s">
        <v>11</v>
      </c>
      <c r="AS4" s="153"/>
      <c r="AT4" s="153"/>
    </row>
    <row r="5" s="18" customFormat="true" ht="15.75" hidden="false" customHeight="false" outlineLevel="0" collapsed="false">
      <c r="A5" s="154"/>
      <c r="B5" s="155"/>
      <c r="C5" s="156"/>
      <c r="D5" s="157"/>
      <c r="E5" s="158"/>
      <c r="F5" s="152"/>
      <c r="G5" s="152"/>
      <c r="H5" s="152"/>
      <c r="I5" s="152"/>
      <c r="J5" s="152"/>
      <c r="K5" s="152"/>
      <c r="L5" s="152"/>
      <c r="M5" s="156" t="s">
        <v>12</v>
      </c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7" t="s">
        <v>13</v>
      </c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8" t="s">
        <v>14</v>
      </c>
      <c r="AN5" s="158"/>
      <c r="AO5" s="152"/>
      <c r="AP5" s="152"/>
      <c r="AQ5" s="152"/>
      <c r="AR5" s="153"/>
      <c r="AS5" s="153"/>
      <c r="AT5" s="153"/>
    </row>
    <row r="6" s="18" customFormat="true" ht="18" hidden="false" customHeight="false" outlineLevel="0" collapsed="false">
      <c r="A6" s="159" t="s">
        <v>5</v>
      </c>
      <c r="B6" s="160" t="s">
        <v>15</v>
      </c>
      <c r="C6" s="161" t="s">
        <v>16</v>
      </c>
      <c r="D6" s="162" t="s">
        <v>13</v>
      </c>
      <c r="E6" s="163" t="s">
        <v>14</v>
      </c>
      <c r="F6" s="164" t="s">
        <v>17</v>
      </c>
      <c r="G6" s="165" t="s">
        <v>18</v>
      </c>
      <c r="H6" s="165" t="s">
        <v>19</v>
      </c>
      <c r="I6" s="166" t="s">
        <v>20</v>
      </c>
      <c r="J6" s="164" t="s">
        <v>12</v>
      </c>
      <c r="K6" s="165" t="s">
        <v>13</v>
      </c>
      <c r="L6" s="166" t="s">
        <v>21</v>
      </c>
      <c r="M6" s="161" t="s">
        <v>22</v>
      </c>
      <c r="N6" s="162" t="s">
        <v>23</v>
      </c>
      <c r="O6" s="162" t="s">
        <v>24</v>
      </c>
      <c r="P6" s="162" t="s">
        <v>25</v>
      </c>
      <c r="Q6" s="162" t="s">
        <v>26</v>
      </c>
      <c r="R6" s="162" t="s">
        <v>27</v>
      </c>
      <c r="S6" s="162" t="s">
        <v>28</v>
      </c>
      <c r="T6" s="162" t="s">
        <v>29</v>
      </c>
      <c r="U6" s="162" t="s">
        <v>30</v>
      </c>
      <c r="V6" s="162" t="s">
        <v>31</v>
      </c>
      <c r="W6" s="162" t="s">
        <v>32</v>
      </c>
      <c r="X6" s="162" t="s">
        <v>33</v>
      </c>
      <c r="Y6" s="162" t="s">
        <v>34</v>
      </c>
      <c r="Z6" s="162" t="s">
        <v>22</v>
      </c>
      <c r="AA6" s="162" t="s">
        <v>23</v>
      </c>
      <c r="AB6" s="162" t="s">
        <v>24</v>
      </c>
      <c r="AC6" s="162" t="s">
        <v>25</v>
      </c>
      <c r="AD6" s="162" t="s">
        <v>26</v>
      </c>
      <c r="AE6" s="162" t="s">
        <v>27</v>
      </c>
      <c r="AF6" s="162" t="s">
        <v>28</v>
      </c>
      <c r="AG6" s="162" t="s">
        <v>29</v>
      </c>
      <c r="AH6" s="162" t="s">
        <v>30</v>
      </c>
      <c r="AI6" s="162" t="s">
        <v>31</v>
      </c>
      <c r="AJ6" s="162" t="s">
        <v>32</v>
      </c>
      <c r="AK6" s="162" t="s">
        <v>33</v>
      </c>
      <c r="AL6" s="162" t="s">
        <v>34</v>
      </c>
      <c r="AM6" s="162" t="s">
        <v>35</v>
      </c>
      <c r="AN6" s="163" t="s">
        <v>34</v>
      </c>
      <c r="AO6" s="161" t="s">
        <v>12</v>
      </c>
      <c r="AP6" s="162" t="s">
        <v>36</v>
      </c>
      <c r="AQ6" s="163" t="s">
        <v>14</v>
      </c>
      <c r="AR6" s="161" t="s">
        <v>12</v>
      </c>
      <c r="AS6" s="162" t="s">
        <v>36</v>
      </c>
      <c r="AT6" s="163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9127325530</v>
      </c>
      <c r="D7" s="34" t="n">
        <f aca="false">+D8+D9</f>
        <v>632000000</v>
      </c>
      <c r="E7" s="34" t="n">
        <f aca="false">+E8+E9</f>
        <v>9759325530</v>
      </c>
      <c r="F7" s="34" t="n">
        <f aca="false">+F8+F9</f>
        <v>0</v>
      </c>
      <c r="G7" s="34" t="n">
        <f aca="false">+G8+G9</f>
        <v>2127927052.6</v>
      </c>
      <c r="H7" s="34" t="n">
        <f aca="false">+H8+H9</f>
        <v>0</v>
      </c>
      <c r="I7" s="34" t="n">
        <f aca="false">+I8+I9</f>
        <v>2127927052.6</v>
      </c>
      <c r="J7" s="34" t="n">
        <f aca="false">+J8+J9</f>
        <v>11255252582.6</v>
      </c>
      <c r="K7" s="34" t="n">
        <f aca="false">+K8+K9</f>
        <v>632000000</v>
      </c>
      <c r="L7" s="34" t="n">
        <f aca="false">+L8+L9</f>
        <v>11887252582.6</v>
      </c>
      <c r="M7" s="34" t="n">
        <f aca="false">+M8+M9</f>
        <v>70380349</v>
      </c>
      <c r="N7" s="34" t="n">
        <f aca="false">+N8+N9</f>
        <v>826049135</v>
      </c>
      <c r="O7" s="34" t="n">
        <f aca="false">+O8+O9</f>
        <v>656382664</v>
      </c>
      <c r="P7" s="34" t="n">
        <f aca="false">+P8+P9</f>
        <v>208293954.5</v>
      </c>
      <c r="Q7" s="34" t="n">
        <f aca="false">+Q8+Q9</f>
        <v>1687181489.7</v>
      </c>
      <c r="R7" s="34" t="n">
        <f aca="false">+R8+R9</f>
        <v>552298193.4</v>
      </c>
      <c r="S7" s="34" t="n">
        <f aca="false">+S8+S9</f>
        <v>511444445</v>
      </c>
      <c r="T7" s="34" t="n">
        <f aca="false">+T8+T9</f>
        <v>798277258.6</v>
      </c>
      <c r="U7" s="34" t="n">
        <f aca="false">+U8+U9</f>
        <v>736801630.5</v>
      </c>
      <c r="V7" s="34" t="n">
        <f aca="false">+V8+V9</f>
        <v>805819918</v>
      </c>
      <c r="W7" s="34" t="n">
        <f aca="false">+W8+W9</f>
        <v>910608558</v>
      </c>
      <c r="X7" s="34" t="n">
        <f aca="false">+X8+X9</f>
        <v>1539963686.8</v>
      </c>
      <c r="Y7" s="34" t="n">
        <f aca="false">+Y8+Y9</f>
        <v>9303501282.5</v>
      </c>
      <c r="Z7" s="34" t="n">
        <f aca="false">+Z8+Z9</f>
        <v>38272808</v>
      </c>
      <c r="AA7" s="34" t="n">
        <f aca="false">+AA8+AA9</f>
        <v>0</v>
      </c>
      <c r="AB7" s="34" t="n">
        <f aca="false">+AB8+AB9</f>
        <v>405672190</v>
      </c>
      <c r="AC7" s="34" t="n">
        <f aca="false">+AC8+AC9</f>
        <v>255839097</v>
      </c>
      <c r="AD7" s="34" t="n">
        <f aca="false">+AD8+AD9</f>
        <v>209937340</v>
      </c>
      <c r="AE7" s="34" t="n">
        <f aca="false">+AE8+AE9</f>
        <v>21659061</v>
      </c>
      <c r="AF7" s="34" t="n">
        <f aca="false">+AF8+AF9</f>
        <v>3854634</v>
      </c>
      <c r="AG7" s="34" t="n">
        <f aca="false">+AG8+AG9</f>
        <v>20346326</v>
      </c>
      <c r="AH7" s="34" t="n">
        <f aca="false">+AH8+AH9</f>
        <v>953566</v>
      </c>
      <c r="AI7" s="34" t="n">
        <f aca="false">+AI8+AI9</f>
        <v>1749886</v>
      </c>
      <c r="AJ7" s="34" t="n">
        <f aca="false">+AJ8+AJ9</f>
        <v>25974256</v>
      </c>
      <c r="AK7" s="34" t="n">
        <f aca="false">+AK8+AK9</f>
        <v>45181840</v>
      </c>
      <c r="AL7" s="34" t="n">
        <f aca="false">+AL8+AL9</f>
        <v>1029441004</v>
      </c>
      <c r="AM7" s="34" t="n">
        <f aca="false">+AM8+AM9</f>
        <v>1585145526.8</v>
      </c>
      <c r="AN7" s="34" t="n">
        <f aca="false">+AN8+AN9</f>
        <v>10332942286.5</v>
      </c>
      <c r="AO7" s="35" t="n">
        <f aca="false">IF(C7=0," ",+Y7/J7)</f>
        <v>0.826591959107404</v>
      </c>
      <c r="AP7" s="35" t="n">
        <f aca="false">IF(D7=0," ",+AL7/K7)</f>
        <v>1.62886234810127</v>
      </c>
      <c r="AQ7" s="35" t="n">
        <f aca="false">IF(E7=0," ",+AN7/L7)</f>
        <v>0.869245623805864</v>
      </c>
      <c r="AR7" s="34" t="n">
        <f aca="false">+AR8+AR9</f>
        <v>1951751300.1</v>
      </c>
      <c r="AS7" s="34" t="n">
        <f aca="false">+AS8+AS9</f>
        <v>-397441004</v>
      </c>
      <c r="AT7" s="34" t="n">
        <f aca="false">+AT8+AT9</f>
        <v>1554310296.1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38000000</v>
      </c>
      <c r="D8" s="37"/>
      <c r="E8" s="37" t="n">
        <f aca="false">SUM(C8:D8)</f>
        <v>38000000</v>
      </c>
      <c r="F8" s="37"/>
      <c r="G8" s="37" t="n">
        <v>651993259.6</v>
      </c>
      <c r="H8" s="37"/>
      <c r="I8" s="37" t="n">
        <f aca="false">-F8+G8+H8</f>
        <v>651993259.6</v>
      </c>
      <c r="J8" s="37" t="n">
        <f aca="false">+C8+I8</f>
        <v>689993259.6</v>
      </c>
      <c r="K8" s="37" t="n">
        <f aca="false">+D8</f>
        <v>0</v>
      </c>
      <c r="L8" s="37" t="n">
        <f aca="false">+E8+I8</f>
        <v>689993259.6</v>
      </c>
      <c r="M8" s="37"/>
      <c r="N8" s="37"/>
      <c r="O8" s="37"/>
      <c r="P8" s="37"/>
      <c r="Q8" s="37" t="n">
        <v>689993259.7</v>
      </c>
      <c r="R8" s="37"/>
      <c r="S8" s="37"/>
      <c r="T8" s="37"/>
      <c r="U8" s="37"/>
      <c r="V8" s="37"/>
      <c r="W8" s="37"/>
      <c r="X8" s="37"/>
      <c r="Y8" s="37" t="n">
        <f aca="false">SUM(M8:X8)</f>
        <v>689993259.7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689993259.7</v>
      </c>
      <c r="AO8" s="38" t="n">
        <f aca="false">IF(C8=0," ",+Y8/J8)</f>
        <v>1.00000000014493</v>
      </c>
      <c r="AP8" s="38" t="str">
        <f aca="false">IF(D8=0," ",+AL8/K8)</f>
        <v> </v>
      </c>
      <c r="AQ8" s="38" t="n">
        <f aca="false">IF(E8=0," ",+AN8/L8)</f>
        <v>1.00000000014493</v>
      </c>
      <c r="AR8" s="37" t="n">
        <f aca="false">+J8-Y8</f>
        <v>-0.100000023841858</v>
      </c>
      <c r="AS8" s="37" t="n">
        <f aca="false">+K8-AL8</f>
        <v>0</v>
      </c>
      <c r="AT8" s="37" t="n">
        <f aca="false">+L8-AN8</f>
        <v>-0.100000023841858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9089325530</v>
      </c>
      <c r="D9" s="37" t="n">
        <f aca="false">+D10+D37+D49</f>
        <v>632000000</v>
      </c>
      <c r="E9" s="37" t="n">
        <f aca="false">+E10+E37+E49</f>
        <v>9721325530</v>
      </c>
      <c r="F9" s="37" t="n">
        <f aca="false">+F10+F37+F49</f>
        <v>0</v>
      </c>
      <c r="G9" s="37" t="n">
        <f aca="false">+G10+G37+G49</f>
        <v>1475933793</v>
      </c>
      <c r="H9" s="37" t="n">
        <f aca="false">+H10+H37+H49</f>
        <v>0</v>
      </c>
      <c r="I9" s="37" t="n">
        <f aca="false">+I10+I37+I49</f>
        <v>1475933793</v>
      </c>
      <c r="J9" s="37" t="n">
        <f aca="false">+J10+J37+J49</f>
        <v>10565259323</v>
      </c>
      <c r="K9" s="37" t="n">
        <f aca="false">+K10+K37+K49</f>
        <v>632000000</v>
      </c>
      <c r="L9" s="37" t="n">
        <f aca="false">+L10+L37+L49</f>
        <v>11197259323</v>
      </c>
      <c r="M9" s="37" t="n">
        <f aca="false">+M10+M37+M49</f>
        <v>70380349</v>
      </c>
      <c r="N9" s="37" t="n">
        <f aca="false">+N10+N37+N49</f>
        <v>826049135</v>
      </c>
      <c r="O9" s="37" t="n">
        <f aca="false">+O10+O37+O49</f>
        <v>656382664</v>
      </c>
      <c r="P9" s="37" t="n">
        <f aca="false">+P10+P37+P49</f>
        <v>208293954.5</v>
      </c>
      <c r="Q9" s="37" t="n">
        <f aca="false">+Q10+Q37+Q49</f>
        <v>997188230</v>
      </c>
      <c r="R9" s="37" t="n">
        <f aca="false">+R10+R37+R49</f>
        <v>552298193.4</v>
      </c>
      <c r="S9" s="37" t="n">
        <f aca="false">+S10+S37+S49</f>
        <v>511444445</v>
      </c>
      <c r="T9" s="37" t="n">
        <f aca="false">+T10+T37+T49</f>
        <v>798277258.6</v>
      </c>
      <c r="U9" s="37" t="n">
        <f aca="false">+U10+U37+U49</f>
        <v>736801630.5</v>
      </c>
      <c r="V9" s="37" t="n">
        <f aca="false">+V10+V37+V49</f>
        <v>805819918</v>
      </c>
      <c r="W9" s="37" t="n">
        <f aca="false">+W10+W37+W49</f>
        <v>910608558</v>
      </c>
      <c r="X9" s="37" t="n">
        <f aca="false">+X10+X37+X49</f>
        <v>1539963686.8</v>
      </c>
      <c r="Y9" s="37" t="n">
        <f aca="false">+Y10+Y37+Y49</f>
        <v>8613508022.8</v>
      </c>
      <c r="Z9" s="37" t="n">
        <f aca="false">+Z10+Z37+Z49</f>
        <v>38272808</v>
      </c>
      <c r="AA9" s="37" t="n">
        <f aca="false">+AA10+AA37+AA49</f>
        <v>0</v>
      </c>
      <c r="AB9" s="37" t="n">
        <f aca="false">+AB10+AB37+AB49</f>
        <v>405672190</v>
      </c>
      <c r="AC9" s="37" t="n">
        <f aca="false">+AC10+AC37+AC49</f>
        <v>255839097</v>
      </c>
      <c r="AD9" s="37" t="n">
        <f aca="false">+AD10+AD37+AD49</f>
        <v>209937340</v>
      </c>
      <c r="AE9" s="37" t="n">
        <f aca="false">+AE10+AE37+AE49</f>
        <v>21659061</v>
      </c>
      <c r="AF9" s="37" t="n">
        <f aca="false">+AF10+AF37+AF49</f>
        <v>3854634</v>
      </c>
      <c r="AG9" s="37" t="n">
        <f aca="false">+AG10+AG37+AG49</f>
        <v>20346326</v>
      </c>
      <c r="AH9" s="37" t="n">
        <f aca="false">+AH10+AH37+AH49</f>
        <v>953566</v>
      </c>
      <c r="AI9" s="37" t="n">
        <f aca="false">+AI10+AI37+AI49</f>
        <v>1749886</v>
      </c>
      <c r="AJ9" s="37" t="n">
        <f aca="false">+AJ10+AJ37+AJ49</f>
        <v>25974256</v>
      </c>
      <c r="AK9" s="37" t="n">
        <f aca="false">+AK10+AK37+AK49</f>
        <v>45181840</v>
      </c>
      <c r="AL9" s="37" t="n">
        <f aca="false">+AL10+AL37+AL49</f>
        <v>1029441004</v>
      </c>
      <c r="AM9" s="37" t="n">
        <f aca="false">+AM10+AM37+AM49</f>
        <v>1585145526.8</v>
      </c>
      <c r="AN9" s="37" t="n">
        <f aca="false">+AN10+AN37+AN49</f>
        <v>9642949026.8</v>
      </c>
      <c r="AO9" s="38" t="n">
        <f aca="false">IF(C9=0," ",+Y9/J9)</f>
        <v>0.815267071017259</v>
      </c>
      <c r="AP9" s="38" t="n">
        <f aca="false">IF(D9=0," ",+AL9/K9)</f>
        <v>1.62886234810127</v>
      </c>
      <c r="AQ9" s="38" t="n">
        <f aca="false">IF(E9=0," ",+AN9/L9)</f>
        <v>0.861188327307261</v>
      </c>
      <c r="AR9" s="37" t="n">
        <f aca="false">+AR10+AR37+AR49</f>
        <v>1951751300.2</v>
      </c>
      <c r="AS9" s="37" t="n">
        <f aca="false">+AS10+AS37+AS49</f>
        <v>-397441004</v>
      </c>
      <c r="AT9" s="37" t="n">
        <f aca="false">+AT10+AT37+AT49</f>
        <v>1554310296.2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7739325530</v>
      </c>
      <c r="D10" s="34" t="n">
        <f aca="false">+D11+D36</f>
        <v>632000000</v>
      </c>
      <c r="E10" s="34" t="n">
        <f aca="false">+E11+E36</f>
        <v>8371325530</v>
      </c>
      <c r="F10" s="34" t="n">
        <f aca="false">+F11+F36</f>
        <v>0</v>
      </c>
      <c r="G10" s="34" t="n">
        <f aca="false">+G11+G36</f>
        <v>1093247720</v>
      </c>
      <c r="H10" s="34" t="n">
        <f aca="false">+H11+H36</f>
        <v>106369000</v>
      </c>
      <c r="I10" s="34" t="n">
        <f aca="false">+I11+I36</f>
        <v>1199616720</v>
      </c>
      <c r="J10" s="34" t="n">
        <f aca="false">+J11+J36</f>
        <v>8938942250</v>
      </c>
      <c r="K10" s="34" t="n">
        <f aca="false">+K11+K36</f>
        <v>632000000</v>
      </c>
      <c r="L10" s="34" t="n">
        <f aca="false">+L11+L36</f>
        <v>9570942250</v>
      </c>
      <c r="M10" s="34" t="n">
        <f aca="false">+M11+M36</f>
        <v>63298685</v>
      </c>
      <c r="N10" s="34" t="n">
        <f aca="false">+N11+N36</f>
        <v>601426480</v>
      </c>
      <c r="O10" s="34" t="n">
        <f aca="false">+O11+O36</f>
        <v>542110008</v>
      </c>
      <c r="P10" s="34" t="n">
        <f aca="false">+P11+P36</f>
        <v>93338638.9</v>
      </c>
      <c r="Q10" s="34" t="n">
        <f aca="false">+Q11+Q36</f>
        <v>887188152</v>
      </c>
      <c r="R10" s="34" t="n">
        <f aca="false">+R11+R36</f>
        <v>490593405</v>
      </c>
      <c r="S10" s="34" t="n">
        <f aca="false">+S11+S36</f>
        <v>231616055</v>
      </c>
      <c r="T10" s="34" t="n">
        <f aca="false">+T11+T36</f>
        <v>695138265</v>
      </c>
      <c r="U10" s="34" t="n">
        <f aca="false">+U11+U36</f>
        <v>632943674</v>
      </c>
      <c r="V10" s="34" t="n">
        <f aca="false">+V11+V36</f>
        <v>674702859</v>
      </c>
      <c r="W10" s="34" t="n">
        <f aca="false">+W11+W36</f>
        <v>574288142</v>
      </c>
      <c r="X10" s="34" t="n">
        <f aca="false">+X11+X36</f>
        <v>1500766864</v>
      </c>
      <c r="Y10" s="34" t="n">
        <f aca="false">+Y11+Y36</f>
        <v>6987411227.9</v>
      </c>
      <c r="Z10" s="34" t="n">
        <f aca="false">+Z11+Z36</f>
        <v>38272808</v>
      </c>
      <c r="AA10" s="34" t="n">
        <f aca="false">+AA11+AA36</f>
        <v>0</v>
      </c>
      <c r="AB10" s="34" t="n">
        <f aca="false">+AB11+AB36</f>
        <v>405672190</v>
      </c>
      <c r="AC10" s="34" t="n">
        <f aca="false">+AC11+AC36</f>
        <v>255839097</v>
      </c>
      <c r="AD10" s="34" t="n">
        <f aca="false">+AD11+AD36</f>
        <v>209937340</v>
      </c>
      <c r="AE10" s="34" t="n">
        <f aca="false">+AE11+AE36</f>
        <v>21659061</v>
      </c>
      <c r="AF10" s="34" t="n">
        <f aca="false">+AF11+AF36</f>
        <v>3854634</v>
      </c>
      <c r="AG10" s="34" t="n">
        <f aca="false">+AG11+AG36</f>
        <v>20346326</v>
      </c>
      <c r="AH10" s="34" t="n">
        <f aca="false">+AH11+AH36</f>
        <v>953566</v>
      </c>
      <c r="AI10" s="34" t="n">
        <f aca="false">+AI11+AI36</f>
        <v>1749886</v>
      </c>
      <c r="AJ10" s="34" t="n">
        <f aca="false">+AJ11+AJ36</f>
        <v>25974256</v>
      </c>
      <c r="AK10" s="34" t="n">
        <f aca="false">+AK11+AK36</f>
        <v>45181840</v>
      </c>
      <c r="AL10" s="34" t="n">
        <f aca="false">+AL11+AL36</f>
        <v>1029441004</v>
      </c>
      <c r="AM10" s="34" t="n">
        <f aca="false">+AM11+AM36</f>
        <v>1545948704</v>
      </c>
      <c r="AN10" s="34" t="n">
        <f aca="false">+AN11+AN36</f>
        <v>8016852231.9</v>
      </c>
      <c r="AO10" s="35" t="n">
        <f aca="false">IF(C10=0," ",+Y10/J10)</f>
        <v>0.781682108741669</v>
      </c>
      <c r="AP10" s="35" t="n">
        <f aca="false">IF(D10=0," ",+AL10/K10)</f>
        <v>1.62886234810127</v>
      </c>
      <c r="AQ10" s="35" t="n">
        <f aca="false">IF(E10=0," ",+AN10/L10)</f>
        <v>0.837624135899472</v>
      </c>
      <c r="AR10" s="34" t="n">
        <f aca="false">+AR11+AR36</f>
        <v>1951531022.1</v>
      </c>
      <c r="AS10" s="34" t="n">
        <f aca="false">+AS11+AS36</f>
        <v>-397441004</v>
      </c>
      <c r="AT10" s="34" t="n">
        <f aca="false">+AT11+AT36</f>
        <v>1554090018.1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7734325530</v>
      </c>
      <c r="D11" s="128" t="n">
        <f aca="false">+D12</f>
        <v>632000000</v>
      </c>
      <c r="E11" s="128" t="n">
        <f aca="false">+E12</f>
        <v>8366325530</v>
      </c>
      <c r="F11" s="128" t="n">
        <f aca="false">+F12</f>
        <v>0</v>
      </c>
      <c r="G11" s="128" t="n">
        <f aca="false">+G12</f>
        <v>1093247720</v>
      </c>
      <c r="H11" s="128" t="n">
        <f aca="false">+H12</f>
        <v>106369000</v>
      </c>
      <c r="I11" s="128" t="n">
        <f aca="false">+I12</f>
        <v>1199616720</v>
      </c>
      <c r="J11" s="128" t="n">
        <f aca="false">+J12</f>
        <v>8933942250</v>
      </c>
      <c r="K11" s="128" t="n">
        <f aca="false">+K12</f>
        <v>632000000</v>
      </c>
      <c r="L11" s="128" t="n">
        <f aca="false">+L12</f>
        <v>9565942250</v>
      </c>
      <c r="M11" s="128" t="n">
        <f aca="false">+M12</f>
        <v>63298685</v>
      </c>
      <c r="N11" s="128" t="n">
        <f aca="false">+N12</f>
        <v>601424760</v>
      </c>
      <c r="O11" s="128" t="n">
        <f aca="false">+O12</f>
        <v>541667408</v>
      </c>
      <c r="P11" s="128" t="n">
        <f aca="false">+P12</f>
        <v>91547633.9</v>
      </c>
      <c r="Q11" s="128" t="n">
        <f aca="false">+Q12</f>
        <v>885881804</v>
      </c>
      <c r="R11" s="128" t="n">
        <f aca="false">+R12</f>
        <v>490512505</v>
      </c>
      <c r="S11" s="128" t="n">
        <f aca="false">+S12</f>
        <v>231430027</v>
      </c>
      <c r="T11" s="128" t="n">
        <f aca="false">+T12</f>
        <v>695138265</v>
      </c>
      <c r="U11" s="128" t="n">
        <f aca="false">+U12</f>
        <v>632923674</v>
      </c>
      <c r="V11" s="128" t="n">
        <f aca="false">+V12</f>
        <v>673236885</v>
      </c>
      <c r="W11" s="128" t="n">
        <f aca="false">+W12</f>
        <v>574247242</v>
      </c>
      <c r="X11" s="128" t="n">
        <f aca="false">+X12</f>
        <v>1500766864</v>
      </c>
      <c r="Y11" s="128" t="n">
        <f aca="false">+Y12</f>
        <v>6982075752.9</v>
      </c>
      <c r="Z11" s="128" t="n">
        <f aca="false">+Z12</f>
        <v>38272808</v>
      </c>
      <c r="AA11" s="128" t="n">
        <f aca="false">+AA12</f>
        <v>0</v>
      </c>
      <c r="AB11" s="128" t="n">
        <f aca="false">+AB12</f>
        <v>405672190</v>
      </c>
      <c r="AC11" s="128" t="n">
        <f aca="false">+AC12</f>
        <v>255839097</v>
      </c>
      <c r="AD11" s="128" t="n">
        <f aca="false">+AD12</f>
        <v>209937340</v>
      </c>
      <c r="AE11" s="128" t="n">
        <f aca="false">+AE12</f>
        <v>21659061</v>
      </c>
      <c r="AF11" s="128" t="n">
        <f aca="false">+AF12</f>
        <v>3854634</v>
      </c>
      <c r="AG11" s="128" t="n">
        <f aca="false">+AG12</f>
        <v>20346326</v>
      </c>
      <c r="AH11" s="128" t="n">
        <f aca="false">+AH12</f>
        <v>953566</v>
      </c>
      <c r="AI11" s="128" t="n">
        <f aca="false">+AI12</f>
        <v>1749886</v>
      </c>
      <c r="AJ11" s="128" t="n">
        <f aca="false">+AJ12</f>
        <v>25974256</v>
      </c>
      <c r="AK11" s="128" t="n">
        <f aca="false">+AK12</f>
        <v>45181840</v>
      </c>
      <c r="AL11" s="128" t="n">
        <f aca="false">+AL12</f>
        <v>1029441004</v>
      </c>
      <c r="AM11" s="128" t="n">
        <f aca="false">+AM12</f>
        <v>1545948704</v>
      </c>
      <c r="AN11" s="128" t="n">
        <f aca="false">+AN12</f>
        <v>8011516756.9</v>
      </c>
      <c r="AO11" s="129" t="n">
        <f aca="false">IF(C11=0," ",+Y11/J11)</f>
        <v>0.781522373608359</v>
      </c>
      <c r="AP11" s="129" t="n">
        <f aca="false">IF(D11=0," ",+AL11/K11)</f>
        <v>1.62886234810127</v>
      </c>
      <c r="AQ11" s="129" t="n">
        <f aca="false">IF(E11=0," ",+AN11/L11)</f>
        <v>0.837504194309766</v>
      </c>
      <c r="AR11" s="128" t="n">
        <f aca="false">+AR12</f>
        <v>1951866497.1</v>
      </c>
      <c r="AS11" s="128" t="n">
        <f aca="false">+AS12</f>
        <v>-397441004</v>
      </c>
      <c r="AT11" s="128" t="n">
        <f aca="false">+AT12</f>
        <v>1554425493.1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7734325530</v>
      </c>
      <c r="D12" s="128" t="n">
        <f aca="false">+D13</f>
        <v>632000000</v>
      </c>
      <c r="E12" s="128" t="n">
        <f aca="false">+E13</f>
        <v>8366325530</v>
      </c>
      <c r="F12" s="128" t="n">
        <f aca="false">+F13</f>
        <v>0</v>
      </c>
      <c r="G12" s="128" t="n">
        <f aca="false">+G13</f>
        <v>1093247720</v>
      </c>
      <c r="H12" s="128" t="n">
        <f aca="false">+H13</f>
        <v>106369000</v>
      </c>
      <c r="I12" s="128" t="n">
        <f aca="false">+I13</f>
        <v>1199616720</v>
      </c>
      <c r="J12" s="128" t="n">
        <f aca="false">+J13</f>
        <v>8933942250</v>
      </c>
      <c r="K12" s="128" t="n">
        <f aca="false">+K13</f>
        <v>632000000</v>
      </c>
      <c r="L12" s="128" t="n">
        <f aca="false">+L13</f>
        <v>9565942250</v>
      </c>
      <c r="M12" s="37" t="n">
        <f aca="false">+M13</f>
        <v>63298685</v>
      </c>
      <c r="N12" s="37" t="n">
        <f aca="false">+N13</f>
        <v>601424760</v>
      </c>
      <c r="O12" s="37" t="n">
        <f aca="false">+O13</f>
        <v>541667408</v>
      </c>
      <c r="P12" s="37" t="n">
        <f aca="false">+P13</f>
        <v>91547633.9</v>
      </c>
      <c r="Q12" s="128" t="n">
        <f aca="false">+Q13</f>
        <v>885881804</v>
      </c>
      <c r="R12" s="128" t="n">
        <f aca="false">+R13</f>
        <v>490512505</v>
      </c>
      <c r="S12" s="128" t="n">
        <f aca="false">+S13</f>
        <v>231430027</v>
      </c>
      <c r="T12" s="128" t="n">
        <f aca="false">+T13</f>
        <v>695138265</v>
      </c>
      <c r="U12" s="128" t="n">
        <f aca="false">+U13</f>
        <v>632923674</v>
      </c>
      <c r="V12" s="128" t="n">
        <f aca="false">+V13</f>
        <v>673236885</v>
      </c>
      <c r="W12" s="128" t="n">
        <f aca="false">+W13</f>
        <v>574247242</v>
      </c>
      <c r="X12" s="37" t="n">
        <f aca="false">+X13</f>
        <v>1500766864</v>
      </c>
      <c r="Y12" s="37" t="n">
        <f aca="false">+Y13</f>
        <v>6982075752.9</v>
      </c>
      <c r="Z12" s="128" t="n">
        <f aca="false">+Z13</f>
        <v>38272808</v>
      </c>
      <c r="AA12" s="128" t="n">
        <f aca="false">+AA13</f>
        <v>0</v>
      </c>
      <c r="AB12" s="128" t="n">
        <f aca="false">+AB13</f>
        <v>405672190</v>
      </c>
      <c r="AC12" s="128" t="n">
        <f aca="false">+AC13</f>
        <v>255839097</v>
      </c>
      <c r="AD12" s="128" t="n">
        <f aca="false">+AD13</f>
        <v>209937340</v>
      </c>
      <c r="AE12" s="128" t="n">
        <f aca="false">+AE13</f>
        <v>21659061</v>
      </c>
      <c r="AF12" s="128" t="n">
        <f aca="false">+AF13</f>
        <v>3854634</v>
      </c>
      <c r="AG12" s="128" t="n">
        <f aca="false">+AG13</f>
        <v>20346326</v>
      </c>
      <c r="AH12" s="128" t="n">
        <f aca="false">+AH13</f>
        <v>953566</v>
      </c>
      <c r="AI12" s="128" t="n">
        <f aca="false">+AI13</f>
        <v>1749886</v>
      </c>
      <c r="AJ12" s="128" t="n">
        <f aca="false">+AJ13</f>
        <v>25974256</v>
      </c>
      <c r="AK12" s="128" t="n">
        <f aca="false">+AK13</f>
        <v>45181840</v>
      </c>
      <c r="AL12" s="128" t="n">
        <f aca="false">+AL13</f>
        <v>1029441004</v>
      </c>
      <c r="AM12" s="128" t="n">
        <f aca="false">+AM13</f>
        <v>1545948704</v>
      </c>
      <c r="AN12" s="128" t="n">
        <f aca="false">+AN13</f>
        <v>8011516756.9</v>
      </c>
      <c r="AO12" s="38" t="n">
        <f aca="false">IF(C12=0," ",+Y12/J12)</f>
        <v>0.781522373608359</v>
      </c>
      <c r="AP12" s="38" t="n">
        <f aca="false">IF(D12=0," ",+AL12/K12)</f>
        <v>1.62886234810127</v>
      </c>
      <c r="AQ12" s="38" t="n">
        <f aca="false">IF(E12=0," ",+AN12/L12)</f>
        <v>0.837504194309766</v>
      </c>
      <c r="AR12" s="128" t="n">
        <f aca="false">+AR13</f>
        <v>1951866497.1</v>
      </c>
      <c r="AS12" s="128" t="n">
        <f aca="false">+AS13</f>
        <v>-397441004</v>
      </c>
      <c r="AT12" s="128" t="n">
        <f aca="false">+AT13</f>
        <v>1554425493.1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7734325530</v>
      </c>
      <c r="D13" s="128" t="n">
        <f aca="false">+D14+D16+D17+D20+D21+D22+D28+D31+D34+D35+D15</f>
        <v>632000000</v>
      </c>
      <c r="E13" s="128" t="n">
        <f aca="false">+E14+E16+E17+E20+E21+E22+E28+E31+E34+E35+E15</f>
        <v>8366325530</v>
      </c>
      <c r="F13" s="128" t="n">
        <f aca="false">+F14+F16+F17+F20+F21+F22+F28+F31+F34+F35+F15</f>
        <v>0</v>
      </c>
      <c r="G13" s="128" t="n">
        <f aca="false">+G14+G16+G17+G20+G21+G22+G28+G31+G34+G35+G15</f>
        <v>1093247720</v>
      </c>
      <c r="H13" s="128" t="n">
        <f aca="false">+H14+H16+H17+H20+H21+H22+H28+H31+H34+H35+H15</f>
        <v>106369000</v>
      </c>
      <c r="I13" s="128" t="n">
        <f aca="false">+I14+I16+I17+I20+I21+I22+I28+I31+I34+I35+I15</f>
        <v>1199616720</v>
      </c>
      <c r="J13" s="128" t="n">
        <f aca="false">+J14+J16+J17+J20+J21+J22+J28+J31+J34+J35+J15</f>
        <v>8933942250</v>
      </c>
      <c r="K13" s="128" t="n">
        <f aca="false">+K14+K16+K17+K20+K21+K22+K28+K31+K34+K35+K15</f>
        <v>632000000</v>
      </c>
      <c r="L13" s="128" t="n">
        <f aca="false">+L14+L16+L17+L20+L21+L22+L28+L31+L34+L35+L15</f>
        <v>9565942250</v>
      </c>
      <c r="M13" s="37" t="n">
        <f aca="false">+M14+M15+M16+M17+M20+M21+M22+M28+M31+M34+M35</f>
        <v>63298685</v>
      </c>
      <c r="N13" s="37" t="n">
        <f aca="false">+N14+N15+N16+N17+N20+N21+N22+N28+N31+N34+N35</f>
        <v>601424760</v>
      </c>
      <c r="O13" s="37" t="n">
        <f aca="false">+O14+O15+O16+O17+O20+O21+O22+O28+O31+O34+O35</f>
        <v>541667408</v>
      </c>
      <c r="P13" s="37" t="n">
        <f aca="false">+P14+P15+P16+P17+P20+P21+P22+P28+P31+P34+P35</f>
        <v>91547633.9</v>
      </c>
      <c r="Q13" s="128" t="n">
        <f aca="false">+Q14+Q15+Q16+Q17+Q20+Q21+Q22+Q28+Q31+Q34+Q35</f>
        <v>885881804</v>
      </c>
      <c r="R13" s="128" t="n">
        <f aca="false">+R14+R15+R16+R17+R20+R21+R22+R28+R31+R34+R35</f>
        <v>490512505</v>
      </c>
      <c r="S13" s="128" t="n">
        <f aca="false">+S14+S15+S16+S17+S20+S21+S22+S28+S31+S34+S35</f>
        <v>231430027</v>
      </c>
      <c r="T13" s="128" t="n">
        <f aca="false">+T14+T15+T16+T17+T20+T21+T22+T28+T31+T34+T35</f>
        <v>695138265</v>
      </c>
      <c r="U13" s="128" t="n">
        <f aca="false">+U14+U15+U16+U17+U20+U21+U22+U28+U31+U34+U35</f>
        <v>632923674</v>
      </c>
      <c r="V13" s="128" t="n">
        <f aca="false">+V14+V15+V16+V17+V20+V21+V22+V28+V31+V34+V35</f>
        <v>673236885</v>
      </c>
      <c r="W13" s="128" t="n">
        <f aca="false">+W14+W15+W16+W17+W20+W21+W22+W28+W31+W34+W35</f>
        <v>574247242</v>
      </c>
      <c r="X13" s="37" t="n">
        <f aca="false">+X14+X15+X16+X17+X20+X21+X22+X28+X31+X34+X35</f>
        <v>1500766864</v>
      </c>
      <c r="Y13" s="37" t="n">
        <f aca="false">+Y14+Y15+Y16+Y17+Y20+Y21+Y22+Y28+Y31+Y34+Y35</f>
        <v>6982075752.9</v>
      </c>
      <c r="Z13" s="128" t="n">
        <f aca="false">+Z14+Z16+Z17+Z20+Z21+Z22+Z28+Z31+Z34+Z35+Z15</f>
        <v>38272808</v>
      </c>
      <c r="AA13" s="128" t="n">
        <f aca="false">+AA14+AA16+AA17+AA20+AA21+AA22+AA28+AA31+AA34+AA35+AA15</f>
        <v>0</v>
      </c>
      <c r="AB13" s="128" t="n">
        <f aca="false">+AB14+AB16+AB17+AB20+AB21+AB22+AB28+AB31+AB34+AB35+AB15</f>
        <v>405672190</v>
      </c>
      <c r="AC13" s="128" t="n">
        <f aca="false">+AC14+AC16+AC17+AC20+AC21+AC22+AC28+AC31+AC34+AC35+AC15</f>
        <v>255839097</v>
      </c>
      <c r="AD13" s="128" t="n">
        <f aca="false">+AD14+AD16+AD17+AD20+AD21+AD22+AD28+AD31+AD34+AD35+AD15</f>
        <v>209937340</v>
      </c>
      <c r="AE13" s="128" t="n">
        <f aca="false">+AE14+AE16+AE17+AE20+AE21+AE22+AE28+AE31+AE34+AE35+AE15</f>
        <v>21659061</v>
      </c>
      <c r="AF13" s="128" t="n">
        <f aca="false">+AF14+AF16+AF17+AF20+AF21+AF22+AF28+AF31+AF34+AF35+AF15</f>
        <v>3854634</v>
      </c>
      <c r="AG13" s="128" t="n">
        <f aca="false">+AG14+AG16+AG17+AG20+AG21+AG22+AG28+AG31+AG34+AG35+AG15</f>
        <v>20346326</v>
      </c>
      <c r="AH13" s="128" t="n">
        <f aca="false">+AH14+AH16+AH17+AH20+AH21+AH22+AH28+AH31+AH34+AH35+AH15</f>
        <v>953566</v>
      </c>
      <c r="AI13" s="128" t="n">
        <f aca="false">+AI14+AI16+AI17+AI20+AI21+AI22+AI28+AI31+AI34+AI35+AI15</f>
        <v>1749886</v>
      </c>
      <c r="AJ13" s="128" t="n">
        <f aca="false">+AJ14+AJ16+AJ17+AJ20+AJ21+AJ22+AJ28+AJ31+AJ34+AJ35+AJ15</f>
        <v>25974256</v>
      </c>
      <c r="AK13" s="128" t="n">
        <f aca="false">+AK14+AK16+AK17+AK20+AK21+AK22+AK28+AK31+AK34+AK35+AK15</f>
        <v>45181840</v>
      </c>
      <c r="AL13" s="128" t="n">
        <f aca="false">+AL14+AL16+AL17+AL20+AL21+AL22+AL28+AL31+AL34+AL35+AL15</f>
        <v>1029441004</v>
      </c>
      <c r="AM13" s="128" t="n">
        <f aca="false">+AM14+AM16+AM17+AM20+AM21+AM22+AM28+AM31+AM34+AM35+AM15</f>
        <v>1545948704</v>
      </c>
      <c r="AN13" s="128" t="n">
        <f aca="false">+AN14+AN16+AN17+AN20+AN21+AN22+AN28+AN31+AN34+AN35+AN15</f>
        <v>8011516756.9</v>
      </c>
      <c r="AO13" s="38" t="n">
        <f aca="false">IF(C13=0," ",+Y13/J13)</f>
        <v>0.781522373608359</v>
      </c>
      <c r="AP13" s="38" t="n">
        <f aca="false">IF(D13=0," ",+AL13/K13)</f>
        <v>1.62886234810127</v>
      </c>
      <c r="AQ13" s="38" t="n">
        <f aca="false">IF(E13=0," ",+AN13/L13)</f>
        <v>0.837504194309766</v>
      </c>
      <c r="AR13" s="128" t="n">
        <f aca="false">+AR14+AR16+AR17+AR20+AR21+AR22+AR28+AR31+AR34+AR35+AR15</f>
        <v>1951866497.1</v>
      </c>
      <c r="AS13" s="128" t="n">
        <f aca="false">+AS14+AS16+AS17+AS20+AS21+AS22+AS28+AS31+AS34+AS35+AS15</f>
        <v>-397441004</v>
      </c>
      <c r="AT13" s="128" t="n">
        <f aca="false">+AT14+AT16+AT17+AT20+AT21+AT22+AT28+AT31+AT34+AT35+AT15</f>
        <v>1554425493.1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200000000</v>
      </c>
      <c r="D14" s="128" t="n">
        <v>26213702</v>
      </c>
      <c r="E14" s="128" t="n">
        <f aca="false">SUM(C14:D14)</f>
        <v>226213702</v>
      </c>
      <c r="F14" s="128"/>
      <c r="G14" s="128"/>
      <c r="H14" s="128"/>
      <c r="I14" s="128" t="n">
        <f aca="false">-F14+G14+H14</f>
        <v>0</v>
      </c>
      <c r="J14" s="128" t="n">
        <f aca="false">+C14+I14</f>
        <v>200000000</v>
      </c>
      <c r="K14" s="128" t="n">
        <f aca="false">+D14</f>
        <v>26213702</v>
      </c>
      <c r="L14" s="130" t="n">
        <f aca="false">+E14+I14</f>
        <v>226213702</v>
      </c>
      <c r="M14" s="128"/>
      <c r="N14" s="128"/>
      <c r="O14" s="128"/>
      <c r="P14" s="128" t="n">
        <v>2404448.9</v>
      </c>
      <c r="Q14" s="128" t="n">
        <v>2573416</v>
      </c>
      <c r="R14" s="128" t="n">
        <v>2960125</v>
      </c>
      <c r="S14" s="128" t="n">
        <v>6014185</v>
      </c>
      <c r="T14" s="128" t="n">
        <v>5767959</v>
      </c>
      <c r="U14" s="128" t="n">
        <v>695726</v>
      </c>
      <c r="V14" s="128" t="n">
        <v>1716960</v>
      </c>
      <c r="W14" s="128" t="n">
        <v>14461158</v>
      </c>
      <c r="X14" s="128" t="n">
        <v>6923723</v>
      </c>
      <c r="Y14" s="128" t="n">
        <f aca="false">SUM(M14:X14)</f>
        <v>43517700.9</v>
      </c>
      <c r="Z14" s="128"/>
      <c r="AA14" s="128"/>
      <c r="AB14" s="128"/>
      <c r="AC14" s="128"/>
      <c r="AD14" s="128" t="n">
        <v>2509103</v>
      </c>
      <c r="AE14" s="128" t="n">
        <v>1991913</v>
      </c>
      <c r="AF14" s="128" t="n">
        <v>1710977</v>
      </c>
      <c r="AG14" s="128" t="n">
        <v>264255</v>
      </c>
      <c r="AH14" s="128"/>
      <c r="AI14" s="128"/>
      <c r="AJ14" s="128" t="n">
        <v>11251761</v>
      </c>
      <c r="AK14" s="128" t="n">
        <v>36300</v>
      </c>
      <c r="AL14" s="128" t="n">
        <f aca="false">SUM(Z14:AK14)</f>
        <v>17764309</v>
      </c>
      <c r="AM14" s="128" t="n">
        <f aca="false">+X14+AK14</f>
        <v>6960023</v>
      </c>
      <c r="AN14" s="128" t="n">
        <f aca="false">+Y14+AL14</f>
        <v>61282009.9</v>
      </c>
      <c r="AO14" s="38" t="n">
        <f aca="false">IF(C14=0," ",+Y14/J14)</f>
        <v>0.2175885045</v>
      </c>
      <c r="AP14" s="38" t="n">
        <f aca="false">IF(D14=0," ",+AL14/K14)</f>
        <v>0.677672653789991</v>
      </c>
      <c r="AQ14" s="38" t="n">
        <f aca="false">IF(E14=0," ",+AN14/L14)</f>
        <v>0.270903174114537</v>
      </c>
      <c r="AR14" s="37" t="n">
        <f aca="false">+J14-Y14</f>
        <v>156482299.1</v>
      </c>
      <c r="AS14" s="37" t="n">
        <f aca="false">+K14-AL14</f>
        <v>8449393</v>
      </c>
      <c r="AT14" s="37" t="n">
        <f aca="false">+L14-AN14</f>
        <v>164931692.1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000000000</v>
      </c>
      <c r="D15" s="32" t="n">
        <v>282618516</v>
      </c>
      <c r="E15" s="128" t="n">
        <f aca="false">SUM(C15:D15)</f>
        <v>1282618516</v>
      </c>
      <c r="F15" s="130"/>
      <c r="G15" s="130"/>
      <c r="H15" s="130" t="n">
        <v>-9911000</v>
      </c>
      <c r="I15" s="128" t="n">
        <f aca="false">-F15+G15+H15</f>
        <v>-9911000</v>
      </c>
      <c r="J15" s="128" t="n">
        <f aca="false">+C15+I15</f>
        <v>990089000</v>
      </c>
      <c r="K15" s="128" t="n">
        <f aca="false">+D15</f>
        <v>282618516</v>
      </c>
      <c r="L15" s="130" t="n">
        <f aca="false">+E15+I15</f>
        <v>1272707516</v>
      </c>
      <c r="M15" s="130"/>
      <c r="N15" s="128" t="n">
        <v>123746290</v>
      </c>
      <c r="O15" s="128" t="n">
        <v>-123746290</v>
      </c>
      <c r="P15" s="128" t="n">
        <v>15812148</v>
      </c>
      <c r="Q15" s="128" t="n">
        <v>145415420</v>
      </c>
      <c r="R15" s="128" t="n">
        <v>15269979</v>
      </c>
      <c r="S15" s="128" t="n">
        <v>64724174</v>
      </c>
      <c r="T15" s="128" t="n">
        <v>43997336</v>
      </c>
      <c r="U15" s="128" t="n">
        <v>18788853</v>
      </c>
      <c r="V15" s="128" t="n">
        <v>66947235</v>
      </c>
      <c r="W15" s="128" t="n">
        <v>58876253</v>
      </c>
      <c r="X15" s="128" t="n">
        <v>94455446</v>
      </c>
      <c r="Y15" s="128" t="n">
        <f aca="false">SUM(M15:X15)</f>
        <v>524286844</v>
      </c>
      <c r="Z15" s="130" t="n">
        <v>27103468</v>
      </c>
      <c r="AA15" s="128"/>
      <c r="AB15" s="128"/>
      <c r="AC15" s="128" t="n">
        <v>221119871</v>
      </c>
      <c r="AD15" s="128" t="n">
        <v>11377125</v>
      </c>
      <c r="AE15" s="128" t="n">
        <v>17294053</v>
      </c>
      <c r="AF15" s="128" t="n">
        <v>1194114</v>
      </c>
      <c r="AG15" s="128" t="n">
        <v>17870864</v>
      </c>
      <c r="AH15" s="128"/>
      <c r="AI15" s="128" t="n">
        <v>1587467</v>
      </c>
      <c r="AJ15" s="128" t="n">
        <v>100780</v>
      </c>
      <c r="AK15" s="128"/>
      <c r="AL15" s="128" t="n">
        <f aca="false">SUM(Z15:AK15)</f>
        <v>297647742</v>
      </c>
      <c r="AM15" s="128" t="n">
        <f aca="false">+X15+AK15</f>
        <v>94455446</v>
      </c>
      <c r="AN15" s="128" t="n">
        <f aca="false">+Y15+AL15</f>
        <v>821934586</v>
      </c>
      <c r="AO15" s="38" t="n">
        <f aca="false">IF(C15=0," ",+Y15/J15)</f>
        <v>0.529535066039518</v>
      </c>
      <c r="AP15" s="38" t="n">
        <f aca="false">IF(D15=0," ",+AL15/K15)</f>
        <v>1.05317849025858</v>
      </c>
      <c r="AQ15" s="38" t="n">
        <f aca="false">IF(E15=0," ",+AN15/L15)</f>
        <v>0.645815771233333</v>
      </c>
      <c r="AR15" s="37" t="n">
        <f aca="false">+J15-Y15</f>
        <v>465802156</v>
      </c>
      <c r="AS15" s="37" t="n">
        <f aca="false">+K15-AL15</f>
        <v>-15029226</v>
      </c>
      <c r="AT15" s="37" t="n">
        <f aca="false">+L15-AN15</f>
        <v>450772930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50000000</v>
      </c>
      <c r="D16" s="32" t="n">
        <v>101647556</v>
      </c>
      <c r="E16" s="128" t="n">
        <f aca="false">SUM(C16:D16)</f>
        <v>251647556</v>
      </c>
      <c r="F16" s="130"/>
      <c r="G16" s="130"/>
      <c r="H16" s="130"/>
      <c r="I16" s="128" t="n">
        <f aca="false">-F16+G16+H16</f>
        <v>0</v>
      </c>
      <c r="J16" s="128" t="n">
        <f aca="false">+C16+I16</f>
        <v>150000000</v>
      </c>
      <c r="K16" s="128" t="n">
        <f aca="false">+D16</f>
        <v>101647556</v>
      </c>
      <c r="L16" s="130" t="n">
        <f aca="false">+E16+I16</f>
        <v>251647556</v>
      </c>
      <c r="M16" s="130"/>
      <c r="N16" s="128" t="n">
        <v>14445621</v>
      </c>
      <c r="O16" s="128" t="n">
        <v>-14445621</v>
      </c>
      <c r="P16" s="128"/>
      <c r="Q16" s="128" t="n">
        <v>12350087</v>
      </c>
      <c r="R16" s="128" t="n">
        <v>3440550</v>
      </c>
      <c r="S16" s="128" t="n">
        <v>11248409</v>
      </c>
      <c r="T16" s="128" t="n">
        <v>9507360</v>
      </c>
      <c r="U16" s="128" t="n">
        <v>5579237</v>
      </c>
      <c r="V16" s="128" t="n">
        <v>5699457</v>
      </c>
      <c r="W16" s="128" t="n">
        <v>16490235</v>
      </c>
      <c r="X16" s="128" t="n">
        <v>10356450</v>
      </c>
      <c r="Y16" s="128" t="n">
        <f aca="false">SUM(M16:X16)</f>
        <v>74671785</v>
      </c>
      <c r="Z16" s="130" t="n">
        <v>9512940</v>
      </c>
      <c r="AA16" s="128"/>
      <c r="AB16" s="128"/>
      <c r="AC16" s="128" t="n">
        <v>34695626</v>
      </c>
      <c r="AD16" s="128" t="n">
        <v>3530614</v>
      </c>
      <c r="AE16" s="128" t="n">
        <v>588095</v>
      </c>
      <c r="AF16" s="128" t="n">
        <v>949543</v>
      </c>
      <c r="AG16" s="128" t="n">
        <v>2106907</v>
      </c>
      <c r="AH16" s="128" t="n">
        <v>953566</v>
      </c>
      <c r="AI16" s="128" t="n">
        <v>104428</v>
      </c>
      <c r="AJ16" s="128" t="n">
        <v>14583815</v>
      </c>
      <c r="AK16" s="128"/>
      <c r="AL16" s="128" t="n">
        <f aca="false">SUM(Z16:AK16)</f>
        <v>67025534</v>
      </c>
      <c r="AM16" s="128" t="n">
        <f aca="false">+X16+AK16</f>
        <v>10356450</v>
      </c>
      <c r="AN16" s="128" t="n">
        <f aca="false">+Y16+AL16</f>
        <v>141697319</v>
      </c>
      <c r="AO16" s="38" t="n">
        <f aca="false">IF(C16=0," ",+Y16/J16)</f>
        <v>0.4978119</v>
      </c>
      <c r="AP16" s="38" t="n">
        <f aca="false">IF(D16=0," ",+AL16/K16)</f>
        <v>0.659391495846688</v>
      </c>
      <c r="AQ16" s="38" t="n">
        <f aca="false">IF(E16=0," ",+AN16/L16)</f>
        <v>0.563078462800569</v>
      </c>
      <c r="AR16" s="37" t="n">
        <f aca="false">+J16-Y16</f>
        <v>75328215</v>
      </c>
      <c r="AS16" s="37" t="n">
        <f aca="false">+K16-AL16</f>
        <v>34622022</v>
      </c>
      <c r="AT16" s="37" t="n">
        <f aca="false">+L16-AN16</f>
        <v>109950237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100000000</v>
      </c>
      <c r="D17" s="32" t="n">
        <f aca="false">+D18+D19</f>
        <v>0</v>
      </c>
      <c r="E17" s="32" t="n">
        <f aca="false">+E18+E19</f>
        <v>110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1100000000</v>
      </c>
      <c r="K17" s="32" t="n">
        <f aca="false">+K18+K19</f>
        <v>0</v>
      </c>
      <c r="L17" s="32" t="n">
        <f aca="false">+L18+L19</f>
        <v>1100000000</v>
      </c>
      <c r="M17" s="37" t="n">
        <f aca="false">+M18+M19</f>
        <v>63298685</v>
      </c>
      <c r="N17" s="37" t="n">
        <f aca="false">+N18+N19</f>
        <v>67134092</v>
      </c>
      <c r="O17" s="37" t="n">
        <f aca="false">+O18+O19</f>
        <v>65769127</v>
      </c>
      <c r="P17" s="37" t="n">
        <f aca="false">+P18+P19</f>
        <v>69112613</v>
      </c>
      <c r="Q17" s="128" t="n">
        <f aca="false">+Q18+Q19</f>
        <v>62799993</v>
      </c>
      <c r="R17" s="37" t="n">
        <f aca="false">+R18+R19</f>
        <v>60828445</v>
      </c>
      <c r="S17" s="32" t="n">
        <f aca="false">+S18+S19</f>
        <v>66355279</v>
      </c>
      <c r="T17" s="32" t="n">
        <f aca="false">+T18+T19</f>
        <v>64166448</v>
      </c>
      <c r="U17" s="32" t="n">
        <f aca="false">+U18+U19</f>
        <v>66953000</v>
      </c>
      <c r="V17" s="32" t="n">
        <f aca="false">+V18+V19</f>
        <v>69262720</v>
      </c>
      <c r="W17" s="32" t="n">
        <f aca="false">+W18+W19</f>
        <v>56731316</v>
      </c>
      <c r="X17" s="37" t="n">
        <f aca="false">+X18+X19</f>
        <v>60515489</v>
      </c>
      <c r="Y17" s="37" t="n">
        <f aca="false">+Y18+Y19</f>
        <v>772927207</v>
      </c>
      <c r="Z17" s="32" t="n">
        <f aca="false">+Z18+Z19</f>
        <v>165640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23600</v>
      </c>
      <c r="AD17" s="32" t="n">
        <f aca="false">+AD18+AD19</f>
        <v>-168000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60515489</v>
      </c>
      <c r="AN17" s="32" t="n">
        <f aca="false">+AN18+AN19</f>
        <v>772927207</v>
      </c>
      <c r="AO17" s="38" t="n">
        <f aca="false">IF(C17=0," ",+Y17/J17)</f>
        <v>0.702661097272727</v>
      </c>
      <c r="AP17" s="38" t="str">
        <f aca="false">IF(D17=0," ",+AL17/K17)</f>
        <v> </v>
      </c>
      <c r="AQ17" s="38" t="n">
        <f aca="false">IF(E17=0," ",+AN17/L17)</f>
        <v>0.702661097272727</v>
      </c>
      <c r="AR17" s="32" t="n">
        <f aca="false">+AR18+AR19</f>
        <v>327072793</v>
      </c>
      <c r="AS17" s="32" t="n">
        <f aca="false">+AS18+AS19</f>
        <v>0</v>
      </c>
      <c r="AT17" s="32" t="n">
        <f aca="false">+AT18+AT19</f>
        <v>327072793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1050000000</v>
      </c>
      <c r="D18" s="131"/>
      <c r="E18" s="128" t="n">
        <f aca="false">SUM(C18:D18)</f>
        <v>1050000000</v>
      </c>
      <c r="F18" s="130"/>
      <c r="G18" s="130"/>
      <c r="H18" s="130"/>
      <c r="I18" s="128" t="n">
        <f aca="false">-F18+G18+H18</f>
        <v>0</v>
      </c>
      <c r="J18" s="128" t="n">
        <f aca="false">+C18+I18</f>
        <v>1050000000</v>
      </c>
      <c r="K18" s="128" t="n">
        <f aca="false">+D18</f>
        <v>0</v>
      </c>
      <c r="L18" s="130" t="n">
        <f aca="false">+E18+I18</f>
        <v>1050000000</v>
      </c>
      <c r="M18" s="130" t="n">
        <v>62038685</v>
      </c>
      <c r="N18" s="128" t="n">
        <v>61386552</v>
      </c>
      <c r="O18" s="128" t="n">
        <v>67425527</v>
      </c>
      <c r="P18" s="128" t="n">
        <v>69136213</v>
      </c>
      <c r="Q18" s="128" t="n">
        <v>64059993</v>
      </c>
      <c r="R18" s="128" t="n">
        <v>60828445</v>
      </c>
      <c r="S18" s="128" t="n">
        <v>66355279</v>
      </c>
      <c r="T18" s="128" t="n">
        <v>64166448</v>
      </c>
      <c r="U18" s="128" t="n">
        <v>66953000</v>
      </c>
      <c r="V18" s="128" t="n">
        <v>69262720</v>
      </c>
      <c r="W18" s="128" t="n">
        <v>56731316</v>
      </c>
      <c r="X18" s="128" t="n">
        <v>60515489</v>
      </c>
      <c r="Y18" s="128" t="n">
        <f aca="false">SUM(M18:X18)</f>
        <v>768859667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60515489</v>
      </c>
      <c r="AN18" s="128" t="n">
        <f aca="false">+Y18+AL18</f>
        <v>768859667</v>
      </c>
      <c r="AO18" s="38" t="n">
        <f aca="false">IF(C18=0," ",+Y18/J18)</f>
        <v>0.732247301904762</v>
      </c>
      <c r="AP18" s="38" t="str">
        <f aca="false">IF(D18=0," ",+AL18/K18)</f>
        <v> </v>
      </c>
      <c r="AQ18" s="38" t="n">
        <f aca="false">IF(E18=0," ",+AN18/L18)</f>
        <v>0.732247301904762</v>
      </c>
      <c r="AR18" s="37" t="n">
        <f aca="false">+J18-Y18</f>
        <v>281140333</v>
      </c>
      <c r="AS18" s="37" t="n">
        <f aca="false">+K18-AL18</f>
        <v>0</v>
      </c>
      <c r="AT18" s="37" t="n">
        <f aca="false">+L18-AN18</f>
        <v>281140333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50000000</v>
      </c>
      <c r="D19" s="131"/>
      <c r="E19" s="128" t="n">
        <f aca="false">SUM(C19:D19)</f>
        <v>50000000</v>
      </c>
      <c r="F19" s="130"/>
      <c r="G19" s="130"/>
      <c r="H19" s="130"/>
      <c r="I19" s="128" t="n">
        <f aca="false">-F19+G19+H19</f>
        <v>0</v>
      </c>
      <c r="J19" s="128" t="n">
        <f aca="false">+C19+I19</f>
        <v>50000000</v>
      </c>
      <c r="K19" s="128" t="n">
        <f aca="false">+D19</f>
        <v>0</v>
      </c>
      <c r="L19" s="130" t="n">
        <f aca="false">+E19+I19</f>
        <v>50000000</v>
      </c>
      <c r="M19" s="130" t="n">
        <v>1260000</v>
      </c>
      <c r="N19" s="128" t="n">
        <v>5747540</v>
      </c>
      <c r="O19" s="128" t="n">
        <v>-1656400</v>
      </c>
      <c r="P19" s="128" t="n">
        <v>-23600</v>
      </c>
      <c r="Q19" s="128" t="n">
        <v>-1260000</v>
      </c>
      <c r="R19" s="128"/>
      <c r="S19" s="128"/>
      <c r="T19" s="128"/>
      <c r="U19" s="128"/>
      <c r="V19" s="128"/>
      <c r="W19" s="128"/>
      <c r="X19" s="128"/>
      <c r="Y19" s="128" t="n">
        <f aca="false">SUM(M19:X19)</f>
        <v>4067540</v>
      </c>
      <c r="Z19" s="130" t="n">
        <v>1656400</v>
      </c>
      <c r="AA19" s="128"/>
      <c r="AB19" s="128"/>
      <c r="AC19" s="128" t="n">
        <v>23600</v>
      </c>
      <c r="AD19" s="128" t="n">
        <v>-1680000</v>
      </c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4067540</v>
      </c>
      <c r="AO19" s="38" t="n">
        <f aca="false">IF(C19=0," ",+Y19/J19)</f>
        <v>0.0813508</v>
      </c>
      <c r="AP19" s="38" t="str">
        <f aca="false">IF(D19=0," ",+AL19/K19)</f>
        <v> </v>
      </c>
      <c r="AQ19" s="38" t="n">
        <f aca="false">IF(E19=0," ",+AN19/L19)</f>
        <v>0.0813508</v>
      </c>
      <c r="AR19" s="37" t="n">
        <f aca="false">+J19-Y19</f>
        <v>45932460</v>
      </c>
      <c r="AS19" s="37" t="n">
        <f aca="false">+K19-AL19</f>
        <v>0</v>
      </c>
      <c r="AT19" s="37" t="n">
        <f aca="false">+L19-AN19</f>
        <v>4593246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28" t="n">
        <f aca="false">+D20</f>
        <v>0</v>
      </c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28" t="n">
        <f aca="false">+D21</f>
        <v>0</v>
      </c>
      <c r="L21" s="130" t="n">
        <f aca="false">+E21+I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5274325530</v>
      </c>
      <c r="D22" s="130" t="n">
        <f aca="false">+D23+D27</f>
        <v>156721892</v>
      </c>
      <c r="E22" s="130" t="n">
        <f aca="false">+E23+E27</f>
        <v>5431047422</v>
      </c>
      <c r="F22" s="130" t="n">
        <f aca="false">+F23+F27</f>
        <v>0</v>
      </c>
      <c r="G22" s="130" t="n">
        <f aca="false">+G23+G27</f>
        <v>1093247720</v>
      </c>
      <c r="H22" s="130" t="n">
        <f aca="false">+H23+H27</f>
        <v>-139720000</v>
      </c>
      <c r="I22" s="130" t="n">
        <f aca="false">+I23+I27</f>
        <v>953527720</v>
      </c>
      <c r="J22" s="130" t="n">
        <f aca="false">+J23+J27</f>
        <v>6227853250</v>
      </c>
      <c r="K22" s="130" t="n">
        <f aca="false">+K23+K27</f>
        <v>156721892</v>
      </c>
      <c r="L22" s="130" t="n">
        <f aca="false">+L23+L27</f>
        <v>6384575142</v>
      </c>
      <c r="M22" s="130" t="n">
        <f aca="false">+M23+M27</f>
        <v>0</v>
      </c>
      <c r="N22" s="130" t="n">
        <f aca="false">+N23+N27</f>
        <v>358598757</v>
      </c>
      <c r="O22" s="130" t="n">
        <f aca="false">+O23+O27</f>
        <v>614090192</v>
      </c>
      <c r="P22" s="130" t="n">
        <f aca="false">+P23+P27</f>
        <v>0</v>
      </c>
      <c r="Q22" s="130" t="n">
        <f aca="false">+Q23+Q27</f>
        <v>658510432</v>
      </c>
      <c r="R22" s="130" t="n">
        <f aca="false">+R23+R27</f>
        <v>440586560</v>
      </c>
      <c r="S22" s="130" t="n">
        <f aca="false">+S23+S27</f>
        <v>76967424</v>
      </c>
      <c r="T22" s="130" t="n">
        <f aca="false">+T23+T27</f>
        <v>566105877</v>
      </c>
      <c r="U22" s="130" t="n">
        <f aca="false">+U23+U27</f>
        <v>537658617</v>
      </c>
      <c r="V22" s="130" t="n">
        <f aca="false">+V23+V27</f>
        <v>393990149</v>
      </c>
      <c r="W22" s="130" t="n">
        <f aca="false">+W23+W27</f>
        <v>341155303</v>
      </c>
      <c r="X22" s="130" t="n">
        <f aca="false">+X23+X27</f>
        <v>1296966990</v>
      </c>
      <c r="Y22" s="130" t="n">
        <f aca="false">+Y23+Y27</f>
        <v>5284630301</v>
      </c>
      <c r="Z22" s="130" t="n">
        <f aca="false">+Z23+Z27</f>
        <v>0</v>
      </c>
      <c r="AA22" s="130" t="n">
        <f aca="false">+AA23+AA27</f>
        <v>0</v>
      </c>
      <c r="AB22" s="130" t="n">
        <f aca="false">+AB23+AB27</f>
        <v>405672190</v>
      </c>
      <c r="AC22" s="130" t="n">
        <f aca="false">+AC23+AC27</f>
        <v>0</v>
      </c>
      <c r="AD22" s="130" t="n">
        <f aca="false">+AD23+AD27</f>
        <v>194200498</v>
      </c>
      <c r="AE22" s="130" t="n">
        <f aca="false">+AE23+AE27</f>
        <v>1785000</v>
      </c>
      <c r="AF22" s="130" t="n">
        <f aca="false">+AF23+AF27</f>
        <v>0</v>
      </c>
      <c r="AG22" s="130" t="n">
        <f aca="false">+AG23+AG27</f>
        <v>10430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-1889300</v>
      </c>
      <c r="AK22" s="130" t="n">
        <f aca="false">+AK23+AK27</f>
        <v>45145540</v>
      </c>
      <c r="AL22" s="130" t="n">
        <f aca="false">+AL23+AL27</f>
        <v>645018228</v>
      </c>
      <c r="AM22" s="130" t="n">
        <f aca="false">+AM23+AM27</f>
        <v>1342112530</v>
      </c>
      <c r="AN22" s="130" t="n">
        <f aca="false">+AN23+AN27</f>
        <v>5929648529</v>
      </c>
      <c r="AO22" s="38" t="n">
        <f aca="false">IF(C22=0," ",+Y22/J22)</f>
        <v>0.848547659821625</v>
      </c>
      <c r="AP22" s="38" t="n">
        <f aca="false">IF(D22=0," ",+AL22/K22)</f>
        <v>4.11568683716503</v>
      </c>
      <c r="AQ22" s="38" t="n">
        <f aca="false">IF(E22=0," ",+AN22/L22)</f>
        <v>0.928745984990085</v>
      </c>
      <c r="AR22" s="130" t="n">
        <f aca="false">+AR23+AR27</f>
        <v>943222949</v>
      </c>
      <c r="AS22" s="130" t="n">
        <f aca="false">+AS23+AS27</f>
        <v>-488296336</v>
      </c>
      <c r="AT22" s="130" t="n">
        <f aca="false">+AT23+AT27</f>
        <v>454926613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5274325530</v>
      </c>
      <c r="D23" s="130" t="n">
        <f aca="false">SUM(D24:D26)</f>
        <v>156721892</v>
      </c>
      <c r="E23" s="130" t="n">
        <f aca="false">SUM(E24:E26)</f>
        <v>5431047422</v>
      </c>
      <c r="F23" s="130" t="n">
        <f aca="false">SUM(F24:F26)</f>
        <v>0</v>
      </c>
      <c r="G23" s="130" t="n">
        <f aca="false">SUM(G24:G26)</f>
        <v>895847720</v>
      </c>
      <c r="H23" s="130" t="n">
        <f aca="false">SUM(H24:H26)</f>
        <v>-139720000</v>
      </c>
      <c r="I23" s="130" t="n">
        <f aca="false">SUM(I24:I26)</f>
        <v>756127720</v>
      </c>
      <c r="J23" s="130" t="n">
        <f aca="false">SUM(J24:J26)</f>
        <v>6030453250</v>
      </c>
      <c r="K23" s="130" t="n">
        <f aca="false">SUM(K24:K26)</f>
        <v>156721892</v>
      </c>
      <c r="L23" s="130" t="n">
        <f aca="false">SUM(L24:L26)</f>
        <v>6187175142</v>
      </c>
      <c r="M23" s="130" t="n">
        <f aca="false">SUM(M24:M26)</f>
        <v>0</v>
      </c>
      <c r="N23" s="130" t="n">
        <f aca="false">SUM(N24:N26)</f>
        <v>358598757</v>
      </c>
      <c r="O23" s="130" t="n">
        <f aca="false">SUM(O24:O26)</f>
        <v>606866468</v>
      </c>
      <c r="P23" s="130" t="n">
        <f aca="false">SUM(P24:P26)</f>
        <v>0</v>
      </c>
      <c r="Q23" s="130" t="n">
        <f aca="false">SUM(Q24:Q26)</f>
        <v>658510432</v>
      </c>
      <c r="R23" s="130" t="n">
        <f aca="false">SUM(R24:R26)</f>
        <v>403086560</v>
      </c>
      <c r="S23" s="130" t="n">
        <f aca="false">SUM(S24:S26)</f>
        <v>43807184</v>
      </c>
      <c r="T23" s="130" t="n">
        <f aca="false">SUM(T24:T26)</f>
        <v>555991475</v>
      </c>
      <c r="U23" s="130" t="n">
        <f aca="false">SUM(U24:U26)</f>
        <v>505865999</v>
      </c>
      <c r="V23" s="130" t="n">
        <f aca="false">SUM(V24:V26)</f>
        <v>393990149</v>
      </c>
      <c r="W23" s="130" t="n">
        <f aca="false">SUM(W24:W26)</f>
        <v>388441684</v>
      </c>
      <c r="X23" s="130" t="n">
        <f aca="false">SUM(X24:X26)</f>
        <v>1277532570</v>
      </c>
      <c r="Y23" s="130" t="n">
        <f aca="false">SUM(Y24:Y26)</f>
        <v>5192691278</v>
      </c>
      <c r="Z23" s="130" t="n">
        <f aca="false">SUM(Z24:Z26)</f>
        <v>0</v>
      </c>
      <c r="AA23" s="130" t="n">
        <f aca="false">SUM(AA24:AA26)</f>
        <v>0</v>
      </c>
      <c r="AB23" s="130" t="n">
        <f aca="false">SUM(AB24:AB26)</f>
        <v>396533347</v>
      </c>
      <c r="AC23" s="130" t="n">
        <f aca="false">SUM(AC24:AC26)</f>
        <v>0</v>
      </c>
      <c r="AD23" s="130" t="n">
        <f aca="false">SUM(AD24:AD26)</f>
        <v>194200498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45145540</v>
      </c>
      <c r="AL23" s="130" t="n">
        <f aca="false">SUM(AL24:AL26)</f>
        <v>635879385</v>
      </c>
      <c r="AM23" s="128" t="n">
        <f aca="false">+X23+AK23</f>
        <v>1322678110</v>
      </c>
      <c r="AN23" s="130" t="n">
        <f aca="false">SUM(AN24:AN26)</f>
        <v>5828570663</v>
      </c>
      <c r="AO23" s="38" t="n">
        <f aca="false">IF(C23=0," ",+Y23/J23)</f>
        <v>0.861078108515309</v>
      </c>
      <c r="AP23" s="38" t="n">
        <f aca="false">IF(D23=0," ",+AL23/K23)</f>
        <v>4.05737435201459</v>
      </c>
      <c r="AQ23" s="38" t="n">
        <f aca="false">IF(E23=0," ",+AN23/L23)</f>
        <v>0.942040677567747</v>
      </c>
      <c r="AR23" s="130" t="n">
        <f aca="false">SUM(AR24:AR26)</f>
        <v>837761972</v>
      </c>
      <c r="AS23" s="130" t="n">
        <f aca="false">SUM(AS24:AS26)</f>
        <v>-479157493</v>
      </c>
      <c r="AT23" s="130" t="n">
        <f aca="false">SUM(AT24:AT26)</f>
        <v>358604479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4128396000</v>
      </c>
      <c r="D24" s="32" t="n">
        <v>134446892</v>
      </c>
      <c r="E24" s="128" t="n">
        <f aca="false">SUM(C24:D24)</f>
        <v>4262842892</v>
      </c>
      <c r="F24" s="130"/>
      <c r="G24" s="130" t="n">
        <v>431380496</v>
      </c>
      <c r="H24" s="130" t="n">
        <v>-656000000</v>
      </c>
      <c r="I24" s="128" t="n">
        <f aca="false">-F24+G24+H24</f>
        <v>-224619504</v>
      </c>
      <c r="J24" s="128" t="n">
        <f aca="false">+C24+I24</f>
        <v>3903776496</v>
      </c>
      <c r="K24" s="128" t="n">
        <f aca="false">+D24</f>
        <v>134446892</v>
      </c>
      <c r="L24" s="130" t="n">
        <f aca="false">+E24+I24</f>
        <v>4038223388</v>
      </c>
      <c r="M24" s="130"/>
      <c r="N24" s="128" t="n">
        <v>184786900</v>
      </c>
      <c r="O24" s="128" t="n">
        <f aca="false">665769300-184786900</f>
        <v>480982400</v>
      </c>
      <c r="P24" s="128"/>
      <c r="Q24" s="128" t="n">
        <v>543867694</v>
      </c>
      <c r="R24" s="128" t="n">
        <v>306260965</v>
      </c>
      <c r="S24" s="128"/>
      <c r="T24" s="128" t="n">
        <v>256069690</v>
      </c>
      <c r="U24" s="128" t="n">
        <v>498671925</v>
      </c>
      <c r="V24" s="128" t="n">
        <v>141924151</v>
      </c>
      <c r="W24" s="128" t="n">
        <v>275423070</v>
      </c>
      <c r="X24" s="128" t="n">
        <v>351766306</v>
      </c>
      <c r="Y24" s="128" t="n">
        <f aca="false">SUM(M24:X24)</f>
        <v>3039753101</v>
      </c>
      <c r="Z24" s="130"/>
      <c r="AA24" s="128"/>
      <c r="AB24" s="128" t="n">
        <v>231721490</v>
      </c>
      <c r="AC24" s="128"/>
      <c r="AD24" s="128" t="n">
        <v>194200498</v>
      </c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425921988</v>
      </c>
      <c r="AM24" s="128" t="n">
        <f aca="false">+X24+AK24</f>
        <v>351766306</v>
      </c>
      <c r="AN24" s="128" t="n">
        <f aca="false">+Y24+AL24</f>
        <v>3465675089</v>
      </c>
      <c r="AO24" s="38" t="n">
        <f aca="false">IF(C24=0," ",+Y24/J24)</f>
        <v>0.778669860867977</v>
      </c>
      <c r="AP24" s="38" t="n">
        <f aca="false">IF(D24=0," ",+AL24/K24)</f>
        <v>3.1679571142485</v>
      </c>
      <c r="AQ24" s="38" t="n">
        <f aca="false">IF(E24=0," ",+AN24/L24)</f>
        <v>0.858217774504158</v>
      </c>
      <c r="AR24" s="37" t="n">
        <f aca="false">+J24-Y24</f>
        <v>864023395</v>
      </c>
      <c r="AS24" s="37" t="n">
        <f aca="false">+K24-AL24</f>
        <v>-291475096</v>
      </c>
      <c r="AT24" s="37" t="n">
        <f aca="false">+L24-AN24</f>
        <v>572548299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145929530</v>
      </c>
      <c r="D25" s="32" t="n">
        <v>22275000</v>
      </c>
      <c r="E25" s="128" t="n">
        <f aca="false">SUM(C25:D25)</f>
        <v>1168204530</v>
      </c>
      <c r="F25" s="130"/>
      <c r="G25" s="130" t="n">
        <v>14467224</v>
      </c>
      <c r="H25" s="130" t="n">
        <v>116280000</v>
      </c>
      <c r="I25" s="128" t="n">
        <f aca="false">-F25+G25+H25</f>
        <v>130747224</v>
      </c>
      <c r="J25" s="128" t="n">
        <f aca="false">+C25+I25</f>
        <v>1276676754</v>
      </c>
      <c r="K25" s="128" t="n">
        <f aca="false">+D25</f>
        <v>22275000</v>
      </c>
      <c r="L25" s="130" t="n">
        <f aca="false">+E25+I25</f>
        <v>1298951754</v>
      </c>
      <c r="M25" s="130"/>
      <c r="N25" s="128" t="n">
        <v>173811857</v>
      </c>
      <c r="O25" s="128" t="n">
        <v>125884068</v>
      </c>
      <c r="P25" s="128"/>
      <c r="Q25" s="128" t="n">
        <v>114642738</v>
      </c>
      <c r="R25" s="128" t="n">
        <v>96825595</v>
      </c>
      <c r="S25" s="128" t="n">
        <v>43807184</v>
      </c>
      <c r="T25" s="128" t="n">
        <v>99921785</v>
      </c>
      <c r="U25" s="128" t="n">
        <v>7194074</v>
      </c>
      <c r="V25" s="128" t="n">
        <v>52065998</v>
      </c>
      <c r="W25" s="128" t="n">
        <v>113018614</v>
      </c>
      <c r="X25" s="128" t="n">
        <v>268766264</v>
      </c>
      <c r="Y25" s="128" t="n">
        <f aca="false">SUM(M25:X25)</f>
        <v>1095938177</v>
      </c>
      <c r="Z25" s="130"/>
      <c r="AA25" s="128"/>
      <c r="AB25" s="128" t="n">
        <v>164811857</v>
      </c>
      <c r="AC25" s="128"/>
      <c r="AD25" s="128"/>
      <c r="AE25" s="128"/>
      <c r="AF25" s="128"/>
      <c r="AG25" s="128"/>
      <c r="AH25" s="128"/>
      <c r="AI25" s="128"/>
      <c r="AJ25" s="128"/>
      <c r="AK25" s="128" t="n">
        <v>45145540</v>
      </c>
      <c r="AL25" s="128" t="n">
        <f aca="false">SUM(Z25:AK25)</f>
        <v>209957397</v>
      </c>
      <c r="AM25" s="128" t="n">
        <f aca="false">+X25+AK25</f>
        <v>313911804</v>
      </c>
      <c r="AN25" s="128" t="n">
        <f aca="false">+Y25+AL25</f>
        <v>1305895574</v>
      </c>
      <c r="AO25" s="38" t="n">
        <f aca="false">IF(C25=0," ",+Y25/J25)</f>
        <v>0.858430431639237</v>
      </c>
      <c r="AP25" s="38" t="n">
        <f aca="false">IF(D25=0," ",+AL25/K25)</f>
        <v>9.42569683501684</v>
      </c>
      <c r="AQ25" s="38" t="n">
        <f aca="false">IF(E25=0," ",+AN25/L25)</f>
        <v>1.00534571047663</v>
      </c>
      <c r="AR25" s="37" t="n">
        <f aca="false">+J25-Y25</f>
        <v>180738577</v>
      </c>
      <c r="AS25" s="37" t="n">
        <f aca="false">+K25-AL25</f>
        <v>-187682397</v>
      </c>
      <c r="AT25" s="37" t="n">
        <f aca="false">+L25-AN25</f>
        <v>-694382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450000000</v>
      </c>
      <c r="H26" s="130" t="n">
        <v>400000000</v>
      </c>
      <c r="I26" s="128" t="n">
        <f aca="false">-F26+G26+H26</f>
        <v>850000000</v>
      </c>
      <c r="J26" s="128" t="n">
        <f aca="false">+C26+I26</f>
        <v>850000000</v>
      </c>
      <c r="K26" s="128" t="n">
        <f aca="false">+D26</f>
        <v>0</v>
      </c>
      <c r="L26" s="130" t="n">
        <f aca="false">+E26+I26</f>
        <v>850000000</v>
      </c>
      <c r="M26" s="130"/>
      <c r="N26" s="128"/>
      <c r="O26" s="128"/>
      <c r="P26" s="128"/>
      <c r="Q26" s="128"/>
      <c r="R26" s="128"/>
      <c r="S26" s="128"/>
      <c r="T26" s="128" t="n">
        <v>200000000</v>
      </c>
      <c r="U26" s="128"/>
      <c r="V26" s="128" t="n">
        <v>200000000</v>
      </c>
      <c r="W26" s="128"/>
      <c r="X26" s="128" t="n">
        <v>657000000</v>
      </c>
      <c r="Y26" s="128" t="n">
        <f aca="false">SUM(M26:X26)</f>
        <v>1057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657000000</v>
      </c>
      <c r="AN26" s="128" t="n">
        <f aca="false">+Y26+AL26</f>
        <v>1057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-207000000</v>
      </c>
      <c r="AS26" s="37" t="n">
        <f aca="false">+K26-AL26</f>
        <v>0</v>
      </c>
      <c r="AT26" s="37" t="n">
        <f aca="false">+L26-AN26</f>
        <v>-20700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 t="n">
        <v>197400000</v>
      </c>
      <c r="H27" s="130"/>
      <c r="I27" s="128" t="n">
        <f aca="false">-F27+G27+H27</f>
        <v>197400000</v>
      </c>
      <c r="J27" s="128" t="n">
        <f aca="false">+C27+I27</f>
        <v>197400000</v>
      </c>
      <c r="K27" s="128" t="n">
        <f aca="false">+D27</f>
        <v>0</v>
      </c>
      <c r="L27" s="130" t="n">
        <f aca="false">+E27+I27</f>
        <v>197400000</v>
      </c>
      <c r="M27" s="130"/>
      <c r="N27" s="128"/>
      <c r="O27" s="128" t="n">
        <v>7223724</v>
      </c>
      <c r="P27" s="128"/>
      <c r="Q27" s="128"/>
      <c r="R27" s="128" t="n">
        <v>37500000</v>
      </c>
      <c r="S27" s="128" t="n">
        <v>33160240</v>
      </c>
      <c r="T27" s="128" t="n">
        <v>10114402</v>
      </c>
      <c r="U27" s="128" t="n">
        <v>31792618</v>
      </c>
      <c r="V27" s="128"/>
      <c r="W27" s="128" t="n">
        <v>-47286381</v>
      </c>
      <c r="X27" s="128" t="n">
        <v>19434420</v>
      </c>
      <c r="Y27" s="128" t="n">
        <f aca="false">SUM(M27:X27)</f>
        <v>91939023</v>
      </c>
      <c r="Z27" s="130"/>
      <c r="AA27" s="128"/>
      <c r="AB27" s="128" t="n">
        <v>9138843</v>
      </c>
      <c r="AC27" s="128"/>
      <c r="AD27" s="128"/>
      <c r="AE27" s="128" t="n">
        <v>1785000</v>
      </c>
      <c r="AF27" s="128"/>
      <c r="AG27" s="128" t="n">
        <v>104300</v>
      </c>
      <c r="AH27" s="128"/>
      <c r="AI27" s="128"/>
      <c r="AJ27" s="128" t="n">
        <v>-1889300</v>
      </c>
      <c r="AK27" s="128"/>
      <c r="AL27" s="128" t="n">
        <f aca="false">SUM(Z27:AK27)</f>
        <v>9138843</v>
      </c>
      <c r="AM27" s="128" t="n">
        <f aca="false">+X27+AK27</f>
        <v>19434420</v>
      </c>
      <c r="AN27" s="128" t="n">
        <f aca="false">+Y27+AL27</f>
        <v>101077866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105460977</v>
      </c>
      <c r="AS27" s="37" t="n">
        <f aca="false">+K27-AL27</f>
        <v>-9138843</v>
      </c>
      <c r="AT27" s="37" t="n">
        <f aca="false">+L27-AN27</f>
        <v>96322134</v>
      </c>
    </row>
    <row r="28" customFormat="false" ht="15.75" hidden="fals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64798334</v>
      </c>
      <c r="E28" s="130" t="n">
        <f aca="false">+E29+E30</f>
        <v>64798334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64798334</v>
      </c>
      <c r="L28" s="130" t="n">
        <f aca="false">+L29+L30</f>
        <v>64798334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n">
        <f aca="false">IF(D28=0," ",+AL28/K28)</f>
        <v>0</v>
      </c>
      <c r="AQ28" s="38" t="n">
        <f aca="false">IF(E28=0," ",+AN28/L28)</f>
        <v>0</v>
      </c>
      <c r="AR28" s="130" t="n">
        <f aca="false">+AR29+AR30</f>
        <v>0</v>
      </c>
      <c r="AS28" s="130" t="n">
        <f aca="false">+AS29+AS30</f>
        <v>64798334</v>
      </c>
      <c r="AT28" s="130" t="n">
        <f aca="false">+AT29+AT30</f>
        <v>64798334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28" t="n">
        <f aca="false">+D29</f>
        <v>0</v>
      </c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false" customHeight="true" outlineLevel="0" collapsed="false">
      <c r="A30" s="41" t="n">
        <v>21204020802</v>
      </c>
      <c r="B30" s="32" t="s">
        <v>51</v>
      </c>
      <c r="C30" s="32"/>
      <c r="D30" s="32" t="n">
        <v>64798334</v>
      </c>
      <c r="E30" s="128" t="n">
        <f aca="false">SUM(C30:D30)</f>
        <v>64798334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28" t="n">
        <f aca="false">+D30</f>
        <v>64798334</v>
      </c>
      <c r="L30" s="130" t="n">
        <f aca="false">+E30+I30</f>
        <v>64798334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n">
        <f aca="false">IF(D30=0," ",+AL30/K30)</f>
        <v>0</v>
      </c>
      <c r="AQ30" s="38" t="n">
        <f aca="false">IF(E30=0," ",+AN30/L30)</f>
        <v>0</v>
      </c>
      <c r="AR30" s="37" t="n">
        <f aca="false">+J30-Y30</f>
        <v>0</v>
      </c>
      <c r="AS30" s="37" t="n">
        <f aca="false">+K30-AL30</f>
        <v>64798334</v>
      </c>
      <c r="AT30" s="37" t="n">
        <f aca="false">+L30-AN30</f>
        <v>64798334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10000000</v>
      </c>
      <c r="D31" s="130" t="n">
        <f aca="false">+D32+D33</f>
        <v>0</v>
      </c>
      <c r="E31" s="130" t="n">
        <f aca="false">+E32+E33</f>
        <v>10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256000000</v>
      </c>
      <c r="I31" s="130" t="n">
        <f aca="false">+I32+I33</f>
        <v>256000000</v>
      </c>
      <c r="J31" s="130" t="n">
        <f aca="false">+J32+J33</f>
        <v>266000000</v>
      </c>
      <c r="K31" s="130" t="n">
        <f aca="false">+K32+K33</f>
        <v>0</v>
      </c>
      <c r="L31" s="130" t="n">
        <f aca="false">+L32+L33</f>
        <v>266000000</v>
      </c>
      <c r="M31" s="130" t="n">
        <f aca="false">+M32+M33</f>
        <v>0</v>
      </c>
      <c r="N31" s="130" t="n">
        <f aca="false">+N32+N33</f>
        <v>37500000</v>
      </c>
      <c r="O31" s="130" t="n">
        <f aca="false">+O32+O33</f>
        <v>0</v>
      </c>
      <c r="P31" s="130" t="n">
        <f aca="false">+P32+P33</f>
        <v>4218424</v>
      </c>
      <c r="Q31" s="130" t="n">
        <f aca="false">+Q32+Q33</f>
        <v>4232456</v>
      </c>
      <c r="R31" s="130" t="n">
        <f aca="false">+R32+R33</f>
        <v>-32573154</v>
      </c>
      <c r="S31" s="130" t="n">
        <f aca="false">+S32+S33</f>
        <v>6120556</v>
      </c>
      <c r="T31" s="130" t="n">
        <f aca="false">+T32+T33</f>
        <v>5593285</v>
      </c>
      <c r="U31" s="130" t="n">
        <f aca="false">+U32+U33</f>
        <v>3248241</v>
      </c>
      <c r="V31" s="130" t="n">
        <f aca="false">+V32+V33</f>
        <v>135620364</v>
      </c>
      <c r="W31" s="130" t="n">
        <f aca="false">+W32+W33</f>
        <v>86532977</v>
      </c>
      <c r="X31" s="130" t="n">
        <f aca="false">+X32+X33</f>
        <v>31548766</v>
      </c>
      <c r="Y31" s="130" t="n">
        <f aca="false">+Y32+Y33</f>
        <v>282041915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57991</v>
      </c>
      <c r="AJ31" s="130" t="n">
        <f aca="false">+AJ32+AJ33</f>
        <v>1927200</v>
      </c>
      <c r="AK31" s="130" t="n">
        <f aca="false">+AK32+AK33</f>
        <v>0</v>
      </c>
      <c r="AL31" s="130" t="n">
        <f aca="false">+AL32+AL33</f>
        <v>1985191</v>
      </c>
      <c r="AM31" s="130" t="n">
        <f aca="false">+AM32+AM33</f>
        <v>31548766</v>
      </c>
      <c r="AN31" s="130" t="n">
        <f aca="false">+AN32+AN33</f>
        <v>284027106</v>
      </c>
      <c r="AO31" s="38" t="n">
        <f aca="false">IF(C31=0," ",+Y31/J31)</f>
        <v>1.06030795112782</v>
      </c>
      <c r="AP31" s="38" t="str">
        <f aca="false">IF(D31=0," ",+AL31/K31)</f>
        <v> </v>
      </c>
      <c r="AQ31" s="38" t="n">
        <f aca="false">IF(E31=0," ",+AN31/L31)</f>
        <v>1.06777107518797</v>
      </c>
      <c r="AR31" s="130" t="n">
        <f aca="false">+AR32+AR33</f>
        <v>-16041915</v>
      </c>
      <c r="AS31" s="130" t="n">
        <f aca="false">+AS32+AS33</f>
        <v>-1985191</v>
      </c>
      <c r="AT31" s="130" t="n">
        <f aca="false">+AT32+AT33</f>
        <v>-18027106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5000000</v>
      </c>
      <c r="D32" s="32"/>
      <c r="E32" s="128" t="n">
        <f aca="false">SUM(C32:D32)</f>
        <v>5000000</v>
      </c>
      <c r="F32" s="130"/>
      <c r="G32" s="130"/>
      <c r="H32" s="130" t="n">
        <v>256000000</v>
      </c>
      <c r="I32" s="128" t="n">
        <f aca="false">-F32+G32+H32</f>
        <v>256000000</v>
      </c>
      <c r="J32" s="128" t="n">
        <f aca="false">+C32+I32</f>
        <v>261000000</v>
      </c>
      <c r="K32" s="128" t="n">
        <f aca="false">+D32</f>
        <v>0</v>
      </c>
      <c r="L32" s="130" t="n">
        <f aca="false">+E32+I32</f>
        <v>261000000</v>
      </c>
      <c r="M32" s="130"/>
      <c r="N32" s="128"/>
      <c r="O32" s="128"/>
      <c r="P32" s="128"/>
      <c r="Q32" s="128"/>
      <c r="R32" s="128"/>
      <c r="S32" s="128"/>
      <c r="T32" s="128"/>
      <c r="U32" s="128"/>
      <c r="V32" s="128" t="n">
        <v>128000000</v>
      </c>
      <c r="W32" s="128" t="n">
        <v>32000000</v>
      </c>
      <c r="X32" s="128" t="n">
        <v>18800000</v>
      </c>
      <c r="Y32" s="128" t="n">
        <f aca="false">SUM(M32:X32)</f>
        <v>17880000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18800000</v>
      </c>
      <c r="AN32" s="128" t="n">
        <f aca="false">+Y32+AL32</f>
        <v>178800000</v>
      </c>
      <c r="AO32" s="38" t="n">
        <f aca="false">IF(C32=0," ",+Y32/J32)</f>
        <v>0.685057471264368</v>
      </c>
      <c r="AP32" s="38" t="str">
        <f aca="false">IF(D32=0," ",+AL32/K32)</f>
        <v> </v>
      </c>
      <c r="AQ32" s="38" t="n">
        <f aca="false">IF(E32=0," ",+AN32/L32)</f>
        <v>0.685057471264368</v>
      </c>
      <c r="AR32" s="37" t="n">
        <f aca="false">+J32-Y32</f>
        <v>82200000</v>
      </c>
      <c r="AS32" s="37" t="n">
        <f aca="false">+K32-AL32</f>
        <v>0</v>
      </c>
      <c r="AT32" s="37" t="n">
        <f aca="false">+L32-AN32</f>
        <v>822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5000000</v>
      </c>
      <c r="D33" s="32"/>
      <c r="E33" s="128" t="n">
        <f aca="false">SUM(C33:D33)</f>
        <v>5000000</v>
      </c>
      <c r="F33" s="130"/>
      <c r="G33" s="130"/>
      <c r="H33" s="130"/>
      <c r="I33" s="128" t="n">
        <f aca="false">-F33+G33+H33</f>
        <v>0</v>
      </c>
      <c r="J33" s="128" t="n">
        <f aca="false">+C33+I33</f>
        <v>5000000</v>
      </c>
      <c r="K33" s="128" t="n">
        <f aca="false">+D33</f>
        <v>0</v>
      </c>
      <c r="L33" s="130" t="n">
        <f aca="false">+E33+I33</f>
        <v>5000000</v>
      </c>
      <c r="M33" s="130"/>
      <c r="N33" s="128" t="n">
        <v>37500000</v>
      </c>
      <c r="O33" s="128"/>
      <c r="P33" s="128" t="n">
        <v>4218424</v>
      </c>
      <c r="Q33" s="128" t="n">
        <v>4232456</v>
      </c>
      <c r="R33" s="128" t="n">
        <f aca="false">4926846-37500000</f>
        <v>-32573154</v>
      </c>
      <c r="S33" s="128" t="n">
        <v>6120556</v>
      </c>
      <c r="T33" s="128" t="n">
        <v>5593285</v>
      </c>
      <c r="U33" s="128" t="n">
        <v>3248241</v>
      </c>
      <c r="V33" s="128" t="n">
        <v>7620364</v>
      </c>
      <c r="W33" s="128" t="n">
        <v>54532977</v>
      </c>
      <c r="X33" s="128" t="n">
        <v>12748766</v>
      </c>
      <c r="Y33" s="128" t="n">
        <f aca="false">SUM(M33:X33)</f>
        <v>103241915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 t="n">
        <v>57991</v>
      </c>
      <c r="AJ33" s="128" t="n">
        <v>1927200</v>
      </c>
      <c r="AK33" s="128"/>
      <c r="AL33" s="128" t="n">
        <f aca="false">SUM(Z33:AK33)</f>
        <v>1985191</v>
      </c>
      <c r="AM33" s="128" t="n">
        <f aca="false">+X33+AK33</f>
        <v>12748766</v>
      </c>
      <c r="AN33" s="128" t="n">
        <f aca="false">+Y33+AL33</f>
        <v>105227106</v>
      </c>
      <c r="AO33" s="38" t="n">
        <f aca="false">IF(C33=0," ",+Y33/J33)</f>
        <v>20.648383</v>
      </c>
      <c r="AP33" s="38" t="str">
        <f aca="false">IF(D33=0," ",+AL33/K33)</f>
        <v> </v>
      </c>
      <c r="AQ33" s="38" t="n">
        <f aca="false">IF(E33=0," ",+AN33/L33)</f>
        <v>21.0454212</v>
      </c>
      <c r="AR33" s="37" t="n">
        <f aca="false">+J33-Y33</f>
        <v>-98241915</v>
      </c>
      <c r="AS33" s="37" t="n">
        <f aca="false">+K33-AL33</f>
        <v>-1985191</v>
      </c>
      <c r="AT33" s="37" t="n">
        <f aca="false">+L33-AN33</f>
        <v>-100227106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28" t="n">
        <f aca="false">+D34</f>
        <v>0</v>
      </c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28" t="n">
        <f aca="false">+D35</f>
        <v>0</v>
      </c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5000000</v>
      </c>
      <c r="D36" s="32"/>
      <c r="E36" s="128" t="n">
        <f aca="false">SUM(C36:D36)</f>
        <v>5000000</v>
      </c>
      <c r="F36" s="130"/>
      <c r="G36" s="130"/>
      <c r="H36" s="130"/>
      <c r="I36" s="128" t="n">
        <f aca="false">-F36+G36+H36</f>
        <v>0</v>
      </c>
      <c r="J36" s="128" t="n">
        <f aca="false">+C36+I36</f>
        <v>5000000</v>
      </c>
      <c r="K36" s="128" t="n">
        <f aca="false">+D36</f>
        <v>0</v>
      </c>
      <c r="L36" s="130" t="n">
        <f aca="false">+E36+I36</f>
        <v>5000000</v>
      </c>
      <c r="M36" s="130"/>
      <c r="N36" s="128" t="n">
        <v>1720</v>
      </c>
      <c r="O36" s="128" t="n">
        <v>442600</v>
      </c>
      <c r="P36" s="128" t="n">
        <v>1791005</v>
      </c>
      <c r="Q36" s="128" t="n">
        <v>1306348</v>
      </c>
      <c r="R36" s="128" t="n">
        <v>80900</v>
      </c>
      <c r="S36" s="128" t="n">
        <v>186028</v>
      </c>
      <c r="T36" s="128"/>
      <c r="U36" s="128" t="n">
        <v>20000</v>
      </c>
      <c r="V36" s="128" t="n">
        <v>1465974</v>
      </c>
      <c r="W36" s="128" t="n">
        <v>40900</v>
      </c>
      <c r="X36" s="128"/>
      <c r="Y36" s="128" t="n">
        <f aca="false">SUM(M36:X36)</f>
        <v>5335475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5335475</v>
      </c>
      <c r="AO36" s="38" t="n">
        <f aca="false">IF(C36=0," ",+Y36/J36)</f>
        <v>1.067095</v>
      </c>
      <c r="AP36" s="38" t="str">
        <f aca="false">IF(D36=0," ",+AL36/K36)</f>
        <v> </v>
      </c>
      <c r="AQ36" s="38" t="n">
        <f aca="false">IF(E36=0," ",+AN36/L36)</f>
        <v>1.067095</v>
      </c>
      <c r="AR36" s="37" t="n">
        <f aca="false">+J36-Y36</f>
        <v>-335475</v>
      </c>
      <c r="AS36" s="37" t="n">
        <f aca="false">+K36-AL36</f>
        <v>0</v>
      </c>
      <c r="AT36" s="37" t="n">
        <f aca="false">+L36-AN36</f>
        <v>-335475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320000000</v>
      </c>
      <c r="D37" s="47" t="n">
        <f aca="false">+D38+D43+D44+D47+D48</f>
        <v>0</v>
      </c>
      <c r="E37" s="47" t="n">
        <f aca="false">+E38+E43+E44+E47+E48</f>
        <v>1320000000</v>
      </c>
      <c r="F37" s="47" t="n">
        <f aca="false">+F38+F43+F44+F47+F48</f>
        <v>0</v>
      </c>
      <c r="G37" s="47" t="n">
        <f aca="false">+G38+G43+G44+G47+G48</f>
        <v>382686073</v>
      </c>
      <c r="H37" s="47" t="n">
        <f aca="false">+H38+H43+H44+H47+H48</f>
        <v>-106369000</v>
      </c>
      <c r="I37" s="47" t="n">
        <f aca="false">+I38+I43+I44+I47+I48</f>
        <v>276317073</v>
      </c>
      <c r="J37" s="47" t="n">
        <f aca="false">+J38+J43+J44+J47+J48</f>
        <v>1596317073</v>
      </c>
      <c r="K37" s="47" t="n">
        <f aca="false">+K38+K43+K44+K47+K48</f>
        <v>0</v>
      </c>
      <c r="L37" s="47" t="n">
        <f aca="false">+L38+L43+L44+L47+L48</f>
        <v>1596317073</v>
      </c>
      <c r="M37" s="47" t="n">
        <f aca="false">+M38+M43+M44+M47+M48</f>
        <v>0</v>
      </c>
      <c r="N37" s="47" t="n">
        <f aca="false">+N38+N43+N44+N47+N48</f>
        <v>220000000</v>
      </c>
      <c r="O37" s="47" t="n">
        <f aca="false">+O38+O43+O44+O47+O48</f>
        <v>110000000</v>
      </c>
      <c r="P37" s="47" t="n">
        <f aca="false">+P38+P43+P44+P47+P48</f>
        <v>110000000</v>
      </c>
      <c r="Q37" s="47" t="n">
        <f aca="false">+Q38+Q43+Q44+Q47+Q48</f>
        <v>110000000</v>
      </c>
      <c r="R37" s="47" t="n">
        <f aca="false">+R38+R43+R44+R47+R48</f>
        <v>56815500</v>
      </c>
      <c r="S37" s="47" t="n">
        <f aca="false">+S38+S43+S44+S47+S48</f>
        <v>279828390</v>
      </c>
      <c r="T37" s="47" t="n">
        <f aca="false">+T38+T43+T44+T47+T48</f>
        <v>101135917</v>
      </c>
      <c r="U37" s="47" t="n">
        <f aca="false">+U38+U43+U44+U47+U48</f>
        <v>101135917</v>
      </c>
      <c r="V37" s="47" t="n">
        <f aca="false">+V38+V43+V44+V47+V48</f>
        <v>123129517</v>
      </c>
      <c r="W37" s="47" t="n">
        <f aca="false">+W38+W43+W44+W47+W48</f>
        <v>336320416</v>
      </c>
      <c r="X37" s="47" t="n">
        <f aca="false">+X38+X43+X44+X47+X48</f>
        <v>47951416</v>
      </c>
      <c r="Y37" s="47" t="n">
        <f aca="false">+Y38+Y43+Y44+Y47+Y48</f>
        <v>1596317073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47951416</v>
      </c>
      <c r="AN37" s="47" t="n">
        <f aca="false">+AN38+AN43+AN44+AN47+AN48</f>
        <v>1596317073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320000000</v>
      </c>
      <c r="D38" s="130" t="n">
        <f aca="false">+D39+D42</f>
        <v>0</v>
      </c>
      <c r="E38" s="130" t="n">
        <f aca="false">+E39+E42</f>
        <v>1320000000</v>
      </c>
      <c r="F38" s="130" t="n">
        <f aca="false">+F39+F42</f>
        <v>0</v>
      </c>
      <c r="G38" s="130" t="n">
        <f aca="false">+G39+G42</f>
        <v>182000000</v>
      </c>
      <c r="H38" s="130" t="n">
        <f aca="false">+H39+H42</f>
        <v>-106369000</v>
      </c>
      <c r="I38" s="130" t="n">
        <f aca="false">+I39+I42</f>
        <v>75631000</v>
      </c>
      <c r="J38" s="130" t="n">
        <f aca="false">+J39+J42</f>
        <v>1395631000</v>
      </c>
      <c r="K38" s="130" t="n">
        <f aca="false">+K39+K42</f>
        <v>0</v>
      </c>
      <c r="L38" s="130" t="n">
        <f aca="false">+L39+L42</f>
        <v>1395631000</v>
      </c>
      <c r="M38" s="130" t="n">
        <f aca="false">+M39+M42</f>
        <v>0</v>
      </c>
      <c r="N38" s="130" t="n">
        <f aca="false">+N39+N42</f>
        <v>220000000</v>
      </c>
      <c r="O38" s="130" t="n">
        <f aca="false">+O39+O42</f>
        <v>110000000</v>
      </c>
      <c r="P38" s="130" t="n">
        <f aca="false">+P39+P42</f>
        <v>110000000</v>
      </c>
      <c r="Q38" s="130" t="n">
        <f aca="false">+Q39+Q42</f>
        <v>110000000</v>
      </c>
      <c r="R38" s="130" t="n">
        <f aca="false">+R39+R42</f>
        <v>56815500</v>
      </c>
      <c r="S38" s="130" t="n">
        <f aca="false">+S39+S42</f>
        <v>101135917</v>
      </c>
      <c r="T38" s="130" t="n">
        <f aca="false">+T39+T42</f>
        <v>101135917</v>
      </c>
      <c r="U38" s="130" t="n">
        <f aca="false">+U39+U42</f>
        <v>101135917</v>
      </c>
      <c r="V38" s="130" t="n">
        <f aca="false">+V39+V42</f>
        <v>101135917</v>
      </c>
      <c r="W38" s="130" t="n">
        <f aca="false">+W39+W42</f>
        <v>336320416</v>
      </c>
      <c r="X38" s="130" t="n">
        <f aca="false">+X39+X42</f>
        <v>47951416</v>
      </c>
      <c r="Y38" s="130" t="n">
        <f aca="false">+Y39+Y42</f>
        <v>1395631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47951416</v>
      </c>
      <c r="AN38" s="130" t="n">
        <f aca="false">+AN39+AN42</f>
        <v>1395631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320000000</v>
      </c>
      <c r="D39" s="130" t="n">
        <f aca="false">SUM(D40:D41)</f>
        <v>0</v>
      </c>
      <c r="E39" s="130" t="n">
        <f aca="false">SUM(E40:E41)</f>
        <v>1320000000</v>
      </c>
      <c r="F39" s="130" t="n">
        <f aca="false">SUM(F40:F41)</f>
        <v>0</v>
      </c>
      <c r="G39" s="130" t="n">
        <f aca="false">SUM(G40:G41)</f>
        <v>0</v>
      </c>
      <c r="H39" s="130" t="n">
        <f aca="false">SUM(H40:H41)</f>
        <v>-106369000</v>
      </c>
      <c r="I39" s="130" t="n">
        <f aca="false">SUM(I40:I41)</f>
        <v>-106369000</v>
      </c>
      <c r="J39" s="130" t="n">
        <f aca="false">SUM(J40:J41)</f>
        <v>1213631000</v>
      </c>
      <c r="K39" s="130" t="n">
        <f aca="false">SUM(K40:K41)</f>
        <v>0</v>
      </c>
      <c r="L39" s="130" t="n">
        <f aca="false">SUM(L40:L41)</f>
        <v>1213631000</v>
      </c>
      <c r="M39" s="130" t="n">
        <f aca="false">SUM(M40:M41)</f>
        <v>0</v>
      </c>
      <c r="N39" s="130" t="n">
        <f aca="false">SUM(N40:N41)</f>
        <v>220000000</v>
      </c>
      <c r="O39" s="130" t="n">
        <f aca="false">SUM(O40:O41)</f>
        <v>110000000</v>
      </c>
      <c r="P39" s="130" t="n">
        <f aca="false">SUM(P40:P41)</f>
        <v>110000000</v>
      </c>
      <c r="Q39" s="130" t="n">
        <f aca="false">SUM(Q40:Q41)</f>
        <v>110000000</v>
      </c>
      <c r="R39" s="130" t="n">
        <f aca="false">SUM(R40:R41)</f>
        <v>56815500</v>
      </c>
      <c r="S39" s="130" t="n">
        <f aca="false">SUM(S40:S41)</f>
        <v>101135917</v>
      </c>
      <c r="T39" s="130" t="n">
        <f aca="false">SUM(T40:T41)</f>
        <v>101135917</v>
      </c>
      <c r="U39" s="130" t="n">
        <f aca="false">SUM(U40:U41)</f>
        <v>101135917</v>
      </c>
      <c r="V39" s="130" t="n">
        <f aca="false">SUM(V40:V41)</f>
        <v>101135917</v>
      </c>
      <c r="W39" s="130" t="n">
        <f aca="false">SUM(W40:W41)</f>
        <v>154320416</v>
      </c>
      <c r="X39" s="130" t="n">
        <f aca="false">SUM(X40:X41)</f>
        <v>47951416</v>
      </c>
      <c r="Y39" s="130" t="n">
        <f aca="false">SUM(Y40:Y41)</f>
        <v>1213631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47951416</v>
      </c>
      <c r="AN39" s="130" t="n">
        <f aca="false">SUM(AN40:AN41)</f>
        <v>1213631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28" t="n">
        <f aca="false">+D40</f>
        <v>0</v>
      </c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320000000</v>
      </c>
      <c r="D41" s="32"/>
      <c r="E41" s="128" t="n">
        <f aca="false">SUM(C41:D41)</f>
        <v>1320000000</v>
      </c>
      <c r="F41" s="130"/>
      <c r="G41" s="130"/>
      <c r="H41" s="130" t="n">
        <v>-106369000</v>
      </c>
      <c r="I41" s="128" t="n">
        <f aca="false">-F41+G41+H41</f>
        <v>-106369000</v>
      </c>
      <c r="J41" s="128" t="n">
        <f aca="false">+C41+I41</f>
        <v>1213631000</v>
      </c>
      <c r="K41" s="128" t="n">
        <f aca="false">+D41</f>
        <v>0</v>
      </c>
      <c r="L41" s="130" t="n">
        <f aca="false">+E41+I41</f>
        <v>1213631000</v>
      </c>
      <c r="M41" s="130"/>
      <c r="N41" s="128" t="n">
        <v>220000000</v>
      </c>
      <c r="O41" s="128" t="n">
        <v>110000000</v>
      </c>
      <c r="P41" s="128" t="n">
        <v>110000000</v>
      </c>
      <c r="Q41" s="128" t="n">
        <v>110000000</v>
      </c>
      <c r="R41" s="128" t="n">
        <v>56815500</v>
      </c>
      <c r="S41" s="128" t="n">
        <v>101135917</v>
      </c>
      <c r="T41" s="128" t="n">
        <v>101135917</v>
      </c>
      <c r="U41" s="128" t="n">
        <v>101135917</v>
      </c>
      <c r="V41" s="128" t="n">
        <v>101135917</v>
      </c>
      <c r="W41" s="128" t="n">
        <v>154320416</v>
      </c>
      <c r="X41" s="128" t="n">
        <v>47951416</v>
      </c>
      <c r="Y41" s="128" t="n">
        <f aca="false">SUM(M41:X41)</f>
        <v>1213631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47951416</v>
      </c>
      <c r="AN41" s="128" t="n">
        <f aca="false">+Y41+AL41</f>
        <v>1213631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182000000</v>
      </c>
      <c r="H42" s="130"/>
      <c r="I42" s="128" t="n">
        <f aca="false">-F42+G42+H42</f>
        <v>182000000</v>
      </c>
      <c r="J42" s="128" t="n">
        <f aca="false">+C42+I42</f>
        <v>182000000</v>
      </c>
      <c r="K42" s="128" t="n">
        <f aca="false">+D42</f>
        <v>0</v>
      </c>
      <c r="L42" s="130" t="n">
        <f aca="false">+E42+I42</f>
        <v>182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182000000</v>
      </c>
      <c r="X42" s="128"/>
      <c r="Y42" s="128" t="n">
        <f aca="false">SUM(M42:X42)</f>
        <v>182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182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 t="n">
        <f aca="false">+D43</f>
        <v>0</v>
      </c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200686073</v>
      </c>
      <c r="H44" s="130" t="n">
        <f aca="false">SUM(H45:H46)</f>
        <v>0</v>
      </c>
      <c r="I44" s="130" t="n">
        <f aca="false">SUM(I45:I46)</f>
        <v>200686073</v>
      </c>
      <c r="J44" s="130" t="n">
        <f aca="false">SUM(J45:J46)</f>
        <v>200686073</v>
      </c>
      <c r="K44" s="130" t="n">
        <f aca="false">SUM(K45:K46)</f>
        <v>0</v>
      </c>
      <c r="L44" s="130" t="n">
        <f aca="false">SUM(L45:L46)</f>
        <v>200686073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178692473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2199360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200686073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00686073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200686073</v>
      </c>
      <c r="H45" s="130"/>
      <c r="I45" s="128" t="n">
        <f aca="false">-F45+G45+H45</f>
        <v>200686073</v>
      </c>
      <c r="J45" s="128" t="n">
        <f aca="false">+C45+I45</f>
        <v>200686073</v>
      </c>
      <c r="K45" s="128" t="n">
        <f aca="false">+D45</f>
        <v>0</v>
      </c>
      <c r="L45" s="130" t="n">
        <f aca="false">+E45+I45</f>
        <v>200686073</v>
      </c>
      <c r="M45" s="130"/>
      <c r="N45" s="128"/>
      <c r="O45" s="128"/>
      <c r="P45" s="128"/>
      <c r="Q45" s="128"/>
      <c r="R45" s="128"/>
      <c r="S45" s="128" t="n">
        <v>178692473</v>
      </c>
      <c r="T45" s="128"/>
      <c r="U45" s="128"/>
      <c r="V45" s="128" t="n">
        <v>21993600</v>
      </c>
      <c r="W45" s="128"/>
      <c r="X45" s="128"/>
      <c r="Y45" s="128" t="n">
        <f aca="false">SUM(M45:X45)</f>
        <v>200686073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200686073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28" t="n">
        <f aca="false">+D46</f>
        <v>0</v>
      </c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 t="n">
        <f aca="false">+D47</f>
        <v>0</v>
      </c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 t="n">
        <f aca="false">+D48</f>
        <v>0</v>
      </c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30000000</v>
      </c>
      <c r="D49" s="47" t="n">
        <f aca="false">+D50+D54+D57+D58+D59+D60</f>
        <v>0</v>
      </c>
      <c r="E49" s="47" t="n">
        <f aca="false">+E50+E54+E57+E58+E59+E60</f>
        <v>3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30000000</v>
      </c>
      <c r="K49" s="47" t="n">
        <f aca="false">+K50+K54+K57+K58+K59+K60</f>
        <v>0</v>
      </c>
      <c r="L49" s="47" t="n">
        <f aca="false">+L50+L54+L57+L58+L59+L60</f>
        <v>30000000</v>
      </c>
      <c r="M49" s="47" t="n">
        <f aca="false">+M50+M54+M57+M58+M59+M60</f>
        <v>7081664</v>
      </c>
      <c r="N49" s="47" t="n">
        <f aca="false">+N50+N54+N57+N58+N59+N60</f>
        <v>4622655</v>
      </c>
      <c r="O49" s="47" t="n">
        <f aca="false">+O50+O54+O57+O58+O59+O60</f>
        <v>4272656</v>
      </c>
      <c r="P49" s="47" t="n">
        <f aca="false">+P50+P54+P57+P58+P59+P60</f>
        <v>4955315.6</v>
      </c>
      <c r="Q49" s="47" t="n">
        <f aca="false">+Q50+Q54+Q57+Q58+Q59+Q60</f>
        <v>78</v>
      </c>
      <c r="R49" s="47" t="n">
        <f aca="false">+R50+R54+R57+R58+R59+R60</f>
        <v>4889288.4</v>
      </c>
      <c r="S49" s="47" t="n">
        <f aca="false">+S50+S54+S57+S58+S59+S60</f>
        <v>0</v>
      </c>
      <c r="T49" s="47" t="n">
        <f aca="false">+T50+T54+T57+T58+T59+T60</f>
        <v>2003076.6</v>
      </c>
      <c r="U49" s="47" t="n">
        <f aca="false">+U50+U54+U57+U58+U59+U60</f>
        <v>2722039.5</v>
      </c>
      <c r="V49" s="47" t="n">
        <f aca="false">+V50+V54+V57+V58+V59+V60</f>
        <v>7987542</v>
      </c>
      <c r="W49" s="47" t="n">
        <f aca="false">+W50+W54+W57+W58+W59+W60</f>
        <v>0</v>
      </c>
      <c r="X49" s="47" t="n">
        <f aca="false">+X50+X54+X57+X58+X59+X60</f>
        <v>-8754593.2</v>
      </c>
      <c r="Y49" s="47" t="n">
        <f aca="false">+Y50+Y54+Y57+Y58+Y59+Y60</f>
        <v>29779721.9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-8754593.2</v>
      </c>
      <c r="AN49" s="47" t="n">
        <f aca="false">+AN50+AN54+AN57+AN58+AN59+AN60</f>
        <v>29779721.9</v>
      </c>
      <c r="AO49" s="48" t="n">
        <f aca="false">IF(C49=0," ",+Y49/J49)</f>
        <v>0.992657396666667</v>
      </c>
      <c r="AP49" s="48" t="str">
        <f aca="false">IF(D49=0," ",+AL49/K49)</f>
        <v> </v>
      </c>
      <c r="AQ49" s="48" t="n">
        <f aca="false">IF(E49=0," ",+AN49/L49)</f>
        <v>0.992657396666667</v>
      </c>
      <c r="AR49" s="47" t="n">
        <f aca="false">+AR50+AR54+AR57+AR58+AR59+AR60</f>
        <v>220278.099999998</v>
      </c>
      <c r="AS49" s="47" t="n">
        <f aca="false">+AS50+AS54+AS57+AS58+AS59+AS60</f>
        <v>0</v>
      </c>
      <c r="AT49" s="47" t="n">
        <f aca="false">+AT50+AT54+AT57+AT58+AT59+AT60</f>
        <v>220278.099999998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28" t="n">
        <f aca="false">+D51</f>
        <v>0</v>
      </c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28" t="n">
        <f aca="false">+D52</f>
        <v>0</v>
      </c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28" t="n">
        <f aca="false">+D53</f>
        <v>0</v>
      </c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+O54+AB54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28" t="n">
        <f aca="false">+D55</f>
        <v>0</v>
      </c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28" t="n">
        <f aca="false">+D56</f>
        <v>0</v>
      </c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30000000</v>
      </c>
      <c r="D57" s="32"/>
      <c r="E57" s="130" t="n">
        <f aca="false">SUM(C57:D57)</f>
        <v>30000000</v>
      </c>
      <c r="F57" s="130"/>
      <c r="G57" s="130"/>
      <c r="H57" s="130"/>
      <c r="I57" s="130" t="n">
        <f aca="false">-F57+G57+H57</f>
        <v>0</v>
      </c>
      <c r="J57" s="130" t="n">
        <f aca="false">+C57+I57</f>
        <v>30000000</v>
      </c>
      <c r="K57" s="130" t="n">
        <f aca="false">+D57</f>
        <v>0</v>
      </c>
      <c r="L57" s="130" t="n">
        <f aca="false">+E57+I57</f>
        <v>30000000</v>
      </c>
      <c r="M57" s="130" t="n">
        <v>6664864</v>
      </c>
      <c r="N57" s="130" t="n">
        <v>4622655</v>
      </c>
      <c r="O57" s="130" t="n">
        <v>4689456</v>
      </c>
      <c r="P57" s="130" t="n">
        <v>4955315.6</v>
      </c>
      <c r="Q57" s="130" t="n">
        <v>78</v>
      </c>
      <c r="R57" s="130" t="n">
        <v>4889288.4</v>
      </c>
      <c r="S57" s="130"/>
      <c r="T57" s="130" t="n">
        <v>2003076.6</v>
      </c>
      <c r="U57" s="130" t="n">
        <v>2722039.5</v>
      </c>
      <c r="V57" s="130" t="n">
        <v>7987542</v>
      </c>
      <c r="W57" s="130"/>
      <c r="X57" s="130" t="n">
        <v>-8754593.2</v>
      </c>
      <c r="Y57" s="130" t="n">
        <f aca="false">SUM(M57:X57)</f>
        <v>29779721.9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-8754593.2</v>
      </c>
      <c r="AN57" s="130" t="n">
        <f aca="false">+Y57+AL57</f>
        <v>29779721.9</v>
      </c>
      <c r="AO57" s="132" t="n">
        <f aca="false">IF(C57=0," ",+Y57/J57)</f>
        <v>0.992657396666667</v>
      </c>
      <c r="AP57" s="132" t="str">
        <f aca="false">IF(D57=0," ",+AL57/K57)</f>
        <v> </v>
      </c>
      <c r="AQ57" s="132" t="n">
        <f aca="false">IF(E57=0," ",+AN57/L57)</f>
        <v>0.992657396666667</v>
      </c>
      <c r="AR57" s="130" t="n">
        <f aca="false">+J57-Y57</f>
        <v>220278.099999998</v>
      </c>
      <c r="AS57" s="130" t="n">
        <f aca="false">+K57-AL57</f>
        <v>0</v>
      </c>
      <c r="AT57" s="130" t="n">
        <f aca="false">+L57-AN57</f>
        <v>220278.099999998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 t="n">
        <f aca="false">+D58</f>
        <v>0</v>
      </c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 t="n">
        <f aca="false">+D59</f>
        <v>0</v>
      </c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 t="n">
        <f aca="false">+D60</f>
        <v>0</v>
      </c>
      <c r="L60" s="137" t="n">
        <f aca="false">+E60+I60</f>
        <v>0</v>
      </c>
      <c r="M60" s="137" t="n">
        <v>416800</v>
      </c>
      <c r="N60" s="137"/>
      <c r="O60" s="137" t="n">
        <v>-416800</v>
      </c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9127325530</v>
      </c>
      <c r="D61" s="58" t="n">
        <f aca="false">+D49+D37+D10+D8</f>
        <v>632000000</v>
      </c>
      <c r="E61" s="47" t="n">
        <f aca="false">+E49+E37+E10+E8</f>
        <v>9759325530</v>
      </c>
      <c r="F61" s="58" t="n">
        <f aca="false">+F49+F37+F10+F8</f>
        <v>0</v>
      </c>
      <c r="G61" s="58" t="n">
        <f aca="false">+G49+G37+G10+G8</f>
        <v>2127927052.6</v>
      </c>
      <c r="H61" s="58" t="n">
        <f aca="false">+H49+H37+H10+H8</f>
        <v>0</v>
      </c>
      <c r="I61" s="47" t="n">
        <f aca="false">+I49+I37+I10+I8</f>
        <v>2127927052.6</v>
      </c>
      <c r="J61" s="58" t="n">
        <f aca="false">+J49+J37+J10+J8</f>
        <v>11255252582.6</v>
      </c>
      <c r="K61" s="58" t="n">
        <f aca="false">+K49+K37+K10+K8</f>
        <v>632000000</v>
      </c>
      <c r="L61" s="47" t="n">
        <f aca="false">+L49+L37+L10+L8</f>
        <v>11887252582.6</v>
      </c>
      <c r="M61" s="58" t="n">
        <f aca="false">+M49+M37+M10+M8</f>
        <v>70380349</v>
      </c>
      <c r="N61" s="58" t="n">
        <f aca="false">+N49+N37+N10+N8</f>
        <v>826049135</v>
      </c>
      <c r="O61" s="58" t="n">
        <f aca="false">+O49+O37+O10+O8</f>
        <v>656382664</v>
      </c>
      <c r="P61" s="58" t="n">
        <f aca="false">+P49+P37+P10+P8</f>
        <v>208293954.5</v>
      </c>
      <c r="Q61" s="58" t="n">
        <f aca="false">+Q49+Q37+Q10+Q8</f>
        <v>1687181489.7</v>
      </c>
      <c r="R61" s="58" t="n">
        <f aca="false">+R49+R37+R10+R8</f>
        <v>552298193.4</v>
      </c>
      <c r="S61" s="58" t="n">
        <f aca="false">+S49+S37+S10+S8</f>
        <v>511444445</v>
      </c>
      <c r="T61" s="58" t="n">
        <f aca="false">+T49+T37+T10+T8</f>
        <v>798277258.6</v>
      </c>
      <c r="U61" s="58" t="n">
        <f aca="false">+U49+U37+U10+U8</f>
        <v>736801630.5</v>
      </c>
      <c r="V61" s="58" t="n">
        <f aca="false">+V49+V37+V10+V8</f>
        <v>805819918</v>
      </c>
      <c r="W61" s="58" t="n">
        <f aca="false">+W49+W37+W10+W8</f>
        <v>910608558</v>
      </c>
      <c r="X61" s="58" t="n">
        <f aca="false">+X49+X37+X10+X8</f>
        <v>1539963686.8</v>
      </c>
      <c r="Y61" s="58" t="n">
        <f aca="false">+Y49+Y37+Y10+Y8</f>
        <v>9303501282.5</v>
      </c>
      <c r="Z61" s="58" t="n">
        <f aca="false">+Z49+Z37+Z10+Z8</f>
        <v>38272808</v>
      </c>
      <c r="AA61" s="58" t="n">
        <f aca="false">+AA49+AA37+AA10+AA8</f>
        <v>0</v>
      </c>
      <c r="AB61" s="58" t="n">
        <f aca="false">+AB49+AB37+AB10+AB8</f>
        <v>405672190</v>
      </c>
      <c r="AC61" s="58" t="n">
        <f aca="false">+AC49+AC37+AC10+AC8</f>
        <v>255839097</v>
      </c>
      <c r="AD61" s="58" t="n">
        <f aca="false">+AD49+AD37+AD10+AD8</f>
        <v>209937340</v>
      </c>
      <c r="AE61" s="58" t="n">
        <f aca="false">+AE49+AE37+AE10+AE8</f>
        <v>21659061</v>
      </c>
      <c r="AF61" s="58" t="n">
        <f aca="false">+AF49+AF37+AF10+AF8</f>
        <v>3854634</v>
      </c>
      <c r="AG61" s="58" t="n">
        <f aca="false">+AG49+AG37+AG10+AG8</f>
        <v>20346326</v>
      </c>
      <c r="AH61" s="58" t="n">
        <f aca="false">+AH49+AH37+AH10+AH8</f>
        <v>953566</v>
      </c>
      <c r="AI61" s="58" t="n">
        <f aca="false">+AI49+AI37+AI10+AI8</f>
        <v>1749886</v>
      </c>
      <c r="AJ61" s="58" t="n">
        <f aca="false">+AJ49+AJ37+AJ10+AJ8</f>
        <v>25974256</v>
      </c>
      <c r="AK61" s="58" t="n">
        <f aca="false">+AK49+AK37+AK10+AK8</f>
        <v>45181840</v>
      </c>
      <c r="AL61" s="58" t="n">
        <f aca="false">+AL49+AL37+AL10+AL8</f>
        <v>1029441004</v>
      </c>
      <c r="AM61" s="58" t="n">
        <f aca="false">+AM49+AM37+AM10+AM8</f>
        <v>1585145526.8</v>
      </c>
      <c r="AN61" s="47" t="n">
        <f aca="false">+AN49+AN37+AN10+AN8</f>
        <v>10332942286.5</v>
      </c>
      <c r="AO61" s="59" t="n">
        <f aca="false">IF(C61=0," ",+Y61/J61)</f>
        <v>0.826591959107404</v>
      </c>
      <c r="AP61" s="59" t="n">
        <f aca="false">IF(D61=0," ",+AL61/K61)</f>
        <v>1.62886234810127</v>
      </c>
      <c r="AQ61" s="48" t="n">
        <f aca="false">IF(E61=0," ",+AN61/L61)</f>
        <v>0.869245623805864</v>
      </c>
      <c r="AR61" s="58" t="n">
        <f aca="false">+AR49+AR37+AR10+AR8</f>
        <v>1951751300.1</v>
      </c>
      <c r="AS61" s="58" t="n">
        <f aca="false">+AS49+AS37+AS10+AS8</f>
        <v>-397441004</v>
      </c>
      <c r="AT61" s="47" t="n">
        <f aca="false">+AT49+AT37+AT10+AT8</f>
        <v>1554310296.1</v>
      </c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2"/>
      <c r="AR62" s="102"/>
      <c r="AS62" s="102"/>
      <c r="AT62" s="100"/>
    </row>
    <row r="63" customFormat="false" ht="12.75" hidden="false" customHeight="false" outlineLevel="0" collapsed="false">
      <c r="A63" s="100"/>
      <c r="B63" s="100"/>
      <c r="C63" s="100"/>
      <c r="D63" s="100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47"/>
      <c r="AR63" s="148"/>
      <c r="AS63" s="148"/>
      <c r="AT63" s="167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2"/>
      <c r="AR64" s="102"/>
      <c r="AS64" s="102"/>
      <c r="AT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2"/>
      <c r="AR65" s="102"/>
      <c r="AS65" s="102"/>
      <c r="AT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2"/>
      <c r="AR66" s="102"/>
      <c r="AS66" s="102"/>
      <c r="AT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2"/>
      <c r="AR67" s="102"/>
      <c r="AS67" s="102"/>
      <c r="AT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2"/>
      <c r="AR68" s="102"/>
      <c r="AS68" s="102"/>
      <c r="AT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2"/>
      <c r="AR69" s="102"/>
      <c r="AS69" s="102"/>
      <c r="AT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2"/>
      <c r="AR70" s="102"/>
      <c r="AS70" s="102"/>
      <c r="AT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2"/>
      <c r="AR71" s="102"/>
      <c r="AS71" s="102"/>
      <c r="AT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2"/>
      <c r="AR72" s="102"/>
      <c r="AS72" s="102"/>
      <c r="AT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2"/>
      <c r="AR73" s="102"/>
      <c r="AS73" s="102"/>
      <c r="AT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2"/>
      <c r="AR74" s="102"/>
      <c r="AS74" s="102"/>
      <c r="AT74" s="100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14"/>
    <col collapsed="false" customWidth="true" hidden="true" outlineLevel="0" max="3" min="3" style="0" width="21.42"/>
    <col collapsed="false" customWidth="true" hidden="true" outlineLevel="0" max="4" min="4" style="0" width="0.13"/>
    <col collapsed="false" customWidth="true" hidden="false" outlineLevel="0" max="5" min="5" style="0" width="22.56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21.99"/>
    <col collapsed="false" customWidth="true" hidden="false" outlineLevel="0" max="9" min="9" style="0" width="21.7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2.28"/>
    <col collapsed="false" customWidth="true" hidden="true" outlineLevel="0" max="13" min="13" style="0" width="16.7"/>
    <col collapsed="false" customWidth="true" hidden="true" outlineLevel="0" max="14" min="14" style="0" width="19.99"/>
    <col collapsed="false" customWidth="true" hidden="true" outlineLevel="0" max="16" min="15" style="0" width="18.14"/>
    <col collapsed="false" customWidth="true" hidden="true" outlineLevel="0" max="17" min="17" style="0" width="19.99"/>
    <col collapsed="false" customWidth="true" hidden="true" outlineLevel="0" max="19" min="18" style="0" width="20.99"/>
    <col collapsed="false" customWidth="true" hidden="true" outlineLevel="0" max="23" min="20" style="0" width="19.99"/>
    <col collapsed="false" customWidth="true" hidden="true" outlineLevel="0" max="25" min="24" style="0" width="23.28"/>
    <col collapsed="false" customWidth="true" hidden="true" outlineLevel="0" max="26" min="26" style="0" width="18.14"/>
    <col collapsed="false" customWidth="true" hidden="true" outlineLevel="0" max="27" min="27" style="0" width="18.85"/>
    <col collapsed="false" customWidth="true" hidden="true" outlineLevel="0" max="28" min="28" style="0" width="18.14"/>
    <col collapsed="false" customWidth="true" hidden="true" outlineLevel="0" max="30" min="29" style="0" width="18.85"/>
    <col collapsed="false" customWidth="true" hidden="true" outlineLevel="0" max="35" min="31" style="0" width="18.14"/>
    <col collapsed="false" customWidth="true" hidden="true" outlineLevel="0" max="36" min="36" style="0" width="16.7"/>
    <col collapsed="false" customWidth="true" hidden="true" outlineLevel="0" max="37" min="37" style="0" width="13.99"/>
    <col collapsed="false" customWidth="true" hidden="true" outlineLevel="0" max="39" min="38" style="0" width="19.99"/>
    <col collapsed="false" customWidth="true" hidden="false" outlineLevel="0" max="40" min="40" style="0" width="23.14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19.99"/>
    <col collapsed="false" customWidth="true" hidden="true" outlineLevel="0" max="45" min="45" style="65" width="18.85"/>
    <col collapsed="false" customWidth="true" hidden="false" outlineLevel="0" max="46" min="46" style="0" width="22.42"/>
  </cols>
  <sheetData>
    <row r="1" s="4" customFormat="true" ht="19.5" hidden="false" customHeight="true" outlineLevel="0" collapsed="false">
      <c r="A1" s="67" t="s">
        <v>1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100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100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  <c r="AU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10</v>
      </c>
      <c r="AP4" s="106"/>
      <c r="AQ4" s="106"/>
      <c r="AR4" s="107" t="s">
        <v>11</v>
      </c>
      <c r="AS4" s="107"/>
      <c r="AT4" s="107"/>
      <c r="AU4" s="168"/>
    </row>
    <row r="5" s="18" customFormat="true" ht="15" hidden="false" customHeight="false" outlineLevel="0" collapsed="false">
      <c r="A5" s="108" t="s">
        <v>105</v>
      </c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  <c r="AU5" s="168"/>
    </row>
    <row r="6" s="18" customFormat="true" ht="15.75" hidden="false" customHeight="false" outlineLevel="0" collapsed="false">
      <c r="A6" s="113"/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  <c r="AU6" s="168"/>
    </row>
    <row r="7" s="36" customFormat="true" ht="20.25" hidden="false" customHeight="true" outlineLevel="0" collapsed="false">
      <c r="A7" s="169"/>
      <c r="B7" s="170" t="s">
        <v>37</v>
      </c>
      <c r="C7" s="171" t="n">
        <f aca="false">+C8+C9</f>
        <v>16211632636</v>
      </c>
      <c r="D7" s="171" t="n">
        <f aca="false">+D8+D9</f>
        <v>2099773334</v>
      </c>
      <c r="E7" s="171" t="n">
        <f aca="false">+E8+E9</f>
        <v>18311405970</v>
      </c>
      <c r="F7" s="171" t="n">
        <f aca="false">+F8+F9</f>
        <v>0</v>
      </c>
      <c r="G7" s="171" t="n">
        <f aca="false">+G8+G9</f>
        <v>3177971041</v>
      </c>
      <c r="H7" s="171" t="n">
        <f aca="false">+H8+H9</f>
        <v>0</v>
      </c>
      <c r="I7" s="171" t="n">
        <f aca="false">+I8+I9</f>
        <v>3177971041</v>
      </c>
      <c r="J7" s="171" t="n">
        <f aca="false">+J8+J9</f>
        <v>19389603677</v>
      </c>
      <c r="K7" s="171" t="n">
        <f aca="false">+K8+K9</f>
        <v>2099773334</v>
      </c>
      <c r="L7" s="171" t="n">
        <f aca="false">+L8+L9</f>
        <v>21489377011</v>
      </c>
      <c r="M7" s="171" t="n">
        <f aca="false">+M8+M9</f>
        <v>86958924</v>
      </c>
      <c r="N7" s="171" t="n">
        <f aca="false">+N8+N9</f>
        <v>2659574886</v>
      </c>
      <c r="O7" s="171" t="n">
        <f aca="false">+O8+O9</f>
        <v>997462134</v>
      </c>
      <c r="P7" s="171" t="n">
        <f aca="false">+P8+P9</f>
        <v>944569743</v>
      </c>
      <c r="Q7" s="171" t="n">
        <f aca="false">+Q8+Q9</f>
        <v>1208945334</v>
      </c>
      <c r="R7" s="171" t="n">
        <f aca="false">+R8+R9</f>
        <v>1313651630</v>
      </c>
      <c r="S7" s="171" t="n">
        <f aca="false">+S8+S9</f>
        <v>1108146358</v>
      </c>
      <c r="T7" s="171" t="n">
        <f aca="false">+T8+T9</f>
        <v>1280359989.5</v>
      </c>
      <c r="U7" s="171" t="n">
        <f aca="false">+U8+U9</f>
        <v>1186478842</v>
      </c>
      <c r="V7" s="171" t="n">
        <f aca="false">+V8+V9</f>
        <v>1127670082</v>
      </c>
      <c r="W7" s="171" t="n">
        <f aca="false">+W8+W9</f>
        <v>1242190995</v>
      </c>
      <c r="X7" s="171" t="n">
        <f aca="false">+X8+X9</f>
        <v>2739199935.2</v>
      </c>
      <c r="Y7" s="171" t="n">
        <f aca="false">+Y8+Y9</f>
        <v>15895208852.7</v>
      </c>
      <c r="Z7" s="171" t="n">
        <f aca="false">+Z8+Z9</f>
        <v>596343933</v>
      </c>
      <c r="AA7" s="171" t="n">
        <f aca="false">+AA8+AA9</f>
        <v>446252726</v>
      </c>
      <c r="AB7" s="171" t="n">
        <f aca="false">+AB8+AB9</f>
        <v>172329587</v>
      </c>
      <c r="AC7" s="171" t="n">
        <f aca="false">+AC8+AC9</f>
        <v>211939053</v>
      </c>
      <c r="AD7" s="171" t="n">
        <f aca="false">+AD8+AD9</f>
        <v>18916777</v>
      </c>
      <c r="AE7" s="171" t="n">
        <f aca="false">+AE8+AE9</f>
        <v>156696595</v>
      </c>
      <c r="AF7" s="171" t="n">
        <f aca="false">+AF8+AF9</f>
        <v>268275258</v>
      </c>
      <c r="AG7" s="171" t="n">
        <f aca="false">+AG8+AG9</f>
        <v>324379170</v>
      </c>
      <c r="AH7" s="171" t="n">
        <f aca="false">+AH8+AH9</f>
        <v>15203532</v>
      </c>
      <c r="AI7" s="171" t="n">
        <f aca="false">+AI8+AI9</f>
        <v>0</v>
      </c>
      <c r="AJ7" s="171" t="n">
        <f aca="false">+AJ8+AJ9</f>
        <v>25703827</v>
      </c>
      <c r="AK7" s="171" t="n">
        <f aca="false">+AK8+AK9</f>
        <v>495900</v>
      </c>
      <c r="AL7" s="171" t="n">
        <f aca="false">+AL8+AL9</f>
        <v>2236536358</v>
      </c>
      <c r="AM7" s="171" t="n">
        <f aca="false">+AM8+AM9</f>
        <v>2739695835.2</v>
      </c>
      <c r="AN7" s="171" t="n">
        <f aca="false">+AN8+AN9</f>
        <v>18131745210.7</v>
      </c>
      <c r="AO7" s="172" t="n">
        <f aca="false">IF(C7=0," ",+Y7/J7)</f>
        <v>0.819779976810714</v>
      </c>
      <c r="AP7" s="172" t="n">
        <f aca="false">IF(D7=0," ",+AL7/K7)</f>
        <v>1.06513227965395</v>
      </c>
      <c r="AQ7" s="172" t="n">
        <f aca="false">IF(E7=0," ",+AN7/L7)</f>
        <v>0.843753879017466</v>
      </c>
      <c r="AR7" s="171" t="n">
        <f aca="false">+AR8+AR9</f>
        <v>3494394824.3</v>
      </c>
      <c r="AS7" s="171" t="n">
        <f aca="false">+AS8+AS9</f>
        <v>-136763024</v>
      </c>
      <c r="AT7" s="173" t="n">
        <f aca="false">+AT8+AT9</f>
        <v>3357631800.3</v>
      </c>
      <c r="AU7" s="174"/>
    </row>
    <row r="8" s="36" customFormat="true" ht="20.25" hidden="false" customHeight="true" outlineLevel="0" collapsed="false">
      <c r="A8" s="175" t="s">
        <v>38</v>
      </c>
      <c r="B8" s="176" t="s">
        <v>39</v>
      </c>
      <c r="C8" s="177"/>
      <c r="D8" s="177"/>
      <c r="E8" s="177" t="n">
        <f aca="false">SUM(C8:D8)</f>
        <v>0</v>
      </c>
      <c r="F8" s="177"/>
      <c r="G8" s="177" t="n">
        <v>141943514</v>
      </c>
      <c r="H8" s="177"/>
      <c r="I8" s="177" t="n">
        <f aca="false">-F8+G8+H8</f>
        <v>141943514</v>
      </c>
      <c r="J8" s="177" t="n">
        <f aca="false">+C8+I8</f>
        <v>141943514</v>
      </c>
      <c r="K8" s="177"/>
      <c r="L8" s="177" t="n">
        <f aca="false">+E8+I8</f>
        <v>141943514</v>
      </c>
      <c r="M8" s="177"/>
      <c r="N8" s="177"/>
      <c r="O8" s="177"/>
      <c r="P8" s="177" t="n">
        <v>141943514</v>
      </c>
      <c r="Q8" s="177"/>
      <c r="R8" s="177"/>
      <c r="S8" s="177"/>
      <c r="T8" s="177"/>
      <c r="U8" s="177"/>
      <c r="V8" s="177"/>
      <c r="W8" s="177"/>
      <c r="X8" s="177"/>
      <c r="Y8" s="177" t="n">
        <f aca="false">SUM(M8:X8)</f>
        <v>141943514</v>
      </c>
      <c r="Z8" s="177" t="n">
        <v>141943514</v>
      </c>
      <c r="AA8" s="177"/>
      <c r="AB8" s="177"/>
      <c r="AC8" s="177" t="n">
        <v>-141943514</v>
      </c>
      <c r="AD8" s="177"/>
      <c r="AE8" s="177"/>
      <c r="AF8" s="177"/>
      <c r="AG8" s="177"/>
      <c r="AH8" s="177"/>
      <c r="AI8" s="177"/>
      <c r="AJ8" s="177"/>
      <c r="AK8" s="177"/>
      <c r="AL8" s="177" t="n">
        <f aca="false">SUM(Z8:AK8)</f>
        <v>0</v>
      </c>
      <c r="AM8" s="177" t="n">
        <f aca="false">+U8+AH8</f>
        <v>0</v>
      </c>
      <c r="AN8" s="177" t="n">
        <f aca="false">+Y8+AL8</f>
        <v>141943514</v>
      </c>
      <c r="AO8" s="178" t="str">
        <f aca="false">IF(C8=0," ",+Y8/J8)</f>
        <v> </v>
      </c>
      <c r="AP8" s="178" t="str">
        <f aca="false">IF(D8=0," ",+AL8/K8)</f>
        <v> </v>
      </c>
      <c r="AQ8" s="178" t="str">
        <f aca="false">IF(E8=0," ",+AN8/L8)</f>
        <v> </v>
      </c>
      <c r="AR8" s="177"/>
      <c r="AS8" s="177" t="n">
        <f aca="false">+K8-AL8</f>
        <v>0</v>
      </c>
      <c r="AT8" s="179" t="n">
        <f aca="false">+L8-AN8</f>
        <v>0</v>
      </c>
      <c r="AU8" s="174"/>
    </row>
    <row r="9" s="36" customFormat="true" ht="20.25" hidden="false" customHeight="true" outlineLevel="0" collapsed="false">
      <c r="A9" s="175" t="s">
        <v>40</v>
      </c>
      <c r="B9" s="176" t="s">
        <v>41</v>
      </c>
      <c r="C9" s="177" t="n">
        <f aca="false">+C10+C37+C49</f>
        <v>16211632636</v>
      </c>
      <c r="D9" s="177" t="n">
        <f aca="false">+D10+D37+D49</f>
        <v>2099773334</v>
      </c>
      <c r="E9" s="177" t="n">
        <f aca="false">+E10+E37+E49</f>
        <v>18311405970</v>
      </c>
      <c r="F9" s="177" t="n">
        <f aca="false">+F10+F37+F49</f>
        <v>0</v>
      </c>
      <c r="G9" s="177" t="n">
        <f aca="false">+G10+G37+G49</f>
        <v>3036027527</v>
      </c>
      <c r="H9" s="177" t="n">
        <f aca="false">+H10+H37+H49</f>
        <v>0</v>
      </c>
      <c r="I9" s="177" t="n">
        <f aca="false">+I10+I37+I49</f>
        <v>3036027527</v>
      </c>
      <c r="J9" s="177" t="n">
        <f aca="false">+J10+J37+J49</f>
        <v>19247660163</v>
      </c>
      <c r="K9" s="177" t="n">
        <f aca="false">+K10+K37+K49</f>
        <v>2099773334</v>
      </c>
      <c r="L9" s="177" t="n">
        <f aca="false">+L10+L37+L49</f>
        <v>21347433497</v>
      </c>
      <c r="M9" s="177" t="n">
        <f aca="false">+M10+M37+M49</f>
        <v>86958924</v>
      </c>
      <c r="N9" s="177" t="n">
        <f aca="false">+N10+N37+N49</f>
        <v>2659574886</v>
      </c>
      <c r="O9" s="177" t="n">
        <f aca="false">+O10+O37+O49</f>
        <v>997462134</v>
      </c>
      <c r="P9" s="177" t="n">
        <f aca="false">+P10+P37+P49</f>
        <v>802626229</v>
      </c>
      <c r="Q9" s="177" t="n">
        <f aca="false">+Q10+Q37+Q49</f>
        <v>1208945334</v>
      </c>
      <c r="R9" s="177" t="n">
        <f aca="false">+R10+R37+R49</f>
        <v>1313651630</v>
      </c>
      <c r="S9" s="177" t="n">
        <f aca="false">+S10+S37+S49</f>
        <v>1108146358</v>
      </c>
      <c r="T9" s="177" t="n">
        <f aca="false">+T10+T37+T49</f>
        <v>1280359989.5</v>
      </c>
      <c r="U9" s="177" t="n">
        <f aca="false">+U10+U37+U49</f>
        <v>1186478842</v>
      </c>
      <c r="V9" s="177" t="n">
        <f aca="false">+V10+V37+V49</f>
        <v>1127670082</v>
      </c>
      <c r="W9" s="177" t="n">
        <f aca="false">+W10+W37+W49</f>
        <v>1242190995</v>
      </c>
      <c r="X9" s="177" t="n">
        <f aca="false">+X10+X37+X49</f>
        <v>2739199935.2</v>
      </c>
      <c r="Y9" s="177" t="n">
        <f aca="false">+Y10+Y37+Y49</f>
        <v>15753265338.7</v>
      </c>
      <c r="Z9" s="177" t="n">
        <f aca="false">+Z10+Z37+Z49</f>
        <v>454400419</v>
      </c>
      <c r="AA9" s="177" t="n">
        <f aca="false">+AA10+AA37+AA49</f>
        <v>446252726</v>
      </c>
      <c r="AB9" s="177" t="n">
        <f aca="false">+AB10+AB37+AB49</f>
        <v>172329587</v>
      </c>
      <c r="AC9" s="177" t="n">
        <f aca="false">+AC10+AC37+AC49</f>
        <v>353882567</v>
      </c>
      <c r="AD9" s="177" t="n">
        <f aca="false">+AD10+AD37+AD49</f>
        <v>18916777</v>
      </c>
      <c r="AE9" s="177" t="n">
        <f aca="false">+AE10+AE37+AE49</f>
        <v>156696595</v>
      </c>
      <c r="AF9" s="177" t="n">
        <f aca="false">+AF10+AF37+AF49</f>
        <v>268275258</v>
      </c>
      <c r="AG9" s="177" t="n">
        <f aca="false">+AG10+AG37+AG49</f>
        <v>324379170</v>
      </c>
      <c r="AH9" s="177" t="n">
        <f aca="false">+AH10+AH37+AH49</f>
        <v>15203532</v>
      </c>
      <c r="AI9" s="177" t="n">
        <f aca="false">+AI10+AI37+AI49</f>
        <v>0</v>
      </c>
      <c r="AJ9" s="177" t="n">
        <f aca="false">+AJ10+AJ37+AJ49</f>
        <v>25703827</v>
      </c>
      <c r="AK9" s="177" t="n">
        <f aca="false">+AK10+AK37+AK49</f>
        <v>495900</v>
      </c>
      <c r="AL9" s="177" t="n">
        <f aca="false">+AL10+AL37+AL49</f>
        <v>2236536358</v>
      </c>
      <c r="AM9" s="177" t="n">
        <f aca="false">+AM10+AM37+AM49</f>
        <v>2739695835.2</v>
      </c>
      <c r="AN9" s="177" t="n">
        <f aca="false">+AN10+AN37+AN49</f>
        <v>17989801696.7</v>
      </c>
      <c r="AO9" s="178" t="n">
        <f aca="false">IF(C9=0," ",+Y9/J9)</f>
        <v>0.818450928855378</v>
      </c>
      <c r="AP9" s="178" t="n">
        <f aca="false">IF(D9=0," ",+AL9/K9)</f>
        <v>1.06513227965395</v>
      </c>
      <c r="AQ9" s="178" t="n">
        <f aca="false">IF(E9=0," ",+AN9/L9)</f>
        <v>0.842714966144673</v>
      </c>
      <c r="AR9" s="177" t="n">
        <f aca="false">+AR10+AR37+AR49</f>
        <v>3494394824.3</v>
      </c>
      <c r="AS9" s="177" t="n">
        <f aca="false">+AS10+AS37+AS49</f>
        <v>-136763024</v>
      </c>
      <c r="AT9" s="179" t="n">
        <f aca="false">+AT10+AT37+AT49</f>
        <v>3357631800.3</v>
      </c>
      <c r="AU9" s="174"/>
    </row>
    <row r="10" s="40" customFormat="true" ht="15.75" hidden="false" customHeight="false" outlineLevel="0" collapsed="false">
      <c r="A10" s="180" t="n">
        <v>21</v>
      </c>
      <c r="B10" s="181" t="s">
        <v>42</v>
      </c>
      <c r="C10" s="182" t="n">
        <f aca="false">+C11+C36</f>
        <v>15334199636</v>
      </c>
      <c r="D10" s="182" t="n">
        <f aca="false">+D11+D36</f>
        <v>2099773334</v>
      </c>
      <c r="E10" s="182" t="n">
        <f aca="false">+E11+E36</f>
        <v>17433972970</v>
      </c>
      <c r="F10" s="182" t="n">
        <f aca="false">+F11+F36</f>
        <v>0</v>
      </c>
      <c r="G10" s="182" t="n">
        <f aca="false">+G11+G36</f>
        <v>2234869033</v>
      </c>
      <c r="H10" s="182" t="n">
        <f aca="false">+H11+H36</f>
        <v>-120070000</v>
      </c>
      <c r="I10" s="182" t="n">
        <f aca="false">+I11+I36</f>
        <v>2114799033</v>
      </c>
      <c r="J10" s="182" t="n">
        <f aca="false">+J11+J36</f>
        <v>17448998669</v>
      </c>
      <c r="K10" s="182" t="n">
        <f aca="false">+K11+K36</f>
        <v>2099773334</v>
      </c>
      <c r="L10" s="182" t="n">
        <f aca="false">+L11+L36</f>
        <v>19548772003</v>
      </c>
      <c r="M10" s="182" t="n">
        <f aca="false">+M11+M36</f>
        <v>86955959</v>
      </c>
      <c r="N10" s="182" t="n">
        <f aca="false">+N11+N36</f>
        <v>2659377083</v>
      </c>
      <c r="O10" s="182" t="n">
        <f aca="false">+O11+O36</f>
        <v>994013657</v>
      </c>
      <c r="P10" s="182" t="n">
        <f aca="false">+P11+P36</f>
        <v>798223039</v>
      </c>
      <c r="Q10" s="182" t="n">
        <f aca="false">+Q11+Q36</f>
        <v>1208374568</v>
      </c>
      <c r="R10" s="182" t="n">
        <f aca="false">+R11+R36</f>
        <v>939772349</v>
      </c>
      <c r="S10" s="182" t="n">
        <f aca="false">+S11+S36</f>
        <v>1003803746</v>
      </c>
      <c r="T10" s="182" t="n">
        <f aca="false">+T11+T36</f>
        <v>1217711255.5</v>
      </c>
      <c r="U10" s="182" t="n">
        <f aca="false">+U11+U36</f>
        <v>1123886285</v>
      </c>
      <c r="V10" s="182" t="n">
        <f aca="false">+V11+V36</f>
        <v>1065099249</v>
      </c>
      <c r="W10" s="182" t="n">
        <f aca="false">+W11+W36</f>
        <v>1179494078</v>
      </c>
      <c r="X10" s="182" t="n">
        <f aca="false">+X11+X36</f>
        <v>1675368951</v>
      </c>
      <c r="Y10" s="182" t="n">
        <f aca="false">+Y11+Y36</f>
        <v>13952080219.5</v>
      </c>
      <c r="Z10" s="182" t="n">
        <f aca="false">+Z11+Z36</f>
        <v>454400419</v>
      </c>
      <c r="AA10" s="182" t="n">
        <f aca="false">+AA11+AA36</f>
        <v>446252726</v>
      </c>
      <c r="AB10" s="182" t="n">
        <f aca="false">+AB11+AB36</f>
        <v>172329587</v>
      </c>
      <c r="AC10" s="182" t="n">
        <f aca="false">+AC11+AC36</f>
        <v>353882567</v>
      </c>
      <c r="AD10" s="182" t="n">
        <f aca="false">+AD11+AD36</f>
        <v>18916777</v>
      </c>
      <c r="AE10" s="182" t="n">
        <f aca="false">+AE11+AE36</f>
        <v>156696595</v>
      </c>
      <c r="AF10" s="182" t="n">
        <f aca="false">+AF11+AF36</f>
        <v>268275258</v>
      </c>
      <c r="AG10" s="182" t="n">
        <f aca="false">+AG11+AG36</f>
        <v>324379170</v>
      </c>
      <c r="AH10" s="182" t="n">
        <f aca="false">+AH11+AH36</f>
        <v>15203532</v>
      </c>
      <c r="AI10" s="182" t="n">
        <f aca="false">+AI11+AI36</f>
        <v>0</v>
      </c>
      <c r="AJ10" s="182" t="n">
        <f aca="false">+AJ11+AJ36</f>
        <v>25703827</v>
      </c>
      <c r="AK10" s="182" t="n">
        <f aca="false">+AK11+AK36</f>
        <v>495900</v>
      </c>
      <c r="AL10" s="182" t="n">
        <f aca="false">+AL11+AL36</f>
        <v>2236536358</v>
      </c>
      <c r="AM10" s="182" t="n">
        <f aca="false">+AM11+AM36</f>
        <v>1675864851</v>
      </c>
      <c r="AN10" s="182" t="n">
        <f aca="false">+AN11+AN36</f>
        <v>16188616577.5</v>
      </c>
      <c r="AO10" s="183" t="n">
        <f aca="false">IF(C10=0," ",+Y10/J10)</f>
        <v>0.799592027265573</v>
      </c>
      <c r="AP10" s="183" t="n">
        <f aca="false">IF(D10=0," ",+AL10/K10)</f>
        <v>1.06513227965395</v>
      </c>
      <c r="AQ10" s="183" t="n">
        <f aca="false">IF(E10=0," ",+AN10/L10)</f>
        <v>0.828114245488957</v>
      </c>
      <c r="AR10" s="182" t="n">
        <f aca="false">+AR11+AR36</f>
        <v>3496918449.5</v>
      </c>
      <c r="AS10" s="182" t="n">
        <f aca="false">+AS11+AS36</f>
        <v>-136763024</v>
      </c>
      <c r="AT10" s="184" t="n">
        <f aca="false">+AT11+AT36</f>
        <v>3360155425.5</v>
      </c>
      <c r="AU10" s="185"/>
    </row>
    <row r="11" customFormat="false" ht="15.75" hidden="false" customHeight="true" outlineLevel="0" collapsed="false">
      <c r="A11" s="186" t="n">
        <v>212</v>
      </c>
      <c r="B11" s="176" t="s">
        <v>43</v>
      </c>
      <c r="C11" s="187" t="n">
        <f aca="false">+C12</f>
        <v>15334199636</v>
      </c>
      <c r="D11" s="187" t="n">
        <f aca="false">+D12</f>
        <v>2099773334</v>
      </c>
      <c r="E11" s="187" t="n">
        <f aca="false">+E12</f>
        <v>17433972970</v>
      </c>
      <c r="F11" s="187" t="n">
        <f aca="false">+F12</f>
        <v>0</v>
      </c>
      <c r="G11" s="187" t="n">
        <f aca="false">+G12</f>
        <v>2234869033</v>
      </c>
      <c r="H11" s="187" t="n">
        <f aca="false">+H12</f>
        <v>-120070000</v>
      </c>
      <c r="I11" s="187" t="n">
        <f aca="false">+I12</f>
        <v>2114799033</v>
      </c>
      <c r="J11" s="187" t="n">
        <f aca="false">+J12</f>
        <v>17448998669</v>
      </c>
      <c r="K11" s="187" t="n">
        <f aca="false">+K12</f>
        <v>2099773334</v>
      </c>
      <c r="L11" s="187" t="n">
        <f aca="false">+L12</f>
        <v>19548772003</v>
      </c>
      <c r="M11" s="187" t="n">
        <f aca="false">+M12</f>
        <v>86955959</v>
      </c>
      <c r="N11" s="187" t="n">
        <f aca="false">+N12</f>
        <v>2659377083</v>
      </c>
      <c r="O11" s="187" t="n">
        <f aca="false">+O12</f>
        <v>994013657</v>
      </c>
      <c r="P11" s="187" t="n">
        <f aca="false">+P12</f>
        <v>798223039</v>
      </c>
      <c r="Q11" s="187" t="n">
        <f aca="false">+Q12</f>
        <v>1208374568</v>
      </c>
      <c r="R11" s="187" t="n">
        <f aca="false">+R12</f>
        <v>939772349</v>
      </c>
      <c r="S11" s="187" t="n">
        <f aca="false">+S12</f>
        <v>1003803746</v>
      </c>
      <c r="T11" s="187" t="n">
        <f aca="false">+T12</f>
        <v>1217711255.5</v>
      </c>
      <c r="U11" s="187" t="n">
        <f aca="false">+U12</f>
        <v>1123886285</v>
      </c>
      <c r="V11" s="187" t="n">
        <f aca="false">+V12</f>
        <v>1065099249</v>
      </c>
      <c r="W11" s="187" t="n">
        <f aca="false">+W12</f>
        <v>1179494078</v>
      </c>
      <c r="X11" s="187" t="n">
        <f aca="false">+X12</f>
        <v>1675368951</v>
      </c>
      <c r="Y11" s="187" t="n">
        <f aca="false">+Y12</f>
        <v>13952080219.5</v>
      </c>
      <c r="Z11" s="187" t="n">
        <f aca="false">+Z12</f>
        <v>454400419</v>
      </c>
      <c r="AA11" s="187" t="n">
        <f aca="false">+AA12</f>
        <v>446252726</v>
      </c>
      <c r="AB11" s="187" t="n">
        <f aca="false">+AB12</f>
        <v>172329587</v>
      </c>
      <c r="AC11" s="187" t="n">
        <f aca="false">+AC12</f>
        <v>353882567</v>
      </c>
      <c r="AD11" s="187" t="n">
        <f aca="false">+AD12</f>
        <v>18916777</v>
      </c>
      <c r="AE11" s="187" t="n">
        <f aca="false">+AE12</f>
        <v>156696595</v>
      </c>
      <c r="AF11" s="187" t="n">
        <f aca="false">+AF12</f>
        <v>268275258</v>
      </c>
      <c r="AG11" s="187" t="n">
        <f aca="false">+AG12</f>
        <v>324379170</v>
      </c>
      <c r="AH11" s="187" t="n">
        <f aca="false">+AH12</f>
        <v>15203532</v>
      </c>
      <c r="AI11" s="187" t="n">
        <f aca="false">+AI12</f>
        <v>0</v>
      </c>
      <c r="AJ11" s="187" t="n">
        <f aca="false">+AJ12</f>
        <v>25703827</v>
      </c>
      <c r="AK11" s="187" t="n">
        <f aca="false">+AK12</f>
        <v>495900</v>
      </c>
      <c r="AL11" s="187" t="n">
        <f aca="false">+AL12</f>
        <v>2236536358</v>
      </c>
      <c r="AM11" s="187" t="n">
        <f aca="false">+AM12</f>
        <v>1675864851</v>
      </c>
      <c r="AN11" s="187" t="n">
        <f aca="false">+AN12</f>
        <v>16188616577.5</v>
      </c>
      <c r="AO11" s="188" t="n">
        <f aca="false">IF(C11=0," ",+Y11/J11)</f>
        <v>0.799592027265573</v>
      </c>
      <c r="AP11" s="188" t="n">
        <f aca="false">IF(D11=0," ",+AL11/K11)</f>
        <v>1.06513227965395</v>
      </c>
      <c r="AQ11" s="188" t="n">
        <f aca="false">IF(E11=0," ",+AN11/L11)</f>
        <v>0.828114245488957</v>
      </c>
      <c r="AR11" s="187" t="n">
        <f aca="false">+AR12</f>
        <v>3496918449.5</v>
      </c>
      <c r="AS11" s="187" t="n">
        <f aca="false">+AS12</f>
        <v>-136763024</v>
      </c>
      <c r="AT11" s="189" t="n">
        <f aca="false">+AT12</f>
        <v>3360155425.5</v>
      </c>
      <c r="AU11" s="100"/>
    </row>
    <row r="12" s="42" customFormat="true" ht="19.5" hidden="false" customHeight="true" outlineLevel="0" collapsed="false">
      <c r="A12" s="186" t="n">
        <v>21204</v>
      </c>
      <c r="B12" s="176" t="s">
        <v>44</v>
      </c>
      <c r="C12" s="187" t="n">
        <f aca="false">+C13</f>
        <v>15334199636</v>
      </c>
      <c r="D12" s="187" t="n">
        <f aca="false">+D13</f>
        <v>2099773334</v>
      </c>
      <c r="E12" s="187" t="n">
        <f aca="false">+E13</f>
        <v>17433972970</v>
      </c>
      <c r="F12" s="187" t="n">
        <f aca="false">+F13</f>
        <v>0</v>
      </c>
      <c r="G12" s="187" t="n">
        <f aca="false">+G13</f>
        <v>2234869033</v>
      </c>
      <c r="H12" s="187" t="n">
        <f aca="false">+H13</f>
        <v>-120070000</v>
      </c>
      <c r="I12" s="187" t="n">
        <f aca="false">+I13</f>
        <v>2114799033</v>
      </c>
      <c r="J12" s="187" t="n">
        <f aca="false">+J13</f>
        <v>17448998669</v>
      </c>
      <c r="K12" s="187" t="n">
        <f aca="false">+K13</f>
        <v>2099773334</v>
      </c>
      <c r="L12" s="187" t="n">
        <f aca="false">+L13</f>
        <v>19548772003</v>
      </c>
      <c r="M12" s="177" t="n">
        <f aca="false">+M13</f>
        <v>86955959</v>
      </c>
      <c r="N12" s="177" t="n">
        <f aca="false">+N13</f>
        <v>2659377083</v>
      </c>
      <c r="O12" s="177" t="n">
        <f aca="false">+O13</f>
        <v>994013657</v>
      </c>
      <c r="P12" s="177" t="n">
        <f aca="false">+P13</f>
        <v>798223039</v>
      </c>
      <c r="Q12" s="177" t="n">
        <f aca="false">+Q13</f>
        <v>1208374568</v>
      </c>
      <c r="R12" s="177" t="n">
        <f aca="false">+R13</f>
        <v>939772349</v>
      </c>
      <c r="S12" s="177" t="n">
        <f aca="false">+S13</f>
        <v>1003803746</v>
      </c>
      <c r="T12" s="177" t="n">
        <f aca="false">+T13</f>
        <v>1217711255.5</v>
      </c>
      <c r="U12" s="177" t="n">
        <f aca="false">+U13</f>
        <v>1123886285</v>
      </c>
      <c r="V12" s="177" t="n">
        <f aca="false">+V13</f>
        <v>1065099249</v>
      </c>
      <c r="W12" s="177" t="n">
        <f aca="false">+W13</f>
        <v>1179494078</v>
      </c>
      <c r="X12" s="177" t="n">
        <f aca="false">+X13</f>
        <v>1675368951</v>
      </c>
      <c r="Y12" s="177" t="n">
        <f aca="false">+Y13</f>
        <v>13952080219.5</v>
      </c>
      <c r="Z12" s="187" t="n">
        <f aca="false">+Z13</f>
        <v>454400419</v>
      </c>
      <c r="AA12" s="187" t="n">
        <f aca="false">+AA13</f>
        <v>446252726</v>
      </c>
      <c r="AB12" s="187" t="n">
        <f aca="false">+AB13</f>
        <v>172329587</v>
      </c>
      <c r="AC12" s="187" t="n">
        <f aca="false">+AC13</f>
        <v>353882567</v>
      </c>
      <c r="AD12" s="187" t="n">
        <f aca="false">+AD13</f>
        <v>18916777</v>
      </c>
      <c r="AE12" s="187" t="n">
        <f aca="false">+AE13</f>
        <v>156696595</v>
      </c>
      <c r="AF12" s="187" t="n">
        <f aca="false">+AF13</f>
        <v>268275258</v>
      </c>
      <c r="AG12" s="187" t="n">
        <f aca="false">+AG13</f>
        <v>324379170</v>
      </c>
      <c r="AH12" s="187" t="n">
        <f aca="false">+AH13</f>
        <v>15203532</v>
      </c>
      <c r="AI12" s="187" t="n">
        <f aca="false">+AI13</f>
        <v>0</v>
      </c>
      <c r="AJ12" s="187" t="n">
        <f aca="false">+AJ13</f>
        <v>25703827</v>
      </c>
      <c r="AK12" s="187" t="n">
        <f aca="false">+AK13</f>
        <v>495900</v>
      </c>
      <c r="AL12" s="187" t="n">
        <f aca="false">+AL13</f>
        <v>2236536358</v>
      </c>
      <c r="AM12" s="187" t="n">
        <f aca="false">+AM13</f>
        <v>1675864851</v>
      </c>
      <c r="AN12" s="187" t="n">
        <f aca="false">+AN13</f>
        <v>16188616577.5</v>
      </c>
      <c r="AO12" s="178" t="n">
        <f aca="false">IF(C12=0," ",+Y12/J12)</f>
        <v>0.799592027265573</v>
      </c>
      <c r="AP12" s="178" t="n">
        <f aca="false">IF(D12=0," ",+AL12/K12)</f>
        <v>1.06513227965395</v>
      </c>
      <c r="AQ12" s="178" t="n">
        <f aca="false">IF(E12=0," ",+AN12/L12)</f>
        <v>0.828114245488957</v>
      </c>
      <c r="AR12" s="187" t="n">
        <f aca="false">+AR13</f>
        <v>3496918449.5</v>
      </c>
      <c r="AS12" s="187" t="n">
        <f aca="false">+AS13</f>
        <v>-136763024</v>
      </c>
      <c r="AT12" s="189" t="n">
        <f aca="false">+AT13</f>
        <v>3360155425.5</v>
      </c>
      <c r="AU12" s="190"/>
    </row>
    <row r="13" customFormat="false" ht="14.25" hidden="false" customHeight="false" outlineLevel="0" collapsed="false">
      <c r="A13" s="186" t="n">
        <v>2120402</v>
      </c>
      <c r="B13" s="176" t="s">
        <v>45</v>
      </c>
      <c r="C13" s="187" t="n">
        <f aca="false">+C14+C16+C17+C20+C21+C22+C28+C31+C34+C35+C15</f>
        <v>15334199636</v>
      </c>
      <c r="D13" s="187" t="n">
        <f aca="false">+D14+D16+D17+D20+D21+D22+D28+D31+D34+D35+D15</f>
        <v>2099773334</v>
      </c>
      <c r="E13" s="187" t="n">
        <f aca="false">+E14+E16+E17+E20+E21+E22+E28+E31+E34+E35+E15</f>
        <v>17433972970</v>
      </c>
      <c r="F13" s="187" t="n">
        <f aca="false">+F14+F16+F17+F20+F21+F22+F28+F31+F34+F35+F15</f>
        <v>0</v>
      </c>
      <c r="G13" s="187" t="n">
        <f aca="false">+G14+G16+G17+G20+G21+G22+G28+G31+G34+G35+G15</f>
        <v>2234869033</v>
      </c>
      <c r="H13" s="187" t="n">
        <f aca="false">+H14+H16+H17+H20+H21+H22+H28+H31+H34+H35+H15</f>
        <v>-120070000</v>
      </c>
      <c r="I13" s="187" t="n">
        <f aca="false">+I14+I16+I17+I20+I21+I22+I28+I31+I34+I35+I15</f>
        <v>2114799033</v>
      </c>
      <c r="J13" s="187" t="n">
        <f aca="false">+J14+J16+J17+J20+J21+J22+J28+J31+J34+J35+J15</f>
        <v>17448998669</v>
      </c>
      <c r="K13" s="187" t="n">
        <f aca="false">+K14+K16+K17+K20+K21+K22+K28+K31+K34+K35+K15</f>
        <v>2099773334</v>
      </c>
      <c r="L13" s="187" t="n">
        <f aca="false">+L14+L16+L17+L20+L21+L22+L28+L31+L34+L35+L15</f>
        <v>19548772003</v>
      </c>
      <c r="M13" s="177" t="n">
        <f aca="false">+M14+M15+M16+M17+M20+M21+M22+M28+M31+M34+M35</f>
        <v>86955959</v>
      </c>
      <c r="N13" s="177" t="n">
        <f aca="false">+N14+N15+N16+N17+N20+N21+N22+N28+N31+N34+N35</f>
        <v>2659377083</v>
      </c>
      <c r="O13" s="177" t="n">
        <f aca="false">+O14+O15+O16+O17+O20+O21+O22+O28+O31+O34+O35</f>
        <v>994013657</v>
      </c>
      <c r="P13" s="177" t="n">
        <f aca="false">+P14+P15+P16+P17+P20+P21+P22+P28+P31+P34+P35</f>
        <v>798223039</v>
      </c>
      <c r="Q13" s="177" t="n">
        <f aca="false">+Q14+Q15+Q16+Q17+Q20+Q21+Q22+Q28+Q31+Q34+Q35</f>
        <v>1208374568</v>
      </c>
      <c r="R13" s="177" t="n">
        <f aca="false">+R14+R15+R16+R17+R20+R21+R22+R28+R31+R34+R35</f>
        <v>939772349</v>
      </c>
      <c r="S13" s="177" t="n">
        <f aca="false">+S14+S15+S16+S17+S20+S21+S22+S28+S31+S34+S35</f>
        <v>1003803746</v>
      </c>
      <c r="T13" s="177" t="n">
        <f aca="false">+T14+T15+T16+T17+T20+T21+T22+T28+T31+T34+T35</f>
        <v>1217711255.5</v>
      </c>
      <c r="U13" s="177" t="n">
        <f aca="false">+U14+U15+U16+U17+U20+U21+U22+U28+U31+U34+U35</f>
        <v>1123886285</v>
      </c>
      <c r="V13" s="177" t="n">
        <f aca="false">+V14+V15+V16+V17+V20+V21+V22+V28+V31+V34+V35</f>
        <v>1065099249</v>
      </c>
      <c r="W13" s="177" t="n">
        <f aca="false">+W14+W15+W16+W17+W20+W21+W22+W28+W31+W34+W35</f>
        <v>1179494078</v>
      </c>
      <c r="X13" s="177" t="n">
        <f aca="false">+X14+X15+X16+X17+X20+X21+X22+X28+X31+X34+X35</f>
        <v>1675368951</v>
      </c>
      <c r="Y13" s="177" t="n">
        <f aca="false">+Y14+Y15+Y16+Y17+Y20+Y21+Y22+Y28+Y31+Y34+Y35</f>
        <v>13952080219.5</v>
      </c>
      <c r="Z13" s="187" t="n">
        <f aca="false">+Z14+Z16+Z17+Z20+Z21+Z22+Z28+Z31+Z34+Z35+Z15</f>
        <v>454400419</v>
      </c>
      <c r="AA13" s="187" t="n">
        <f aca="false">+AA14+AA16+AA17+AA20+AA21+AA22+AA28+AA31+AA34+AA35+AA15</f>
        <v>446252726</v>
      </c>
      <c r="AB13" s="187" t="n">
        <f aca="false">+AB14+AB16+AB17+AB20+AB21+AB22+AB28+AB31+AB34+AB35+AB15</f>
        <v>172329587</v>
      </c>
      <c r="AC13" s="187" t="n">
        <f aca="false">+AC14+AC16+AC17+AC20+AC21+AC22+AC28+AC31+AC34+AC35+AC15</f>
        <v>353882567</v>
      </c>
      <c r="AD13" s="187" t="n">
        <f aca="false">+AD14+AD16+AD17+AD20+AD21+AD22+AD28+AD31+AD34+AD35+AD15</f>
        <v>18916777</v>
      </c>
      <c r="AE13" s="187" t="n">
        <f aca="false">+AE14+AE16+AE17+AE20+AE21+AE22+AE28+AE31+AE34+AE35+AE15</f>
        <v>156696595</v>
      </c>
      <c r="AF13" s="187" t="n">
        <f aca="false">+AF14+AF16+AF17+AF20+AF21+AF22+AF28+AF31+AF34+AF35+AF15</f>
        <v>268275258</v>
      </c>
      <c r="AG13" s="187" t="n">
        <f aca="false">+AG14+AG16+AG17+AG20+AG21+AG22+AG28+AG31+AG34+AG35+AG15</f>
        <v>324379170</v>
      </c>
      <c r="AH13" s="187" t="n">
        <f aca="false">+AH14+AH16+AH17+AH20+AH21+AH22+AH28+AH31+AH34+AH35+AH15</f>
        <v>15203532</v>
      </c>
      <c r="AI13" s="187" t="n">
        <f aca="false">+AI14+AI16+AI17+AI20+AI21+AI22+AI28+AI31+AI34+AI35+AI15</f>
        <v>0</v>
      </c>
      <c r="AJ13" s="187" t="n">
        <f aca="false">+AJ14+AJ16+AJ17+AJ20+AJ21+AJ22+AJ28+AJ31+AJ34+AJ35+AJ15</f>
        <v>25703827</v>
      </c>
      <c r="AK13" s="187" t="n">
        <f aca="false">+AK14+AK16+AK17+AK20+AK21+AK22+AK28+AK31+AK34+AK35+AK15</f>
        <v>495900</v>
      </c>
      <c r="AL13" s="187" t="n">
        <f aca="false">+AL14+AL16+AL17+AL20+AL21+AL22+AL28+AL31+AL34+AL35+AL15</f>
        <v>2236536358</v>
      </c>
      <c r="AM13" s="187" t="n">
        <f aca="false">+AM14+AM16+AM17+AM20+AM21+AM22+AM28+AM31+AM34+AM35+AM15</f>
        <v>1675864851</v>
      </c>
      <c r="AN13" s="187" t="n">
        <f aca="false">+AN14+AN16+AN17+AN20+AN21+AN22+AN28+AN31+AN34+AN35+AN15</f>
        <v>16188616577.5</v>
      </c>
      <c r="AO13" s="178" t="n">
        <f aca="false">IF(C13=0," ",+Y13/J13)</f>
        <v>0.799592027265573</v>
      </c>
      <c r="AP13" s="178" t="n">
        <f aca="false">IF(D13=0," ",+AL13/K13)</f>
        <v>1.06513227965395</v>
      </c>
      <c r="AQ13" s="178" t="n">
        <f aca="false">IF(E13=0," ",+AN13/L13)</f>
        <v>0.828114245488957</v>
      </c>
      <c r="AR13" s="187" t="n">
        <f aca="false">+AR14+AR16+AR17+AR20+AR21+AR22+AR28+AR31+AR34+AR35+AR15</f>
        <v>3496918449.5</v>
      </c>
      <c r="AS13" s="187" t="n">
        <f aca="false">+AS14+AS16+AS17+AS20+AS21+AS22+AS28+AS31+AS34+AS35+AS15</f>
        <v>-136763024</v>
      </c>
      <c r="AT13" s="189" t="n">
        <f aca="false">+AT14+AT16+AT17+AT20+AT21+AT22+AT28+AT31+AT34+AT35+AT15</f>
        <v>3360155425.5</v>
      </c>
      <c r="AU13" s="100"/>
    </row>
    <row r="14" customFormat="false" ht="15.75" hidden="false" customHeight="true" outlineLevel="0" collapsed="false">
      <c r="A14" s="186" t="n">
        <v>212040201</v>
      </c>
      <c r="B14" s="176" t="s">
        <v>46</v>
      </c>
      <c r="C14" s="187" t="n">
        <v>300000000</v>
      </c>
      <c r="D14" s="187" t="n">
        <v>200000000</v>
      </c>
      <c r="E14" s="187" t="n">
        <f aca="false">SUM(C14:D14)</f>
        <v>500000000</v>
      </c>
      <c r="F14" s="187"/>
      <c r="G14" s="187"/>
      <c r="H14" s="187"/>
      <c r="I14" s="187" t="n">
        <f aca="false">-F14+G14+H14</f>
        <v>0</v>
      </c>
      <c r="J14" s="187" t="n">
        <f aca="false">+C14+I14</f>
        <v>300000000</v>
      </c>
      <c r="K14" s="187" t="n">
        <f aca="false">+D14</f>
        <v>200000000</v>
      </c>
      <c r="L14" s="191" t="n">
        <f aca="false">+E14+I14</f>
        <v>500000000</v>
      </c>
      <c r="M14" s="187"/>
      <c r="N14" s="187"/>
      <c r="O14" s="187" t="n">
        <v>3044048</v>
      </c>
      <c r="P14" s="187" t="n">
        <v>4975454</v>
      </c>
      <c r="Q14" s="187" t="n">
        <v>5227101</v>
      </c>
      <c r="R14" s="187" t="n">
        <v>5987376</v>
      </c>
      <c r="S14" s="187" t="n">
        <v>14629004</v>
      </c>
      <c r="T14" s="187" t="n">
        <v>30171507</v>
      </c>
      <c r="U14" s="187" t="n">
        <v>32763467</v>
      </c>
      <c r="V14" s="187" t="n">
        <v>6715874</v>
      </c>
      <c r="W14" s="187" t="n">
        <v>6464168</v>
      </c>
      <c r="X14" s="187" t="n">
        <v>10456035</v>
      </c>
      <c r="Y14" s="187" t="n">
        <f aca="false">SUM(M14:X14)</f>
        <v>120434034</v>
      </c>
      <c r="Z14" s="187" t="n">
        <v>8782371</v>
      </c>
      <c r="AA14" s="187" t="n">
        <v>19394848</v>
      </c>
      <c r="AB14" s="187" t="n">
        <v>19394848</v>
      </c>
      <c r="AC14" s="187" t="n">
        <v>-1099332</v>
      </c>
      <c r="AD14" s="187" t="n">
        <v>2707205</v>
      </c>
      <c r="AE14" s="187" t="n">
        <v>358729</v>
      </c>
      <c r="AF14" s="187" t="n">
        <v>106600</v>
      </c>
      <c r="AG14" s="187"/>
      <c r="AH14" s="187"/>
      <c r="AI14" s="187"/>
      <c r="AJ14" s="187"/>
      <c r="AK14" s="187"/>
      <c r="AL14" s="187" t="n">
        <f aca="false">SUM(Z14:AK14)</f>
        <v>49645269</v>
      </c>
      <c r="AM14" s="187" t="n">
        <f aca="false">+X14+AK14</f>
        <v>10456035</v>
      </c>
      <c r="AN14" s="187" t="n">
        <f aca="false">+Y14+AL14</f>
        <v>170079303</v>
      </c>
      <c r="AO14" s="178" t="n">
        <f aca="false">IF(C14=0," ",+Y14/J14)</f>
        <v>0.40144678</v>
      </c>
      <c r="AP14" s="178" t="n">
        <f aca="false">IF(D14=0," ",+AL14/K14)</f>
        <v>0.248226345</v>
      </c>
      <c r="AQ14" s="178" t="n">
        <f aca="false">IF(E14=0," ",+AN14/L14)</f>
        <v>0.340158606</v>
      </c>
      <c r="AR14" s="177" t="n">
        <f aca="false">+J14-Y14</f>
        <v>179565966</v>
      </c>
      <c r="AS14" s="177" t="n">
        <f aca="false">+K14-AL14</f>
        <v>150354731</v>
      </c>
      <c r="AT14" s="179" t="n">
        <f aca="false">+L14-AN14</f>
        <v>329920697</v>
      </c>
      <c r="AU14" s="100"/>
    </row>
    <row r="15" customFormat="false" ht="14.25" hidden="false" customHeight="false" outlineLevel="0" collapsed="false">
      <c r="A15" s="186" t="n">
        <v>212040202</v>
      </c>
      <c r="B15" s="176" t="s">
        <v>47</v>
      </c>
      <c r="C15" s="176" t="n">
        <v>3600000000</v>
      </c>
      <c r="D15" s="187" t="n">
        <v>1500000000</v>
      </c>
      <c r="E15" s="187" t="n">
        <f aca="false">SUM(C15:D15)</f>
        <v>5100000000</v>
      </c>
      <c r="F15" s="191"/>
      <c r="G15" s="191"/>
      <c r="H15" s="191" t="n">
        <v>-450000000</v>
      </c>
      <c r="I15" s="187" t="n">
        <f aca="false">-F15+G15+H15</f>
        <v>-450000000</v>
      </c>
      <c r="J15" s="187" t="n">
        <f aca="false">+C15+I15</f>
        <v>3150000000</v>
      </c>
      <c r="K15" s="187" t="n">
        <f aca="false">+D15</f>
        <v>1500000000</v>
      </c>
      <c r="L15" s="191" t="n">
        <f aca="false">+E15+I15</f>
        <v>4650000000</v>
      </c>
      <c r="M15" s="191"/>
      <c r="N15" s="187"/>
      <c r="O15" s="187" t="n">
        <v>57314772</v>
      </c>
      <c r="P15" s="187" t="n">
        <v>114636346</v>
      </c>
      <c r="Q15" s="187" t="n">
        <v>179539400</v>
      </c>
      <c r="R15" s="187" t="n">
        <v>130457184</v>
      </c>
      <c r="S15" s="187" t="n">
        <v>105333193</v>
      </c>
      <c r="T15" s="187" t="n">
        <v>233737687</v>
      </c>
      <c r="U15" s="187" t="n">
        <v>299311263</v>
      </c>
      <c r="V15" s="187" t="n">
        <v>224413522</v>
      </c>
      <c r="W15" s="187" t="n">
        <v>320431930</v>
      </c>
      <c r="X15" s="187" t="n">
        <v>219286394</v>
      </c>
      <c r="Y15" s="187" t="n">
        <f aca="false">SUM(M15:X15)</f>
        <v>1884461691</v>
      </c>
      <c r="Z15" s="191" t="n">
        <v>123624282</v>
      </c>
      <c r="AA15" s="187" t="n">
        <v>124180005</v>
      </c>
      <c r="AB15" s="187" t="n">
        <v>124180005</v>
      </c>
      <c r="AC15" s="187" t="n">
        <v>284195290</v>
      </c>
      <c r="AD15" s="187" t="n">
        <v>14616372</v>
      </c>
      <c r="AE15" s="187" t="n">
        <v>2575303</v>
      </c>
      <c r="AF15" s="187" t="n">
        <v>259590883</v>
      </c>
      <c r="AG15" s="187" t="n">
        <v>2335819</v>
      </c>
      <c r="AH15" s="187" t="n">
        <v>10230973</v>
      </c>
      <c r="AI15" s="187"/>
      <c r="AJ15" s="187" t="n">
        <v>23335656</v>
      </c>
      <c r="AK15" s="187"/>
      <c r="AL15" s="187" t="n">
        <f aca="false">SUM(Z15:AK15)</f>
        <v>968864588</v>
      </c>
      <c r="AM15" s="187" t="n">
        <f aca="false">+X15+AK15</f>
        <v>219286394</v>
      </c>
      <c r="AN15" s="187" t="n">
        <f aca="false">+Y15+AL15</f>
        <v>2853326279</v>
      </c>
      <c r="AO15" s="178" t="n">
        <f aca="false">IF(C15=0," ",+Y15/J15)</f>
        <v>0.598241806666667</v>
      </c>
      <c r="AP15" s="178" t="n">
        <f aca="false">IF(D15=0," ",+AL15/K15)</f>
        <v>0.645909725333333</v>
      </c>
      <c r="AQ15" s="178" t="n">
        <f aca="false">IF(E15=0," ",+AN15/L15)</f>
        <v>0.613618554623656</v>
      </c>
      <c r="AR15" s="177" t="n">
        <f aca="false">+J15-Y15</f>
        <v>1265538309</v>
      </c>
      <c r="AS15" s="177" t="n">
        <f aca="false">+K15-AL15</f>
        <v>531135412</v>
      </c>
      <c r="AT15" s="179" t="n">
        <f aca="false">+L15-AN15</f>
        <v>1796673721</v>
      </c>
      <c r="AU15" s="100"/>
    </row>
    <row r="16" customFormat="false" ht="14.25" hidden="false" customHeight="false" outlineLevel="0" collapsed="false">
      <c r="A16" s="186" t="n">
        <v>212040203</v>
      </c>
      <c r="B16" s="176" t="s">
        <v>48</v>
      </c>
      <c r="C16" s="176" t="n">
        <v>380000000</v>
      </c>
      <c r="D16" s="176" t="n">
        <v>200000000</v>
      </c>
      <c r="E16" s="187" t="n">
        <f aca="false">SUM(C16:D16)</f>
        <v>580000000</v>
      </c>
      <c r="F16" s="191"/>
      <c r="G16" s="191"/>
      <c r="H16" s="191"/>
      <c r="I16" s="187" t="n">
        <f aca="false">-F16+G16+H16</f>
        <v>0</v>
      </c>
      <c r="J16" s="187" t="n">
        <f aca="false">+C16+I16</f>
        <v>380000000</v>
      </c>
      <c r="K16" s="187" t="n">
        <f aca="false">+D16</f>
        <v>200000000</v>
      </c>
      <c r="L16" s="191" t="n">
        <f aca="false">+E16+I16</f>
        <v>580000000</v>
      </c>
      <c r="M16" s="191"/>
      <c r="N16" s="187" t="n">
        <v>268216</v>
      </c>
      <c r="O16" s="187" t="n">
        <v>4555464</v>
      </c>
      <c r="P16" s="187" t="n">
        <v>7939092</v>
      </c>
      <c r="Q16" s="187" t="n">
        <v>15418954</v>
      </c>
      <c r="R16" s="187" t="n">
        <v>14677923</v>
      </c>
      <c r="S16" s="187" t="n">
        <v>16724039</v>
      </c>
      <c r="T16" s="187" t="n">
        <v>17613059</v>
      </c>
      <c r="U16" s="187" t="n">
        <v>53236295</v>
      </c>
      <c r="V16" s="187" t="n">
        <v>55958371</v>
      </c>
      <c r="W16" s="187" t="n">
        <v>18678726</v>
      </c>
      <c r="X16" s="187" t="n">
        <v>53850007</v>
      </c>
      <c r="Y16" s="187" t="n">
        <f aca="false">SUM(M16:X16)</f>
        <v>258920146</v>
      </c>
      <c r="Z16" s="191" t="n">
        <v>40519044</v>
      </c>
      <c r="AA16" s="187" t="n">
        <v>13515398</v>
      </c>
      <c r="AB16" s="187" t="n">
        <v>13515398</v>
      </c>
      <c r="AC16" s="187" t="n">
        <v>37583882</v>
      </c>
      <c r="AD16" s="187" t="n">
        <v>1593200</v>
      </c>
      <c r="AE16" s="187" t="n">
        <v>9424229</v>
      </c>
      <c r="AF16" s="187" t="n">
        <v>3055152</v>
      </c>
      <c r="AG16" s="187" t="n">
        <v>15000</v>
      </c>
      <c r="AH16" s="187" t="n">
        <v>4972559</v>
      </c>
      <c r="AI16" s="187"/>
      <c r="AJ16" s="187" t="n">
        <v>344224</v>
      </c>
      <c r="AK16" s="187" t="n">
        <v>495900</v>
      </c>
      <c r="AL16" s="187" t="n">
        <f aca="false">SUM(Z16:AK16)</f>
        <v>125033986</v>
      </c>
      <c r="AM16" s="187" t="n">
        <f aca="false">+X16+AK16</f>
        <v>54345907</v>
      </c>
      <c r="AN16" s="187" t="n">
        <f aca="false">+Y16+AL16</f>
        <v>383954132</v>
      </c>
      <c r="AO16" s="178" t="n">
        <f aca="false">IF(C16=0," ",+Y16/J16)</f>
        <v>0.681368805263158</v>
      </c>
      <c r="AP16" s="178" t="n">
        <f aca="false">IF(D16=0," ",+AL16/K16)</f>
        <v>0.62516993</v>
      </c>
      <c r="AQ16" s="178" t="n">
        <f aca="false">IF(E16=0," ",+AN16/L16)</f>
        <v>0.661989882758621</v>
      </c>
      <c r="AR16" s="177" t="n">
        <f aca="false">+J16-Y16</f>
        <v>121079854</v>
      </c>
      <c r="AS16" s="177" t="n">
        <f aca="false">+K16-AL16</f>
        <v>74966014</v>
      </c>
      <c r="AT16" s="179" t="n">
        <f aca="false">+L16-AN16</f>
        <v>196045868</v>
      </c>
      <c r="AU16" s="100"/>
    </row>
    <row r="17" customFormat="false" ht="14.25" hidden="false" customHeight="false" outlineLevel="0" collapsed="false">
      <c r="A17" s="186" t="n">
        <v>212040204</v>
      </c>
      <c r="B17" s="176" t="s">
        <v>49</v>
      </c>
      <c r="C17" s="176" t="n">
        <f aca="false">+C18+C19</f>
        <v>1071513000</v>
      </c>
      <c r="D17" s="176" t="n">
        <f aca="false">+D18+D19</f>
        <v>0</v>
      </c>
      <c r="E17" s="176" t="n">
        <f aca="false">+E18+E19</f>
        <v>1071513000</v>
      </c>
      <c r="F17" s="176" t="n">
        <f aca="false">+F18+F19</f>
        <v>0</v>
      </c>
      <c r="G17" s="176" t="n">
        <f aca="false">+G18+G19</f>
        <v>0</v>
      </c>
      <c r="H17" s="176" t="n">
        <f aca="false">+H18+H19</f>
        <v>0</v>
      </c>
      <c r="I17" s="176" t="n">
        <f aca="false">+I18+I19</f>
        <v>0</v>
      </c>
      <c r="J17" s="176" t="n">
        <f aca="false">+J18+J19</f>
        <v>1071513000</v>
      </c>
      <c r="K17" s="176" t="n">
        <f aca="false">+K18+K19</f>
        <v>0</v>
      </c>
      <c r="L17" s="176" t="n">
        <f aca="false">+L18+L19</f>
        <v>1071513000</v>
      </c>
      <c r="M17" s="177" t="n">
        <f aca="false">+M18+M19</f>
        <v>76595959</v>
      </c>
      <c r="N17" s="177" t="n">
        <f aca="false">+N18+N19</f>
        <v>69108867</v>
      </c>
      <c r="O17" s="177" t="n">
        <f aca="false">+O18+O19</f>
        <v>91007379</v>
      </c>
      <c r="P17" s="177" t="n">
        <f aca="false">+P18+P19</f>
        <v>64560989</v>
      </c>
      <c r="Q17" s="177" t="n">
        <f aca="false">+Q18+Q19</f>
        <v>67910526</v>
      </c>
      <c r="R17" s="177" t="n">
        <f aca="false">+R18+R19</f>
        <v>63547124</v>
      </c>
      <c r="S17" s="176" t="n">
        <f aca="false">+S18+S19</f>
        <v>71648645</v>
      </c>
      <c r="T17" s="176" t="n">
        <f aca="false">+T18+T19</f>
        <v>70494703</v>
      </c>
      <c r="U17" s="176" t="n">
        <f aca="false">+U18+U19</f>
        <v>77393849</v>
      </c>
      <c r="V17" s="176" t="n">
        <f aca="false">+V18+V19</f>
        <v>81799558</v>
      </c>
      <c r="W17" s="176" t="n">
        <f aca="false">+W18+W19</f>
        <v>71456030</v>
      </c>
      <c r="X17" s="177" t="n">
        <f aca="false">+X18+X19</f>
        <v>68422695</v>
      </c>
      <c r="Y17" s="177" t="n">
        <f aca="false">+Y18+Y19</f>
        <v>873946324</v>
      </c>
      <c r="Z17" s="176" t="n">
        <f aca="false">+Z18+Z19</f>
        <v>0</v>
      </c>
      <c r="AA17" s="176" t="n">
        <f aca="false">+AA18+AA19</f>
        <v>0</v>
      </c>
      <c r="AB17" s="176" t="n">
        <f aca="false">+AB18+AB19</f>
        <v>0</v>
      </c>
      <c r="AC17" s="176" t="n">
        <f aca="false">+AC18+AC19</f>
        <v>0</v>
      </c>
      <c r="AD17" s="176" t="n">
        <f aca="false">+AD18+AD19</f>
        <v>0</v>
      </c>
      <c r="AE17" s="176" t="n">
        <f aca="false">+AE18+AE19</f>
        <v>0</v>
      </c>
      <c r="AF17" s="176" t="n">
        <f aca="false">+AF18+AF19</f>
        <v>0</v>
      </c>
      <c r="AG17" s="176" t="n">
        <f aca="false">+AG18+AG19</f>
        <v>0</v>
      </c>
      <c r="AH17" s="176"/>
      <c r="AI17" s="176"/>
      <c r="AJ17" s="176"/>
      <c r="AK17" s="176" t="n">
        <f aca="false">+AK18+AK19</f>
        <v>0</v>
      </c>
      <c r="AL17" s="176" t="n">
        <f aca="false">+AL18+AL19</f>
        <v>0</v>
      </c>
      <c r="AM17" s="176" t="n">
        <f aca="false">+AM18+AM19</f>
        <v>68422695</v>
      </c>
      <c r="AN17" s="176" t="n">
        <f aca="false">+AN18+AN19</f>
        <v>873946324</v>
      </c>
      <c r="AO17" s="178" t="n">
        <f aca="false">IF(C17=0," ",+Y17/J17)</f>
        <v>0.815618964958895</v>
      </c>
      <c r="AP17" s="178" t="str">
        <f aca="false">IF(D17=0," ",+AL17/K17)</f>
        <v> </v>
      </c>
      <c r="AQ17" s="178" t="n">
        <f aca="false">IF(E17=0," ",+AN17/L17)</f>
        <v>0.815618964958895</v>
      </c>
      <c r="AR17" s="176" t="n">
        <f aca="false">+AR18+AR19</f>
        <v>197566676</v>
      </c>
      <c r="AS17" s="176" t="n">
        <f aca="false">+AS18+AS19</f>
        <v>0</v>
      </c>
      <c r="AT17" s="192" t="n">
        <f aca="false">+AT18+AT19</f>
        <v>197566676</v>
      </c>
      <c r="AU17" s="100"/>
    </row>
    <row r="18" customFormat="false" ht="14.25" hidden="false" customHeight="false" outlineLevel="0" collapsed="false">
      <c r="A18" s="186" t="n">
        <v>21204020401</v>
      </c>
      <c r="B18" s="193" t="s">
        <v>50</v>
      </c>
      <c r="C18" s="193" t="n">
        <v>1071513000</v>
      </c>
      <c r="D18" s="193"/>
      <c r="E18" s="187" t="n">
        <f aca="false">SUM(C18:D18)</f>
        <v>1071513000</v>
      </c>
      <c r="F18" s="191"/>
      <c r="G18" s="191"/>
      <c r="H18" s="191"/>
      <c r="I18" s="187" t="n">
        <f aca="false">-F18+G18+H18</f>
        <v>0</v>
      </c>
      <c r="J18" s="187" t="n">
        <f aca="false">+C18+I18</f>
        <v>1071513000</v>
      </c>
      <c r="K18" s="187" t="n">
        <f aca="false">+D18</f>
        <v>0</v>
      </c>
      <c r="L18" s="191" t="n">
        <f aca="false">+E18+I18</f>
        <v>1071513000</v>
      </c>
      <c r="M18" s="191" t="n">
        <v>76595959</v>
      </c>
      <c r="N18" s="187" t="n">
        <v>69108867</v>
      </c>
      <c r="O18" s="187" t="n">
        <v>91007379</v>
      </c>
      <c r="P18" s="187" t="n">
        <v>64560989</v>
      </c>
      <c r="Q18" s="187" t="n">
        <v>67910526</v>
      </c>
      <c r="R18" s="187" t="n">
        <v>63547124</v>
      </c>
      <c r="S18" s="187" t="n">
        <v>71648645</v>
      </c>
      <c r="T18" s="187" t="n">
        <v>70494703</v>
      </c>
      <c r="U18" s="187" t="n">
        <v>77393849</v>
      </c>
      <c r="V18" s="187" t="n">
        <v>81799558</v>
      </c>
      <c r="W18" s="187" t="n">
        <v>71456030</v>
      </c>
      <c r="X18" s="187" t="n">
        <v>68422695</v>
      </c>
      <c r="Y18" s="187" t="n">
        <f aca="false">SUM(M18:X18)</f>
        <v>873946324</v>
      </c>
      <c r="Z18" s="191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 t="n">
        <f aca="false">SUM(Z18:AK18)</f>
        <v>0</v>
      </c>
      <c r="AM18" s="187" t="n">
        <f aca="false">+X18+AK18</f>
        <v>68422695</v>
      </c>
      <c r="AN18" s="187" t="n">
        <f aca="false">+Y18+AL18</f>
        <v>873946324</v>
      </c>
      <c r="AO18" s="178" t="n">
        <f aca="false">IF(C18=0," ",+Y18/J18)</f>
        <v>0.815618964958895</v>
      </c>
      <c r="AP18" s="178" t="str">
        <f aca="false">IF(D18=0," ",+AL18/K18)</f>
        <v> </v>
      </c>
      <c r="AQ18" s="178" t="n">
        <f aca="false">IF(E18=0," ",+AN18/L18)</f>
        <v>0.815618964958895</v>
      </c>
      <c r="AR18" s="177" t="n">
        <f aca="false">+J18-Y18</f>
        <v>197566676</v>
      </c>
      <c r="AS18" s="177" t="n">
        <f aca="false">+K18-AL18</f>
        <v>0</v>
      </c>
      <c r="AT18" s="179" t="n">
        <f aca="false">+L18-AN18</f>
        <v>197566676</v>
      </c>
      <c r="AU18" s="100"/>
    </row>
    <row r="19" customFormat="false" ht="14.25" hidden="true" customHeight="true" outlineLevel="0" collapsed="false">
      <c r="A19" s="186" t="n">
        <v>21204020402</v>
      </c>
      <c r="B19" s="193" t="s">
        <v>51</v>
      </c>
      <c r="C19" s="193"/>
      <c r="D19" s="193"/>
      <c r="E19" s="187" t="n">
        <f aca="false">SUM(C19:D19)</f>
        <v>0</v>
      </c>
      <c r="F19" s="191"/>
      <c r="G19" s="191"/>
      <c r="H19" s="191"/>
      <c r="I19" s="187" t="n">
        <f aca="false">-F19+G19+H19</f>
        <v>0</v>
      </c>
      <c r="J19" s="187" t="n">
        <f aca="false">+C19+I19</f>
        <v>0</v>
      </c>
      <c r="K19" s="187" t="n">
        <f aca="false">+D19</f>
        <v>0</v>
      </c>
      <c r="L19" s="191" t="n">
        <f aca="false">+E19+I19</f>
        <v>0</v>
      </c>
      <c r="M19" s="191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 t="n">
        <f aca="false">SUM(M19:X19)</f>
        <v>0</v>
      </c>
      <c r="Z19" s="191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 t="n">
        <f aca="false">SUM(Z19:AK19)</f>
        <v>0</v>
      </c>
      <c r="AM19" s="187" t="n">
        <f aca="false">+X19+AK19</f>
        <v>0</v>
      </c>
      <c r="AN19" s="187" t="n">
        <f aca="false">+Y19+AL19</f>
        <v>0</v>
      </c>
      <c r="AO19" s="178" t="str">
        <f aca="false">IF(C19=0," ",+Y19/J19)</f>
        <v> </v>
      </c>
      <c r="AP19" s="178" t="str">
        <f aca="false">IF(D19=0," ",+AL19/K19)</f>
        <v> </v>
      </c>
      <c r="AQ19" s="178" t="str">
        <f aca="false">IF(E19=0," ",+AN19/L19)</f>
        <v> </v>
      </c>
      <c r="AR19" s="177" t="n">
        <f aca="false">+J19-Y19</f>
        <v>0</v>
      </c>
      <c r="AS19" s="177" t="n">
        <f aca="false">+K19-AL19</f>
        <v>0</v>
      </c>
      <c r="AT19" s="179" t="n">
        <f aca="false">+L19-AN19</f>
        <v>0</v>
      </c>
      <c r="AU19" s="100"/>
    </row>
    <row r="20" customFormat="false" ht="14.25" hidden="true" customHeight="true" outlineLevel="0" collapsed="false">
      <c r="A20" s="186" t="n">
        <v>212040205</v>
      </c>
      <c r="B20" s="176" t="s">
        <v>52</v>
      </c>
      <c r="C20" s="176"/>
      <c r="D20" s="176"/>
      <c r="E20" s="187" t="n">
        <f aca="false">SUM(C20:D20)</f>
        <v>0</v>
      </c>
      <c r="F20" s="191"/>
      <c r="G20" s="191"/>
      <c r="H20" s="191"/>
      <c r="I20" s="187" t="n">
        <f aca="false">-F20+G20+H20</f>
        <v>0</v>
      </c>
      <c r="J20" s="187" t="n">
        <f aca="false">+C20+I20</f>
        <v>0</v>
      </c>
      <c r="K20" s="187" t="n">
        <f aca="false">+D20</f>
        <v>0</v>
      </c>
      <c r="L20" s="191" t="n">
        <f aca="false">+E20+I20</f>
        <v>0</v>
      </c>
      <c r="M20" s="191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 t="n">
        <f aca="false">SUM(M20:X20)</f>
        <v>0</v>
      </c>
      <c r="Z20" s="191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 t="n">
        <f aca="false">SUM(Z20:AK20)</f>
        <v>0</v>
      </c>
      <c r="AM20" s="187" t="n">
        <f aca="false">+X20+AK20</f>
        <v>0</v>
      </c>
      <c r="AN20" s="187" t="n">
        <f aca="false">+Y20+AL20</f>
        <v>0</v>
      </c>
      <c r="AO20" s="178" t="str">
        <f aca="false">IF(C20=0," ",+Y20/J20)</f>
        <v> </v>
      </c>
      <c r="AP20" s="178" t="str">
        <f aca="false">IF(D20=0," ",+AL20/K20)</f>
        <v> </v>
      </c>
      <c r="AQ20" s="178" t="str">
        <f aca="false">IF(E20=0," ",+AN20/L20)</f>
        <v> </v>
      </c>
      <c r="AR20" s="177" t="n">
        <f aca="false">+J20-Y20</f>
        <v>0</v>
      </c>
      <c r="AS20" s="177" t="n">
        <f aca="false">+K20-AL20</f>
        <v>0</v>
      </c>
      <c r="AT20" s="179" t="n">
        <f aca="false">+L20-AN20</f>
        <v>0</v>
      </c>
      <c r="AU20" s="100"/>
    </row>
    <row r="21" customFormat="false" ht="14.25" hidden="true" customHeight="false" outlineLevel="0" collapsed="false">
      <c r="A21" s="186" t="n">
        <v>212040206</v>
      </c>
      <c r="B21" s="176" t="s">
        <v>53</v>
      </c>
      <c r="C21" s="176"/>
      <c r="D21" s="176"/>
      <c r="E21" s="187" t="n">
        <f aca="false">SUM(C21:D21)</f>
        <v>0</v>
      </c>
      <c r="F21" s="191"/>
      <c r="G21" s="191"/>
      <c r="H21" s="191"/>
      <c r="I21" s="187" t="n">
        <f aca="false">-F21+G21+H21</f>
        <v>0</v>
      </c>
      <c r="J21" s="187" t="n">
        <f aca="false">+C21+I21</f>
        <v>0</v>
      </c>
      <c r="K21" s="187" t="n">
        <f aca="false">+D21</f>
        <v>0</v>
      </c>
      <c r="L21" s="191" t="n">
        <f aca="false">+E21+I21</f>
        <v>0</v>
      </c>
      <c r="M21" s="191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 t="n">
        <f aca="false">SUM(M21:X21)</f>
        <v>0</v>
      </c>
      <c r="Z21" s="191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 t="n">
        <f aca="false">SUM(Z21:AK21)</f>
        <v>0</v>
      </c>
      <c r="AM21" s="187" t="n">
        <f aca="false">+X21+AK21</f>
        <v>0</v>
      </c>
      <c r="AN21" s="187" t="n">
        <f aca="false">+Y21+AL21</f>
        <v>0</v>
      </c>
      <c r="AO21" s="178" t="str">
        <f aca="false">IF(C21=0," ",+Y21/J21)</f>
        <v> </v>
      </c>
      <c r="AP21" s="178" t="str">
        <f aca="false">IF(D21=0," ",+AL21/K21)</f>
        <v> </v>
      </c>
      <c r="AQ21" s="178" t="str">
        <f aca="false">IF(E21=0," ",+AN21/L21)</f>
        <v> </v>
      </c>
      <c r="AR21" s="177" t="n">
        <f aca="false">+J21-Y21</f>
        <v>0</v>
      </c>
      <c r="AS21" s="177" t="n">
        <f aca="false">+K21-AL21</f>
        <v>0</v>
      </c>
      <c r="AT21" s="179" t="n">
        <f aca="false">+L21-AN21</f>
        <v>0</v>
      </c>
      <c r="AU21" s="45"/>
      <c r="AV21" s="45"/>
    </row>
    <row r="22" customFormat="false" ht="14.25" hidden="false" customHeight="false" outlineLevel="0" collapsed="false">
      <c r="A22" s="186" t="n">
        <v>212040207</v>
      </c>
      <c r="B22" s="176" t="s">
        <v>54</v>
      </c>
      <c r="C22" s="191" t="n">
        <f aca="false">+C23+C27</f>
        <v>9510459970</v>
      </c>
      <c r="D22" s="191" t="n">
        <f aca="false">+D23+D27</f>
        <v>0</v>
      </c>
      <c r="E22" s="191" t="n">
        <f aca="false">+E23+E27</f>
        <v>9510459970</v>
      </c>
      <c r="F22" s="191" t="n">
        <f aca="false">+F23+F27</f>
        <v>0</v>
      </c>
      <c r="G22" s="191" t="n">
        <f aca="false">+G23+G27</f>
        <v>1753768033</v>
      </c>
      <c r="H22" s="191" t="n">
        <f aca="false">+H23+H27</f>
        <v>329930000</v>
      </c>
      <c r="I22" s="191" t="n">
        <f aca="false">+I23+I27</f>
        <v>2083698033</v>
      </c>
      <c r="J22" s="191" t="n">
        <f aca="false">+J23+J27</f>
        <v>11594158003</v>
      </c>
      <c r="K22" s="191" t="n">
        <f aca="false">+K23+K27</f>
        <v>0</v>
      </c>
      <c r="L22" s="191" t="n">
        <f aca="false">+L23+L27</f>
        <v>11594158003</v>
      </c>
      <c r="M22" s="191" t="n">
        <f aca="false">+M23+M27</f>
        <v>0</v>
      </c>
      <c r="N22" s="191" t="n">
        <f aca="false">+N23+N27</f>
        <v>2590000000</v>
      </c>
      <c r="O22" s="191" t="n">
        <f aca="false">+O23+O27</f>
        <v>838091994</v>
      </c>
      <c r="P22" s="191" t="n">
        <f aca="false">+P23+P27</f>
        <v>594989283</v>
      </c>
      <c r="Q22" s="191" t="n">
        <f aca="false">+Q23+Q27</f>
        <v>623038587</v>
      </c>
      <c r="R22" s="191" t="n">
        <f aca="false">+R23+R27</f>
        <v>606628076</v>
      </c>
      <c r="S22" s="191" t="n">
        <f aca="false">+S23+S27</f>
        <v>794800865</v>
      </c>
      <c r="T22" s="191" t="n">
        <f aca="false">+T23+T27</f>
        <v>682313204.5</v>
      </c>
      <c r="U22" s="191" t="n">
        <f aca="false">+U23+U27</f>
        <v>596499411</v>
      </c>
      <c r="V22" s="191" t="n">
        <f aca="false">+V23+V27</f>
        <v>696167924</v>
      </c>
      <c r="W22" s="191" t="n">
        <f aca="false">+W23+W27</f>
        <v>697781224</v>
      </c>
      <c r="X22" s="191" t="n">
        <f aca="false">+X23+X27</f>
        <v>1193947820</v>
      </c>
      <c r="Y22" s="191" t="n">
        <f aca="false">+Y23+Y27</f>
        <v>9914258388.5</v>
      </c>
      <c r="Z22" s="191" t="n">
        <f aca="false">+Z23+Z27</f>
        <v>280439722</v>
      </c>
      <c r="AA22" s="191" t="n">
        <f aca="false">+AA23+AA27</f>
        <v>278082475</v>
      </c>
      <c r="AB22" s="191" t="n">
        <f aca="false">+AB23+AB27</f>
        <v>4159336</v>
      </c>
      <c r="AC22" s="191" t="n">
        <f aca="false">+AC23+AC27</f>
        <v>962727</v>
      </c>
      <c r="AD22" s="191" t="n">
        <f aca="false">+AD23+AD27</f>
        <v>0</v>
      </c>
      <c r="AE22" s="191" t="n">
        <f aca="false">+AE23+AE27</f>
        <v>0</v>
      </c>
      <c r="AF22" s="191" t="n">
        <f aca="false">+AF23+AF27</f>
        <v>5522623</v>
      </c>
      <c r="AG22" s="191" t="n">
        <f aca="false">+AG23+AG27</f>
        <v>322028351</v>
      </c>
      <c r="AH22" s="191" t="n">
        <f aca="false">+AH23+AH27</f>
        <v>0</v>
      </c>
      <c r="AI22" s="191" t="n">
        <f aca="false">+AI23+AI27</f>
        <v>0</v>
      </c>
      <c r="AJ22" s="191" t="n">
        <f aca="false">+AJ23+AJ27</f>
        <v>2023947</v>
      </c>
      <c r="AK22" s="191" t="n">
        <f aca="false">+AK23+AK27</f>
        <v>0</v>
      </c>
      <c r="AL22" s="191" t="n">
        <f aca="false">+AL23+AL27</f>
        <v>893219181</v>
      </c>
      <c r="AM22" s="191" t="n">
        <f aca="false">+AM23+AM27</f>
        <v>1193947820</v>
      </c>
      <c r="AN22" s="191" t="n">
        <f aca="false">+AN23+AN27</f>
        <v>10807477569.5</v>
      </c>
      <c r="AO22" s="178" t="n">
        <f aca="false">IF(C22=0," ",+Y22/J22)</f>
        <v>0.855108097192972</v>
      </c>
      <c r="AP22" s="178" t="str">
        <f aca="false">IF(D22=0," ",+AL22/K22)</f>
        <v> </v>
      </c>
      <c r="AQ22" s="178" t="n">
        <f aca="false">IF(E22=0," ",+AN22/L22)</f>
        <v>0.932148549873441</v>
      </c>
      <c r="AR22" s="191" t="n">
        <f aca="false">+AR23+AR27</f>
        <v>1679899614.5</v>
      </c>
      <c r="AS22" s="191" t="n">
        <f aca="false">+AS23+AS27</f>
        <v>-893219181</v>
      </c>
      <c r="AT22" s="194" t="n">
        <f aca="false">+AT23+AT27</f>
        <v>786680433.5</v>
      </c>
      <c r="AU22" s="100"/>
    </row>
    <row r="23" customFormat="false" ht="14.25" hidden="false" customHeight="false" outlineLevel="0" collapsed="false">
      <c r="A23" s="186" t="n">
        <v>21204020701</v>
      </c>
      <c r="B23" s="176" t="s">
        <v>50</v>
      </c>
      <c r="C23" s="191" t="n">
        <f aca="false">SUM(C24:C26)</f>
        <v>9282459970</v>
      </c>
      <c r="D23" s="191" t="n">
        <f aca="false">SUM(D24:D26)</f>
        <v>0</v>
      </c>
      <c r="E23" s="191" t="n">
        <f aca="false">SUM(E24:E26)</f>
        <v>9282459970</v>
      </c>
      <c r="F23" s="191" t="n">
        <f aca="false">SUM(F24:F26)</f>
        <v>0</v>
      </c>
      <c r="G23" s="191" t="n">
        <f aca="false">SUM(G24:G26)</f>
        <v>1340488033</v>
      </c>
      <c r="H23" s="191" t="n">
        <f aca="false">SUM(H24:H26)</f>
        <v>329930000</v>
      </c>
      <c r="I23" s="191" t="n">
        <f aca="false">SUM(I24:I26)</f>
        <v>1670418033</v>
      </c>
      <c r="J23" s="191" t="n">
        <f aca="false">SUM(J24:J26)</f>
        <v>10952878003</v>
      </c>
      <c r="K23" s="191" t="n">
        <f aca="false">SUM(K24:K26)</f>
        <v>0</v>
      </c>
      <c r="L23" s="191" t="n">
        <f aca="false">SUM(L24:L26)</f>
        <v>10952878003</v>
      </c>
      <c r="M23" s="191" t="n">
        <f aca="false">SUM(M24:M26)</f>
        <v>0</v>
      </c>
      <c r="N23" s="191" t="n">
        <f aca="false">SUM(N24:N26)</f>
        <v>2590000000</v>
      </c>
      <c r="O23" s="191" t="n">
        <f aca="false">SUM(O24:O26)</f>
        <v>798091994</v>
      </c>
      <c r="P23" s="191" t="n">
        <f aca="false">SUM(P24:P26)</f>
        <v>594989283</v>
      </c>
      <c r="Q23" s="191" t="n">
        <f aca="false">SUM(Q24:Q26)</f>
        <v>605371853</v>
      </c>
      <c r="R23" s="191" t="n">
        <f aca="false">SUM(R24:R26)</f>
        <v>605372472</v>
      </c>
      <c r="S23" s="191" t="n">
        <f aca="false">SUM(S24:S26)</f>
        <v>592971758</v>
      </c>
      <c r="T23" s="191" t="n">
        <f aca="false">SUM(T24:T26)</f>
        <v>602736444</v>
      </c>
      <c r="U23" s="191" t="n">
        <f aca="false">SUM(U24:U26)</f>
        <v>592800000</v>
      </c>
      <c r="V23" s="191" t="n">
        <f aca="false">SUM(V24:V26)</f>
        <v>596770939</v>
      </c>
      <c r="W23" s="191" t="n">
        <f aca="false">SUM(W24:W26)</f>
        <v>600233003</v>
      </c>
      <c r="X23" s="191" t="n">
        <f aca="false">SUM(X24:X26)</f>
        <v>693635540</v>
      </c>
      <c r="Y23" s="191" t="n">
        <f aca="false">SUM(Y24:Y26)</f>
        <v>8872973286</v>
      </c>
      <c r="Z23" s="191" t="n">
        <f aca="false">SUM(Z24:Z26)</f>
        <v>272226428</v>
      </c>
      <c r="AA23" s="191" t="n">
        <f aca="false">SUM(AA24:AA26)</f>
        <v>278082475</v>
      </c>
      <c r="AB23" s="191" t="n">
        <f aca="false">SUM(AB24:AB26)</f>
        <v>4159336</v>
      </c>
      <c r="AC23" s="191" t="n">
        <f aca="false">SUM(AC24:AC26)</f>
        <v>-11903913</v>
      </c>
      <c r="AD23" s="191" t="n">
        <f aca="false">SUM(AD24:AD26)</f>
        <v>0</v>
      </c>
      <c r="AE23" s="191" t="n">
        <f aca="false">SUM(AE24:AE26)</f>
        <v>0</v>
      </c>
      <c r="AF23" s="191" t="n">
        <f aca="false">SUM(AF24:AF26)</f>
        <v>0</v>
      </c>
      <c r="AG23" s="191" t="n">
        <f aca="false">SUM(AG24:AG26)</f>
        <v>322028351</v>
      </c>
      <c r="AH23" s="191" t="n">
        <f aca="false">SUM(AH24:AH26)</f>
        <v>0</v>
      </c>
      <c r="AI23" s="191" t="n">
        <f aca="false">SUM(AI24:AI26)</f>
        <v>0</v>
      </c>
      <c r="AJ23" s="191" t="n">
        <f aca="false">SUM(AJ24:AJ26)</f>
        <v>0</v>
      </c>
      <c r="AK23" s="191" t="n">
        <f aca="false">SUM(AK24:AK26)</f>
        <v>0</v>
      </c>
      <c r="AL23" s="191" t="n">
        <f aca="false">SUM(AL24:AL26)</f>
        <v>864592677</v>
      </c>
      <c r="AM23" s="187" t="n">
        <f aca="false">+X23+AK23</f>
        <v>693635540</v>
      </c>
      <c r="AN23" s="191" t="n">
        <f aca="false">SUM(AN24:AN26)</f>
        <v>9737565963</v>
      </c>
      <c r="AO23" s="178" t="n">
        <f aca="false">IF(C23=0," ",+Y23/J23)</f>
        <v>0.810104274289341</v>
      </c>
      <c r="AP23" s="178" t="str">
        <f aca="false">IF(D23=0," ",+AL23/K23)</f>
        <v> </v>
      </c>
      <c r="AQ23" s="178" t="n">
        <f aca="false">IF(E23=0," ",+AN23/L23)</f>
        <v>0.889041762387281</v>
      </c>
      <c r="AR23" s="191" t="n">
        <f aca="false">SUM(AR24:AR26)</f>
        <v>2079904717</v>
      </c>
      <c r="AS23" s="191" t="n">
        <f aca="false">SUM(AS24:AS26)</f>
        <v>-864592677</v>
      </c>
      <c r="AT23" s="194" t="n">
        <f aca="false">SUM(AT24:AT26)</f>
        <v>1215312040</v>
      </c>
      <c r="AU23" s="100"/>
    </row>
    <row r="24" customFormat="false" ht="14.25" hidden="false" customHeight="false" outlineLevel="0" collapsed="false">
      <c r="A24" s="186" t="s">
        <v>55</v>
      </c>
      <c r="B24" s="176" t="s">
        <v>56</v>
      </c>
      <c r="C24" s="176" t="n">
        <v>9191999970</v>
      </c>
      <c r="D24" s="176"/>
      <c r="E24" s="187" t="n">
        <f aca="false">SUM(C24:D24)</f>
        <v>9191999970</v>
      </c>
      <c r="F24" s="191"/>
      <c r="G24" s="191" t="n">
        <v>1335695298</v>
      </c>
      <c r="H24" s="191" t="n">
        <v>329930000</v>
      </c>
      <c r="I24" s="187" t="n">
        <f aca="false">-F24+G24+H24</f>
        <v>1665625298</v>
      </c>
      <c r="J24" s="187" t="n">
        <f aca="false">+C24+I24</f>
        <v>10857625268</v>
      </c>
      <c r="K24" s="187" t="n">
        <f aca="false">+D24</f>
        <v>0</v>
      </c>
      <c r="L24" s="191" t="n">
        <f aca="false">+E24+I24</f>
        <v>10857625268</v>
      </c>
      <c r="M24" s="191"/>
      <c r="N24" s="187" t="n">
        <v>2590000000</v>
      </c>
      <c r="O24" s="187" t="n">
        <v>780000000</v>
      </c>
      <c r="P24" s="187" t="n">
        <v>592800000</v>
      </c>
      <c r="Q24" s="187" t="n">
        <v>592800000</v>
      </c>
      <c r="R24" s="187" t="n">
        <v>592800000</v>
      </c>
      <c r="S24" s="187" t="n">
        <v>592800000</v>
      </c>
      <c r="T24" s="187" t="n">
        <v>592800000</v>
      </c>
      <c r="U24" s="187" t="n">
        <v>592800000</v>
      </c>
      <c r="V24" s="187" t="n">
        <v>592800000</v>
      </c>
      <c r="W24" s="187" t="n">
        <v>592800000</v>
      </c>
      <c r="X24" s="187" t="n">
        <v>680800000</v>
      </c>
      <c r="Y24" s="187" t="n">
        <f aca="false">SUM(M24:X24)</f>
        <v>8793200000</v>
      </c>
      <c r="Z24" s="191" t="n">
        <v>267800166</v>
      </c>
      <c r="AA24" s="187" t="n">
        <v>261796751</v>
      </c>
      <c r="AB24" s="187"/>
      <c r="AC24" s="187"/>
      <c r="AD24" s="187"/>
      <c r="AE24" s="187"/>
      <c r="AF24" s="187"/>
      <c r="AG24" s="187" t="n">
        <v>322028351</v>
      </c>
      <c r="AH24" s="187"/>
      <c r="AI24" s="187"/>
      <c r="AJ24" s="187"/>
      <c r="AK24" s="187"/>
      <c r="AL24" s="187" t="n">
        <f aca="false">SUM(Z24:AK24)</f>
        <v>851625268</v>
      </c>
      <c r="AM24" s="187" t="n">
        <f aca="false">+X24+AK24</f>
        <v>680800000</v>
      </c>
      <c r="AN24" s="187" t="n">
        <f aca="false">+Y24+AL24</f>
        <v>9644825268</v>
      </c>
      <c r="AO24" s="178" t="n">
        <f aca="false">IF(C24=0," ",+Y24/J24)</f>
        <v>0.809864015653188</v>
      </c>
      <c r="AP24" s="178" t="str">
        <f aca="false">IF(D24=0," ",+AL24/K24)</f>
        <v> </v>
      </c>
      <c r="AQ24" s="178" t="n">
        <f aca="false">IF(E24=0," ",+AN24/L24)</f>
        <v>0.888299699974505</v>
      </c>
      <c r="AR24" s="177" t="n">
        <f aca="false">+J24-Y24</f>
        <v>2064425268</v>
      </c>
      <c r="AS24" s="177" t="n">
        <f aca="false">+K24-AL24</f>
        <v>-851625268</v>
      </c>
      <c r="AT24" s="179" t="n">
        <f aca="false">+L24-AN24</f>
        <v>1212800000</v>
      </c>
      <c r="AU24" s="100"/>
    </row>
    <row r="25" customFormat="false" ht="14.25" hidden="false" customHeight="false" outlineLevel="0" collapsed="false">
      <c r="A25" s="186" t="s">
        <v>57</v>
      </c>
      <c r="B25" s="176" t="s">
        <v>58</v>
      </c>
      <c r="C25" s="176" t="n">
        <v>90460000</v>
      </c>
      <c r="D25" s="176"/>
      <c r="E25" s="187" t="n">
        <f aca="false">SUM(C25:D25)</f>
        <v>90460000</v>
      </c>
      <c r="F25" s="191"/>
      <c r="G25" s="191" t="n">
        <v>4792735</v>
      </c>
      <c r="H25" s="191"/>
      <c r="I25" s="187" t="n">
        <f aca="false">-F25+G25+H25</f>
        <v>4792735</v>
      </c>
      <c r="J25" s="187" t="n">
        <f aca="false">+C25+I25</f>
        <v>95252735</v>
      </c>
      <c r="K25" s="187" t="n">
        <f aca="false">+D25</f>
        <v>0</v>
      </c>
      <c r="L25" s="191" t="n">
        <f aca="false">+E25+I25</f>
        <v>95252735</v>
      </c>
      <c r="M25" s="191"/>
      <c r="N25" s="187"/>
      <c r="O25" s="187" t="n">
        <v>18091994</v>
      </c>
      <c r="P25" s="187" t="n">
        <v>2189283</v>
      </c>
      <c r="Q25" s="187" t="n">
        <v>12571853</v>
      </c>
      <c r="R25" s="187" t="n">
        <v>12572472</v>
      </c>
      <c r="S25" s="187" t="n">
        <v>171758</v>
      </c>
      <c r="T25" s="187" t="n">
        <v>9936444</v>
      </c>
      <c r="U25" s="187"/>
      <c r="V25" s="187" t="n">
        <v>3970939</v>
      </c>
      <c r="W25" s="187" t="n">
        <v>7433003</v>
      </c>
      <c r="X25" s="187" t="n">
        <v>12835540</v>
      </c>
      <c r="Y25" s="187" t="n">
        <f aca="false">SUM(M25:X25)</f>
        <v>79773286</v>
      </c>
      <c r="Z25" s="191" t="n">
        <v>4426262</v>
      </c>
      <c r="AA25" s="187" t="n">
        <v>4381811</v>
      </c>
      <c r="AB25" s="187" t="n">
        <v>4159336</v>
      </c>
      <c r="AC25" s="187"/>
      <c r="AD25" s="187"/>
      <c r="AE25" s="187"/>
      <c r="AF25" s="187"/>
      <c r="AG25" s="187"/>
      <c r="AH25" s="187"/>
      <c r="AI25" s="187"/>
      <c r="AJ25" s="187"/>
      <c r="AK25" s="187"/>
      <c r="AL25" s="187" t="n">
        <f aca="false">SUM(Z25:AK25)</f>
        <v>12967409</v>
      </c>
      <c r="AM25" s="187" t="n">
        <f aca="false">+X25+AK25</f>
        <v>12835540</v>
      </c>
      <c r="AN25" s="187" t="n">
        <f aca="false">+Y25+AL25</f>
        <v>92740695</v>
      </c>
      <c r="AO25" s="178" t="n">
        <f aca="false">IF(C25=0," ",+Y25/J25)</f>
        <v>0.837490766013175</v>
      </c>
      <c r="AP25" s="178" t="str">
        <f aca="false">IF(D25=0," ",+AL25/K25)</f>
        <v> </v>
      </c>
      <c r="AQ25" s="178" t="n">
        <f aca="false">IF(E25=0," ",+AN25/L25)</f>
        <v>0.973627633894187</v>
      </c>
      <c r="AR25" s="177" t="n">
        <f aca="false">+J25-Y25</f>
        <v>15479449</v>
      </c>
      <c r="AS25" s="177" t="n">
        <f aca="false">+K25-AL25</f>
        <v>-12967409</v>
      </c>
      <c r="AT25" s="179" t="n">
        <f aca="false">+L25-AN25</f>
        <v>2512040</v>
      </c>
      <c r="AU25" s="100"/>
    </row>
    <row r="26" customFormat="false" ht="14.25" hidden="true" customHeight="false" outlineLevel="0" collapsed="false">
      <c r="A26" s="186" t="s">
        <v>59</v>
      </c>
      <c r="B26" s="176" t="s">
        <v>60</v>
      </c>
      <c r="C26" s="176"/>
      <c r="D26" s="176"/>
      <c r="E26" s="187" t="n">
        <f aca="false">SUM(C26:D26)</f>
        <v>0</v>
      </c>
      <c r="F26" s="191"/>
      <c r="G26" s="191"/>
      <c r="H26" s="191"/>
      <c r="I26" s="187" t="n">
        <f aca="false">-F26+G26+H26</f>
        <v>0</v>
      </c>
      <c r="J26" s="187" t="n">
        <f aca="false">+C26+I26</f>
        <v>0</v>
      </c>
      <c r="K26" s="187" t="n">
        <f aca="false">+D26</f>
        <v>0</v>
      </c>
      <c r="L26" s="191" t="n">
        <f aca="false">+E26+I26</f>
        <v>0</v>
      </c>
      <c r="M26" s="191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 t="n">
        <f aca="false">SUM(M26:X26)</f>
        <v>0</v>
      </c>
      <c r="Z26" s="191"/>
      <c r="AA26" s="187" t="n">
        <v>11903913</v>
      </c>
      <c r="AB26" s="187"/>
      <c r="AC26" s="187" t="n">
        <v>-11903913</v>
      </c>
      <c r="AD26" s="187"/>
      <c r="AE26" s="187"/>
      <c r="AF26" s="187"/>
      <c r="AG26" s="187"/>
      <c r="AH26" s="187"/>
      <c r="AI26" s="187"/>
      <c r="AJ26" s="187"/>
      <c r="AK26" s="187"/>
      <c r="AL26" s="187" t="n">
        <f aca="false">SUM(Z26:AK26)</f>
        <v>0</v>
      </c>
      <c r="AM26" s="187" t="n">
        <f aca="false">+X26+AK26</f>
        <v>0</v>
      </c>
      <c r="AN26" s="187" t="n">
        <f aca="false">+Y26+AL26</f>
        <v>0</v>
      </c>
      <c r="AO26" s="178" t="str">
        <f aca="false">IF(C26=0," ",+Y26/J26)</f>
        <v> </v>
      </c>
      <c r="AP26" s="178" t="str">
        <f aca="false">IF(D26=0," ",+AL26/K26)</f>
        <v> </v>
      </c>
      <c r="AQ26" s="178" t="str">
        <f aca="false">IF(E26=0," ",+AN26/L26)</f>
        <v> </v>
      </c>
      <c r="AR26" s="177" t="n">
        <f aca="false">+J26-Y26</f>
        <v>0</v>
      </c>
      <c r="AS26" s="177" t="n">
        <f aca="false">+K26-AL26</f>
        <v>0</v>
      </c>
      <c r="AT26" s="179" t="n">
        <f aca="false">+L26-AN26</f>
        <v>0</v>
      </c>
      <c r="AU26" s="100"/>
    </row>
    <row r="27" customFormat="false" ht="14.25" hidden="false" customHeight="false" outlineLevel="0" collapsed="false">
      <c r="A27" s="186" t="n">
        <v>21204020702</v>
      </c>
      <c r="B27" s="176" t="s">
        <v>51</v>
      </c>
      <c r="C27" s="176" t="n">
        <v>228000000</v>
      </c>
      <c r="D27" s="176"/>
      <c r="E27" s="187" t="n">
        <f aca="false">SUM(C27:D27)</f>
        <v>228000000</v>
      </c>
      <c r="F27" s="191"/>
      <c r="G27" s="191" t="n">
        <v>413280000</v>
      </c>
      <c r="H27" s="191"/>
      <c r="I27" s="187" t="n">
        <f aca="false">-F27+G27+H27</f>
        <v>413280000</v>
      </c>
      <c r="J27" s="187" t="n">
        <f aca="false">+C27+I27</f>
        <v>641280000</v>
      </c>
      <c r="K27" s="187" t="n">
        <f aca="false">+D27</f>
        <v>0</v>
      </c>
      <c r="L27" s="191" t="n">
        <f aca="false">+E27+I27</f>
        <v>641280000</v>
      </c>
      <c r="M27" s="191"/>
      <c r="N27" s="187"/>
      <c r="O27" s="187" t="n">
        <v>40000000</v>
      </c>
      <c r="P27" s="187"/>
      <c r="Q27" s="187" t="n">
        <v>17666734</v>
      </c>
      <c r="R27" s="187" t="n">
        <v>1255604</v>
      </c>
      <c r="S27" s="187" t="n">
        <v>201829107</v>
      </c>
      <c r="T27" s="187" t="n">
        <v>79576760.5</v>
      </c>
      <c r="U27" s="187" t="n">
        <v>3699411</v>
      </c>
      <c r="V27" s="187" t="n">
        <v>99396985</v>
      </c>
      <c r="W27" s="187" t="n">
        <v>97548221</v>
      </c>
      <c r="X27" s="187" t="n">
        <v>500312280</v>
      </c>
      <c r="Y27" s="187" t="n">
        <f aca="false">SUM(M27:X27)</f>
        <v>1041285102.5</v>
      </c>
      <c r="Z27" s="191" t="n">
        <v>8213294</v>
      </c>
      <c r="AA27" s="187"/>
      <c r="AB27" s="187"/>
      <c r="AC27" s="187" t="n">
        <f aca="false">21079934-8213294</f>
        <v>12866640</v>
      </c>
      <c r="AD27" s="187"/>
      <c r="AE27" s="187"/>
      <c r="AF27" s="187" t="n">
        <v>5522623</v>
      </c>
      <c r="AG27" s="187"/>
      <c r="AH27" s="187"/>
      <c r="AI27" s="187"/>
      <c r="AJ27" s="187" t="n">
        <v>2023947</v>
      </c>
      <c r="AK27" s="187"/>
      <c r="AL27" s="187" t="n">
        <f aca="false">SUM(Z27:AK27)</f>
        <v>28626504</v>
      </c>
      <c r="AM27" s="187" t="n">
        <f aca="false">+X27+AK27</f>
        <v>500312280</v>
      </c>
      <c r="AN27" s="187" t="n">
        <f aca="false">+Y27+AL27</f>
        <v>1069911606.5</v>
      </c>
      <c r="AO27" s="178" t="n">
        <f aca="false">IF(C27=0," ",+Y27/J27)</f>
        <v>1.62376045175274</v>
      </c>
      <c r="AP27" s="178" t="str">
        <f aca="false">IF(D27=0," ",+AL27/K27)</f>
        <v> </v>
      </c>
      <c r="AQ27" s="178" t="n">
        <f aca="false">IF(E27=0," ",+AN27/L27)</f>
        <v>1.66840008498628</v>
      </c>
      <c r="AR27" s="177" t="n">
        <f aca="false">+J27-Y27</f>
        <v>-400005102.5</v>
      </c>
      <c r="AS27" s="177" t="n">
        <f aca="false">+K27-AL27</f>
        <v>-28626504</v>
      </c>
      <c r="AT27" s="179" t="n">
        <f aca="false">+L27-AN27</f>
        <v>-428631606.5</v>
      </c>
      <c r="AU27" s="100"/>
    </row>
    <row r="28" customFormat="false" ht="15.75" hidden="true" customHeight="true" outlineLevel="0" collapsed="false">
      <c r="A28" s="186" t="n">
        <v>212040208</v>
      </c>
      <c r="B28" s="176" t="s">
        <v>61</v>
      </c>
      <c r="C28" s="191" t="n">
        <f aca="false">+C29+C30</f>
        <v>0</v>
      </c>
      <c r="D28" s="191" t="n">
        <f aca="false">+D29+D30</f>
        <v>0</v>
      </c>
      <c r="E28" s="191" t="n">
        <f aca="false">+E29+E30</f>
        <v>0</v>
      </c>
      <c r="F28" s="191" t="n">
        <f aca="false">+F29+F30</f>
        <v>0</v>
      </c>
      <c r="G28" s="191" t="n">
        <f aca="false">+G29+G30</f>
        <v>0</v>
      </c>
      <c r="H28" s="191" t="n">
        <f aca="false">+H29+H30</f>
        <v>0</v>
      </c>
      <c r="I28" s="191" t="n">
        <f aca="false">+I29+I30</f>
        <v>0</v>
      </c>
      <c r="J28" s="191" t="n">
        <f aca="false">+J29+J30</f>
        <v>0</v>
      </c>
      <c r="K28" s="191" t="n">
        <f aca="false">+K29+K30</f>
        <v>0</v>
      </c>
      <c r="L28" s="191" t="n">
        <f aca="false">+L29+L30</f>
        <v>0</v>
      </c>
      <c r="M28" s="191" t="n">
        <f aca="false">+M29+M30</f>
        <v>0</v>
      </c>
      <c r="N28" s="191" t="n">
        <f aca="false">+N29+N30</f>
        <v>0</v>
      </c>
      <c r="O28" s="191" t="n">
        <f aca="false">+O29+O30</f>
        <v>0</v>
      </c>
      <c r="P28" s="191" t="n">
        <f aca="false">+P29+P30</f>
        <v>0</v>
      </c>
      <c r="Q28" s="191" t="n">
        <f aca="false">+Q29+Q30</f>
        <v>0</v>
      </c>
      <c r="R28" s="191" t="n">
        <f aca="false">+R29+R30</f>
        <v>0</v>
      </c>
      <c r="S28" s="191" t="n">
        <f aca="false">+S29+S30</f>
        <v>0</v>
      </c>
      <c r="T28" s="191" t="n">
        <f aca="false">+T29+T30</f>
        <v>0</v>
      </c>
      <c r="U28" s="191" t="n">
        <f aca="false">+U29+U30</f>
        <v>0</v>
      </c>
      <c r="V28" s="191" t="n">
        <f aca="false">+V29+V30</f>
        <v>0</v>
      </c>
      <c r="W28" s="191" t="n">
        <f aca="false">+W29+W30</f>
        <v>0</v>
      </c>
      <c r="X28" s="191" t="n">
        <f aca="false">+X29+X30</f>
        <v>0</v>
      </c>
      <c r="Y28" s="191" t="n">
        <f aca="false">+Y29+Y30</f>
        <v>0</v>
      </c>
      <c r="Z28" s="191" t="n">
        <f aca="false">+Z29+Z30</f>
        <v>0</v>
      </c>
      <c r="AA28" s="191" t="n">
        <f aca="false">+AA29+AA30</f>
        <v>0</v>
      </c>
      <c r="AB28" s="191" t="n">
        <f aca="false">+AB29+AB30</f>
        <v>0</v>
      </c>
      <c r="AC28" s="191" t="n">
        <f aca="false">+AC29+AC30</f>
        <v>0</v>
      </c>
      <c r="AD28" s="191" t="n">
        <f aca="false">+AD29+AD30</f>
        <v>0</v>
      </c>
      <c r="AE28" s="191" t="n">
        <f aca="false">+AE29+AE30</f>
        <v>0</v>
      </c>
      <c r="AF28" s="191" t="n">
        <f aca="false">+AF29+AF30</f>
        <v>0</v>
      </c>
      <c r="AG28" s="191" t="n">
        <f aca="false">+AG29+AG30</f>
        <v>0</v>
      </c>
      <c r="AH28" s="191" t="n">
        <f aca="false">+AH29+AH30</f>
        <v>0</v>
      </c>
      <c r="AI28" s="191" t="n">
        <f aca="false">+AI29+AI30</f>
        <v>0</v>
      </c>
      <c r="AJ28" s="191" t="n">
        <f aca="false">+AJ29+AJ30</f>
        <v>0</v>
      </c>
      <c r="AK28" s="191" t="n">
        <f aca="false">+AK29+AK30</f>
        <v>0</v>
      </c>
      <c r="AL28" s="191" t="n">
        <f aca="false">+AL29+AL30</f>
        <v>0</v>
      </c>
      <c r="AM28" s="191" t="n">
        <f aca="false">+AM29+AM30</f>
        <v>0</v>
      </c>
      <c r="AN28" s="191" t="n">
        <f aca="false">+AN29+AN30</f>
        <v>0</v>
      </c>
      <c r="AO28" s="178" t="str">
        <f aca="false">IF(C28=0," ",+Y28/J28)</f>
        <v> </v>
      </c>
      <c r="AP28" s="178" t="str">
        <f aca="false">IF(D28=0," ",+AL28/K28)</f>
        <v> </v>
      </c>
      <c r="AQ28" s="178" t="str">
        <f aca="false">IF(E28=0," ",+AN28/L28)</f>
        <v> </v>
      </c>
      <c r="AR28" s="191" t="n">
        <f aca="false">+AR29+AR30</f>
        <v>0</v>
      </c>
      <c r="AS28" s="191" t="n">
        <f aca="false">+AS29+AS30</f>
        <v>0</v>
      </c>
      <c r="AT28" s="194" t="n">
        <f aca="false">+AT29+AT30</f>
        <v>0</v>
      </c>
      <c r="AU28" s="100"/>
    </row>
    <row r="29" customFormat="false" ht="15" hidden="true" customHeight="true" outlineLevel="0" collapsed="false">
      <c r="A29" s="186" t="n">
        <v>21204020801</v>
      </c>
      <c r="B29" s="176" t="s">
        <v>50</v>
      </c>
      <c r="C29" s="176"/>
      <c r="D29" s="176"/>
      <c r="E29" s="187" t="n">
        <f aca="false">SUM(C29:D29)</f>
        <v>0</v>
      </c>
      <c r="F29" s="191"/>
      <c r="G29" s="191"/>
      <c r="H29" s="191"/>
      <c r="I29" s="187" t="n">
        <f aca="false">-F29+G29+H29</f>
        <v>0</v>
      </c>
      <c r="J29" s="187" t="n">
        <f aca="false">+C29+I29</f>
        <v>0</v>
      </c>
      <c r="K29" s="187" t="n">
        <f aca="false">+D29</f>
        <v>0</v>
      </c>
      <c r="L29" s="191" t="n">
        <f aca="false">+E29+I29</f>
        <v>0</v>
      </c>
      <c r="M29" s="191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 t="n">
        <f aca="false">SUM(M29:X29)</f>
        <v>0</v>
      </c>
      <c r="Z29" s="191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 t="n">
        <f aca="false">SUM(Z29:AK29)</f>
        <v>0</v>
      </c>
      <c r="AM29" s="187" t="n">
        <f aca="false">+X29+AK29</f>
        <v>0</v>
      </c>
      <c r="AN29" s="187" t="n">
        <f aca="false">+Y29+AL29</f>
        <v>0</v>
      </c>
      <c r="AO29" s="178" t="str">
        <f aca="false">IF(C29=0," ",+Y29/J29)</f>
        <v> </v>
      </c>
      <c r="AP29" s="178" t="str">
        <f aca="false">IF(D29=0," ",+AL29/K29)</f>
        <v> </v>
      </c>
      <c r="AQ29" s="178" t="str">
        <f aca="false">IF(E29=0," ",+AN29/L29)</f>
        <v> </v>
      </c>
      <c r="AR29" s="177" t="n">
        <f aca="false">+J29-Y29</f>
        <v>0</v>
      </c>
      <c r="AS29" s="177" t="n">
        <f aca="false">+K29-AL29</f>
        <v>0</v>
      </c>
      <c r="AT29" s="179" t="n">
        <f aca="false">+L29-AN29</f>
        <v>0</v>
      </c>
      <c r="AU29" s="100"/>
    </row>
    <row r="30" customFormat="false" ht="15.75" hidden="true" customHeight="true" outlineLevel="0" collapsed="false">
      <c r="A30" s="186" t="n">
        <v>21204020802</v>
      </c>
      <c r="B30" s="176" t="s">
        <v>51</v>
      </c>
      <c r="C30" s="176"/>
      <c r="D30" s="176"/>
      <c r="E30" s="187" t="n">
        <f aca="false">SUM(C30:D30)</f>
        <v>0</v>
      </c>
      <c r="F30" s="191"/>
      <c r="G30" s="191"/>
      <c r="H30" s="191"/>
      <c r="I30" s="187" t="n">
        <f aca="false">-F30+G30+H30</f>
        <v>0</v>
      </c>
      <c r="J30" s="187" t="n">
        <f aca="false">+C30+I30</f>
        <v>0</v>
      </c>
      <c r="K30" s="187" t="n">
        <f aca="false">+D30</f>
        <v>0</v>
      </c>
      <c r="L30" s="191" t="n">
        <f aca="false">+E30+I30</f>
        <v>0</v>
      </c>
      <c r="M30" s="191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 t="n">
        <f aca="false">SUM(M30:X30)</f>
        <v>0</v>
      </c>
      <c r="Z30" s="191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 t="n">
        <f aca="false">SUM(Z30:AK30)</f>
        <v>0</v>
      </c>
      <c r="AM30" s="187" t="n">
        <f aca="false">+X30+AK30</f>
        <v>0</v>
      </c>
      <c r="AN30" s="187" t="n">
        <f aca="false">+Y30+AL30</f>
        <v>0</v>
      </c>
      <c r="AO30" s="178" t="str">
        <f aca="false">IF(C30=0," ",+Y30/J30)</f>
        <v> </v>
      </c>
      <c r="AP30" s="178" t="str">
        <f aca="false">IF(D30=0," ",+AL30/K30)</f>
        <v> </v>
      </c>
      <c r="AQ30" s="178" t="str">
        <f aca="false">IF(E30=0," ",+AN30/L30)</f>
        <v> </v>
      </c>
      <c r="AR30" s="177" t="n">
        <f aca="false">+J30-Y30</f>
        <v>0</v>
      </c>
      <c r="AS30" s="177" t="n">
        <f aca="false">+K30-AL30</f>
        <v>0</v>
      </c>
      <c r="AT30" s="179" t="n">
        <f aca="false">+L30-AN30</f>
        <v>0</v>
      </c>
      <c r="AU30" s="100"/>
    </row>
    <row r="31" customFormat="false" ht="15.75" hidden="false" customHeight="true" outlineLevel="0" collapsed="false">
      <c r="A31" s="186" t="n">
        <v>212040209</v>
      </c>
      <c r="B31" s="176" t="s">
        <v>62</v>
      </c>
      <c r="C31" s="191" t="n">
        <f aca="false">+C32+C33</f>
        <v>472226666</v>
      </c>
      <c r="D31" s="191" t="n">
        <f aca="false">+D32+D33</f>
        <v>199773334</v>
      </c>
      <c r="E31" s="191" t="n">
        <f aca="false">+E32+E33</f>
        <v>672000000</v>
      </c>
      <c r="F31" s="191" t="n">
        <f aca="false">+F32+F33</f>
        <v>0</v>
      </c>
      <c r="G31" s="191" t="n">
        <f aca="false">+G32+G33</f>
        <v>481101000</v>
      </c>
      <c r="H31" s="191" t="n">
        <f aca="false">+H32+H33</f>
        <v>0</v>
      </c>
      <c r="I31" s="191" t="n">
        <f aca="false">+I32+I33</f>
        <v>481101000</v>
      </c>
      <c r="J31" s="191" t="n">
        <f aca="false">+J32+J33</f>
        <v>953327666</v>
      </c>
      <c r="K31" s="191" t="n">
        <f aca="false">+K32+K33</f>
        <v>199773334</v>
      </c>
      <c r="L31" s="191" t="n">
        <f aca="false">+L32+L33</f>
        <v>1153101000</v>
      </c>
      <c r="M31" s="191" t="n">
        <f aca="false">+M32+M33</f>
        <v>10360000</v>
      </c>
      <c r="N31" s="191" t="n">
        <f aca="false">+N32+N33</f>
        <v>0</v>
      </c>
      <c r="O31" s="191" t="n">
        <f aca="false">+O32+O33</f>
        <v>0</v>
      </c>
      <c r="P31" s="191" t="n">
        <f aca="false">+P32+P33</f>
        <v>11121875</v>
      </c>
      <c r="Q31" s="191" t="n">
        <f aca="false">+Q32+Q33</f>
        <v>317240000</v>
      </c>
      <c r="R31" s="191" t="n">
        <f aca="false">+R32+R33</f>
        <v>118474666</v>
      </c>
      <c r="S31" s="191" t="n">
        <f aca="false">+S32+S33</f>
        <v>668000</v>
      </c>
      <c r="T31" s="191" t="n">
        <f aca="false">+T32+T33</f>
        <v>183381095</v>
      </c>
      <c r="U31" s="191" t="n">
        <f aca="false">+U32+U33</f>
        <v>64682000</v>
      </c>
      <c r="V31" s="191" t="n">
        <f aca="false">+V32+V33</f>
        <v>44000</v>
      </c>
      <c r="W31" s="191" t="n">
        <f aca="false">+W32+W33</f>
        <v>64682000</v>
      </c>
      <c r="X31" s="191" t="n">
        <f aca="false">+X32+X33</f>
        <v>129406000</v>
      </c>
      <c r="Y31" s="191" t="n">
        <f aca="false">+Y32+Y33</f>
        <v>900059636</v>
      </c>
      <c r="Z31" s="191" t="n">
        <f aca="false">+Z32+Z33</f>
        <v>1035000</v>
      </c>
      <c r="AA31" s="191" t="n">
        <f aca="false">+AA32+AA33</f>
        <v>11080000</v>
      </c>
      <c r="AB31" s="191" t="n">
        <f aca="false">+AB32+AB33</f>
        <v>11080000</v>
      </c>
      <c r="AC31" s="191" t="n">
        <f aca="false">+AC32+AC33</f>
        <v>32240000</v>
      </c>
      <c r="AD31" s="191" t="n">
        <f aca="false">+AD32+AD33</f>
        <v>0</v>
      </c>
      <c r="AE31" s="191" t="n">
        <f aca="false">+AE32+AE33</f>
        <v>144338334</v>
      </c>
      <c r="AF31" s="191" t="n">
        <f aca="false">+AF32+AF33</f>
        <v>0</v>
      </c>
      <c r="AG31" s="191" t="n">
        <f aca="false">+AG32+AG33</f>
        <v>0</v>
      </c>
      <c r="AH31" s="191" t="n">
        <f aca="false">+AH32+AH33</f>
        <v>0</v>
      </c>
      <c r="AI31" s="191" t="n">
        <f aca="false">+AI32+AI33</f>
        <v>0</v>
      </c>
      <c r="AJ31" s="191" t="n">
        <f aca="false">+AJ32+AJ33</f>
        <v>0</v>
      </c>
      <c r="AK31" s="191" t="n">
        <f aca="false">+AK32+AK33</f>
        <v>0</v>
      </c>
      <c r="AL31" s="191" t="n">
        <f aca="false">+AL32+AL33</f>
        <v>199773334</v>
      </c>
      <c r="AM31" s="191" t="n">
        <f aca="false">+AM32+AM33</f>
        <v>129406000</v>
      </c>
      <c r="AN31" s="191" t="n">
        <f aca="false">+AN32+AN33</f>
        <v>1099832970</v>
      </c>
      <c r="AO31" s="178" t="n">
        <f aca="false">IF(C31=0," ",+Y31/J31)</f>
        <v>0.944124111887465</v>
      </c>
      <c r="AP31" s="178" t="n">
        <f aca="false">IF(D31=0," ",+AL31/K31)</f>
        <v>1</v>
      </c>
      <c r="AQ31" s="178" t="n">
        <f aca="false">IF(E31=0," ",+AN31/L31)</f>
        <v>0.95380454097256</v>
      </c>
      <c r="AR31" s="191" t="n">
        <f aca="false">+AR32+AR33</f>
        <v>53268030</v>
      </c>
      <c r="AS31" s="191" t="n">
        <f aca="false">+AS32+AS33</f>
        <v>0</v>
      </c>
      <c r="AT31" s="194" t="n">
        <f aca="false">+AT32+AT33</f>
        <v>53268030</v>
      </c>
      <c r="AU31" s="100"/>
    </row>
    <row r="32" s="42" customFormat="true" ht="18" hidden="false" customHeight="true" outlineLevel="0" collapsed="false">
      <c r="A32" s="186" t="n">
        <v>21204020901</v>
      </c>
      <c r="B32" s="176" t="s">
        <v>50</v>
      </c>
      <c r="C32" s="176" t="n">
        <v>472226666</v>
      </c>
      <c r="D32" s="176" t="n">
        <v>199773334</v>
      </c>
      <c r="E32" s="187" t="n">
        <f aca="false">SUM(C32:D32)</f>
        <v>672000000</v>
      </c>
      <c r="F32" s="191"/>
      <c r="G32" s="191" t="n">
        <v>481101000</v>
      </c>
      <c r="H32" s="191"/>
      <c r="I32" s="187" t="n">
        <f aca="false">-F32+G32+H32</f>
        <v>481101000</v>
      </c>
      <c r="J32" s="187" t="n">
        <f aca="false">+C32+I32</f>
        <v>953327666</v>
      </c>
      <c r="K32" s="187" t="n">
        <f aca="false">+D32</f>
        <v>199773334</v>
      </c>
      <c r="L32" s="191" t="n">
        <f aca="false">+E32+I32</f>
        <v>1153101000</v>
      </c>
      <c r="M32" s="191"/>
      <c r="N32" s="187"/>
      <c r="O32" s="187"/>
      <c r="P32" s="187" t="n">
        <v>11000000</v>
      </c>
      <c r="Q32" s="187" t="n">
        <v>317200000</v>
      </c>
      <c r="R32" s="187" t="n">
        <v>118434666</v>
      </c>
      <c r="S32" s="187"/>
      <c r="T32" s="187" t="n">
        <v>183293000</v>
      </c>
      <c r="U32" s="187" t="n">
        <v>64680000</v>
      </c>
      <c r="V32" s="187"/>
      <c r="W32" s="187" t="n">
        <v>64680000</v>
      </c>
      <c r="X32" s="187" t="n">
        <v>129360000</v>
      </c>
      <c r="Y32" s="187" t="n">
        <f aca="false">SUM(M32:X32)</f>
        <v>888647666</v>
      </c>
      <c r="Z32" s="191" t="n">
        <v>1035000</v>
      </c>
      <c r="AA32" s="187" t="n">
        <v>11000000</v>
      </c>
      <c r="AB32" s="187" t="n">
        <v>11000000</v>
      </c>
      <c r="AC32" s="187" t="n">
        <f aca="false">55435000-23035000</f>
        <v>32400000</v>
      </c>
      <c r="AD32" s="187"/>
      <c r="AE32" s="187" t="n">
        <v>144338334</v>
      </c>
      <c r="AF32" s="187"/>
      <c r="AG32" s="187"/>
      <c r="AH32" s="187"/>
      <c r="AI32" s="187"/>
      <c r="AJ32" s="187"/>
      <c r="AK32" s="187"/>
      <c r="AL32" s="187" t="n">
        <f aca="false">SUM(Z32:AK32)</f>
        <v>199773334</v>
      </c>
      <c r="AM32" s="187" t="n">
        <f aca="false">+X32+AK32</f>
        <v>129360000</v>
      </c>
      <c r="AN32" s="187" t="n">
        <f aca="false">+Y32+AL32</f>
        <v>1088421000</v>
      </c>
      <c r="AO32" s="178" t="n">
        <f aca="false">IF(C32=0," ",+Y32/J32)</f>
        <v>0.93215344282267</v>
      </c>
      <c r="AP32" s="178" t="n">
        <f aca="false">IF(D32=0," ",+AL32/K32)</f>
        <v>1</v>
      </c>
      <c r="AQ32" s="178" t="n">
        <f aca="false">IF(E32=0," ",+AN32/L32)</f>
        <v>0.943907775641509</v>
      </c>
      <c r="AR32" s="177" t="n">
        <f aca="false">+J32-Y32</f>
        <v>64680000</v>
      </c>
      <c r="AS32" s="177" t="n">
        <f aca="false">+K32-AL32</f>
        <v>0</v>
      </c>
      <c r="AT32" s="179" t="n">
        <f aca="false">+L32-AN32</f>
        <v>64680000</v>
      </c>
      <c r="AU32" s="190"/>
    </row>
    <row r="33" customFormat="false" ht="15" hidden="false" customHeight="true" outlineLevel="0" collapsed="false">
      <c r="A33" s="186" t="n">
        <v>21204020902</v>
      </c>
      <c r="B33" s="176" t="s">
        <v>51</v>
      </c>
      <c r="C33" s="176"/>
      <c r="D33" s="176"/>
      <c r="E33" s="187" t="n">
        <f aca="false">SUM(C33:D33)</f>
        <v>0</v>
      </c>
      <c r="F33" s="191"/>
      <c r="G33" s="191"/>
      <c r="H33" s="191"/>
      <c r="I33" s="187" t="n">
        <f aca="false">-F33+G33+H33</f>
        <v>0</v>
      </c>
      <c r="J33" s="187" t="n">
        <f aca="false">+C33+I33</f>
        <v>0</v>
      </c>
      <c r="K33" s="187" t="n">
        <f aca="false">+D33</f>
        <v>0</v>
      </c>
      <c r="L33" s="191" t="n">
        <f aca="false">+E33+I33</f>
        <v>0</v>
      </c>
      <c r="M33" s="191" t="n">
        <v>10360000</v>
      </c>
      <c r="N33" s="187"/>
      <c r="O33" s="187"/>
      <c r="P33" s="187" t="n">
        <f aca="false">10481875-10360000</f>
        <v>121875</v>
      </c>
      <c r="Q33" s="187" t="n">
        <v>40000</v>
      </c>
      <c r="R33" s="187" t="n">
        <v>40000</v>
      </c>
      <c r="S33" s="187" t="n">
        <v>668000</v>
      </c>
      <c r="T33" s="187" t="n">
        <v>88095</v>
      </c>
      <c r="U33" s="187" t="n">
        <v>2000</v>
      </c>
      <c r="V33" s="187" t="n">
        <v>44000</v>
      </c>
      <c r="W33" s="187" t="n">
        <v>2000</v>
      </c>
      <c r="X33" s="187" t="n">
        <v>46000</v>
      </c>
      <c r="Y33" s="187" t="n">
        <f aca="false">SUM(M33:X33)</f>
        <v>11411970</v>
      </c>
      <c r="Z33" s="191"/>
      <c r="AA33" s="187" t="n">
        <v>80000</v>
      </c>
      <c r="AB33" s="187" t="n">
        <v>80000</v>
      </c>
      <c r="AC33" s="187" t="n">
        <v>-160000</v>
      </c>
      <c r="AD33" s="187"/>
      <c r="AE33" s="187"/>
      <c r="AF33" s="187"/>
      <c r="AG33" s="187"/>
      <c r="AH33" s="187"/>
      <c r="AI33" s="187"/>
      <c r="AJ33" s="187"/>
      <c r="AK33" s="187"/>
      <c r="AL33" s="187" t="n">
        <f aca="false">SUM(Z33:AK33)</f>
        <v>0</v>
      </c>
      <c r="AM33" s="187" t="n">
        <f aca="false">+X33+AK33</f>
        <v>46000</v>
      </c>
      <c r="AN33" s="187" t="n">
        <f aca="false">+Y33+AL33</f>
        <v>11411970</v>
      </c>
      <c r="AO33" s="178" t="str">
        <f aca="false">IF(C33=0," ",+Y33/J33)</f>
        <v> </v>
      </c>
      <c r="AP33" s="178" t="str">
        <f aca="false">IF(D33=0," ",+AL33/K33)</f>
        <v> </v>
      </c>
      <c r="AQ33" s="178" t="str">
        <f aca="false">IF(E33=0," ",+AN33/L33)</f>
        <v> </v>
      </c>
      <c r="AR33" s="177" t="n">
        <f aca="false">+J33-Y33</f>
        <v>-11411970</v>
      </c>
      <c r="AS33" s="177" t="n">
        <f aca="false">+K33-AL33</f>
        <v>0</v>
      </c>
      <c r="AT33" s="179" t="n">
        <f aca="false">+L33-AN33</f>
        <v>-11411970</v>
      </c>
      <c r="AU33" s="100"/>
    </row>
    <row r="34" customFormat="false" ht="15" hidden="true" customHeight="true" outlineLevel="0" collapsed="false">
      <c r="A34" s="186" t="n">
        <v>2120403</v>
      </c>
      <c r="B34" s="176" t="s">
        <v>63</v>
      </c>
      <c r="C34" s="176"/>
      <c r="D34" s="176"/>
      <c r="E34" s="187" t="n">
        <f aca="false">SUM(C34:D34)</f>
        <v>0</v>
      </c>
      <c r="F34" s="191"/>
      <c r="G34" s="191"/>
      <c r="H34" s="191"/>
      <c r="I34" s="187" t="n">
        <f aca="false">-F34+G34+H34</f>
        <v>0</v>
      </c>
      <c r="J34" s="187" t="n">
        <f aca="false">+C34+I34</f>
        <v>0</v>
      </c>
      <c r="K34" s="187" t="n">
        <f aca="false">+D34</f>
        <v>0</v>
      </c>
      <c r="L34" s="191" t="n">
        <f aca="false">+E34+I34</f>
        <v>0</v>
      </c>
      <c r="M34" s="191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 t="n">
        <f aca="false">SUM(M34:X34)</f>
        <v>0</v>
      </c>
      <c r="Z34" s="191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 t="n">
        <f aca="false">SUM(Z34:AK34)</f>
        <v>0</v>
      </c>
      <c r="AM34" s="187" t="n">
        <f aca="false">+X34+AK34</f>
        <v>0</v>
      </c>
      <c r="AN34" s="187" t="n">
        <f aca="false">+Y34+AL34</f>
        <v>0</v>
      </c>
      <c r="AO34" s="178" t="str">
        <f aca="false">IF(C34=0," ",+Y34/J34)</f>
        <v> </v>
      </c>
      <c r="AP34" s="178" t="str">
        <f aca="false">IF(D34=0," ",+AL34/K34)</f>
        <v> </v>
      </c>
      <c r="AQ34" s="178" t="str">
        <f aca="false">IF(E34=0," ",+AN34/L34)</f>
        <v> </v>
      </c>
      <c r="AR34" s="177" t="n">
        <f aca="false">+J34-Y34</f>
        <v>0</v>
      </c>
      <c r="AS34" s="177" t="n">
        <f aca="false">+K34-AL34</f>
        <v>0</v>
      </c>
      <c r="AT34" s="179" t="n">
        <f aca="false">+L34-AN34</f>
        <v>0</v>
      </c>
      <c r="AU34" s="100"/>
    </row>
    <row r="35" customFormat="false" ht="16.5" hidden="true" customHeight="true" outlineLevel="0" collapsed="false">
      <c r="A35" s="186" t="n">
        <v>2120404</v>
      </c>
      <c r="B35" s="176" t="s">
        <v>64</v>
      </c>
      <c r="C35" s="176"/>
      <c r="D35" s="176"/>
      <c r="E35" s="187" t="n">
        <f aca="false">SUM(C35:D35)</f>
        <v>0</v>
      </c>
      <c r="F35" s="191"/>
      <c r="G35" s="191"/>
      <c r="H35" s="191"/>
      <c r="I35" s="187" t="n">
        <f aca="false">-F35+G35+H35</f>
        <v>0</v>
      </c>
      <c r="J35" s="187" t="n">
        <f aca="false">+C35+I35</f>
        <v>0</v>
      </c>
      <c r="K35" s="187" t="n">
        <f aca="false">+D35</f>
        <v>0</v>
      </c>
      <c r="L35" s="191" t="n">
        <f aca="false">+E35+I35</f>
        <v>0</v>
      </c>
      <c r="M35" s="191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 t="n">
        <f aca="false">SUM(M35:X35)</f>
        <v>0</v>
      </c>
      <c r="Z35" s="191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 t="n">
        <f aca="false">SUM(Z35:AK35)</f>
        <v>0</v>
      </c>
      <c r="AM35" s="187" t="n">
        <f aca="false">+X35+AK35</f>
        <v>0</v>
      </c>
      <c r="AN35" s="187" t="n">
        <f aca="false">+Y35+AL35</f>
        <v>0</v>
      </c>
      <c r="AO35" s="178" t="str">
        <f aca="false">IF(C35=0," ",+Y35/J35)</f>
        <v> </v>
      </c>
      <c r="AP35" s="178" t="str">
        <f aca="false">IF(D35=0," ",+AL35/K35)</f>
        <v> </v>
      </c>
      <c r="AQ35" s="178" t="str">
        <f aca="false">IF(E35=0," ",+AN35/L35)</f>
        <v> </v>
      </c>
      <c r="AR35" s="177" t="n">
        <f aca="false">+J35-Y35</f>
        <v>0</v>
      </c>
      <c r="AS35" s="177" t="n">
        <f aca="false">+K35-AL35</f>
        <v>0</v>
      </c>
      <c r="AT35" s="179" t="n">
        <f aca="false">+L35-AN35</f>
        <v>0</v>
      </c>
      <c r="AU35" s="100"/>
    </row>
    <row r="36" customFormat="false" ht="16.5" hidden="true" customHeight="true" outlineLevel="0" collapsed="false">
      <c r="A36" s="186" t="n">
        <v>213</v>
      </c>
      <c r="B36" s="176" t="s">
        <v>65</v>
      </c>
      <c r="C36" s="176"/>
      <c r="D36" s="176"/>
      <c r="E36" s="187" t="n">
        <f aca="false">SUM(C36:D36)</f>
        <v>0</v>
      </c>
      <c r="F36" s="191"/>
      <c r="G36" s="191"/>
      <c r="H36" s="191"/>
      <c r="I36" s="187" t="n">
        <f aca="false">-F36+G36+H36</f>
        <v>0</v>
      </c>
      <c r="J36" s="187" t="n">
        <f aca="false">+C36+I36</f>
        <v>0</v>
      </c>
      <c r="K36" s="187" t="n">
        <f aca="false">+D36</f>
        <v>0</v>
      </c>
      <c r="L36" s="191" t="n">
        <f aca="false">+E36+I36</f>
        <v>0</v>
      </c>
      <c r="M36" s="191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 t="n">
        <f aca="false">SUM(M36:X36)</f>
        <v>0</v>
      </c>
      <c r="Z36" s="191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 t="n">
        <f aca="false">SUM(Z36:AK36)</f>
        <v>0</v>
      </c>
      <c r="AM36" s="187" t="n">
        <f aca="false">+X36+AK36</f>
        <v>0</v>
      </c>
      <c r="AN36" s="187" t="n">
        <f aca="false">+Y36+AL36</f>
        <v>0</v>
      </c>
      <c r="AO36" s="178" t="str">
        <f aca="false">IF(C36=0," ",+Y36/J36)</f>
        <v> </v>
      </c>
      <c r="AP36" s="178" t="str">
        <f aca="false">IF(D36=0," ",+AL36/K36)</f>
        <v> </v>
      </c>
      <c r="AQ36" s="178" t="str">
        <f aca="false">IF(E36=0," ",+AN36/L36)</f>
        <v> </v>
      </c>
      <c r="AR36" s="177" t="n">
        <f aca="false">+J36-Y36</f>
        <v>0</v>
      </c>
      <c r="AS36" s="177" t="n">
        <f aca="false">+K36-AL36</f>
        <v>0</v>
      </c>
      <c r="AT36" s="179" t="n">
        <f aca="false">+L36-AN36</f>
        <v>0</v>
      </c>
      <c r="AU36" s="100"/>
    </row>
    <row r="37" customFormat="false" ht="16.5" hidden="false" customHeight="true" outlineLevel="0" collapsed="false">
      <c r="A37" s="180" t="n">
        <v>22</v>
      </c>
      <c r="B37" s="181" t="s">
        <v>66</v>
      </c>
      <c r="C37" s="195" t="n">
        <f aca="false">+C38+C43+C44+C47+C48</f>
        <v>877433000</v>
      </c>
      <c r="D37" s="195" t="n">
        <f aca="false">+D38+D43+D44+D47+D48</f>
        <v>0</v>
      </c>
      <c r="E37" s="195" t="n">
        <f aca="false">+E38+E43+E44+E47+E48</f>
        <v>877433000</v>
      </c>
      <c r="F37" s="195" t="n">
        <f aca="false">+F38+F43+F44+F47+F48</f>
        <v>0</v>
      </c>
      <c r="G37" s="195" t="n">
        <f aca="false">+G38+G43+G44+G47+G48</f>
        <v>791760000</v>
      </c>
      <c r="H37" s="195" t="n">
        <f aca="false">+H38+H43+H44+H47+H48</f>
        <v>120070000</v>
      </c>
      <c r="I37" s="195" t="n">
        <f aca="false">+I38+I43+I44+I47+I48</f>
        <v>911830000</v>
      </c>
      <c r="J37" s="195" t="n">
        <f aca="false">+J38+J43+J44+J47+J48</f>
        <v>1789263000</v>
      </c>
      <c r="K37" s="195" t="n">
        <f aca="false">+K38+K43+K44+K47+K48</f>
        <v>0</v>
      </c>
      <c r="L37" s="195" t="n">
        <f aca="false">+L38+L43+L44+L47+L48</f>
        <v>1789263000</v>
      </c>
      <c r="M37" s="195" t="n">
        <f aca="false">+M38+M43+M44+M47+M48</f>
        <v>0</v>
      </c>
      <c r="N37" s="195" t="n">
        <f aca="false">+N38+N43+N44+N47+N48</f>
        <v>0</v>
      </c>
      <c r="O37" s="195" t="n">
        <f aca="false">+O38+O43+O44+O47+O48</f>
        <v>0</v>
      </c>
      <c r="P37" s="195" t="n">
        <f aca="false">+P38+P43+P44+P47+P48</f>
        <v>0</v>
      </c>
      <c r="Q37" s="195" t="n">
        <f aca="false">+Q38+Q43+Q44+Q47+Q48</f>
        <v>0</v>
      </c>
      <c r="R37" s="195" t="n">
        <f aca="false">+R38+R43+R44+R47+R48</f>
        <v>373751500</v>
      </c>
      <c r="S37" s="195" t="n">
        <f aca="false">+S38+S43+S44+S47+S48</f>
        <v>104051917</v>
      </c>
      <c r="T37" s="195" t="n">
        <f aca="false">+T38+T43+T44+T47+T48</f>
        <v>62291917</v>
      </c>
      <c r="U37" s="195" t="n">
        <f aca="false">+U38+U43+U44+U47+U48</f>
        <v>62291917</v>
      </c>
      <c r="V37" s="195" t="n">
        <f aca="false">+V38+V43+V44+V47+V48</f>
        <v>62291917</v>
      </c>
      <c r="W37" s="195" t="n">
        <f aca="false">+W38+W43+W44+W47+W48</f>
        <v>62291917</v>
      </c>
      <c r="X37" s="195" t="n">
        <f aca="false">+X38+X43+X44+X47+X48</f>
        <v>1062291915</v>
      </c>
      <c r="Y37" s="195" t="n">
        <f aca="false">+Y38+Y43+Y44+Y47+Y48</f>
        <v>1789263000</v>
      </c>
      <c r="Z37" s="195" t="n">
        <f aca="false">+Z38+Z43+Z44+Z47+Z48</f>
        <v>0</v>
      </c>
      <c r="AA37" s="195" t="n">
        <f aca="false">+AA38+AA43+AA44+AA47+AA48</f>
        <v>0</v>
      </c>
      <c r="AB37" s="195" t="n">
        <f aca="false">+AB38+AB43+AB44+AB47+AB48</f>
        <v>0</v>
      </c>
      <c r="AC37" s="195" t="n">
        <f aca="false">+AC38+AC43+AC44+AC47+AC48</f>
        <v>0</v>
      </c>
      <c r="AD37" s="195" t="n">
        <f aca="false">+AD38+AD43+AD44+AD47+AD48</f>
        <v>0</v>
      </c>
      <c r="AE37" s="195" t="n">
        <f aca="false">+AE38+AE43+AE44+AE47+AE48</f>
        <v>0</v>
      </c>
      <c r="AF37" s="195" t="n">
        <f aca="false">+AF38+AF43+AF44+AF47+AF48</f>
        <v>0</v>
      </c>
      <c r="AG37" s="195" t="n">
        <f aca="false">+AG38+AG43+AG44+AG47+AG48</f>
        <v>0</v>
      </c>
      <c r="AH37" s="195" t="n">
        <f aca="false">+AH38+AH43+AH44+AH47+AH48</f>
        <v>0</v>
      </c>
      <c r="AI37" s="195" t="n">
        <f aca="false">+AI38+AI43+AI44+AI47+AI48</f>
        <v>0</v>
      </c>
      <c r="AJ37" s="195" t="n">
        <f aca="false">+AJ38+AJ43+AJ44+AJ47+AJ48</f>
        <v>0</v>
      </c>
      <c r="AK37" s="195" t="n">
        <f aca="false">+AK38+AK43+AK44+AK47+AK48</f>
        <v>0</v>
      </c>
      <c r="AL37" s="195" t="n">
        <f aca="false">+AL38+AL43+AL44+AL47+AL48</f>
        <v>0</v>
      </c>
      <c r="AM37" s="195" t="n">
        <f aca="false">+AM38+AM43+AM44+AM47+AM48</f>
        <v>1062291915</v>
      </c>
      <c r="AN37" s="195" t="n">
        <f aca="false">+AN38+AN43+AN44+AN47+AN48</f>
        <v>1789263000</v>
      </c>
      <c r="AO37" s="196" t="n">
        <f aca="false">IF(C37=0," ",+Y37/J37)</f>
        <v>1</v>
      </c>
      <c r="AP37" s="196" t="str">
        <f aca="false">IF(D37=0," ",+AL37/K37)</f>
        <v> </v>
      </c>
      <c r="AQ37" s="196" t="n">
        <f aca="false">IF(E37=0," ",+AN37/L37)</f>
        <v>1</v>
      </c>
      <c r="AR37" s="195" t="n">
        <f aca="false">+AR38+AR43+AR44+AR47+AR48</f>
        <v>0</v>
      </c>
      <c r="AS37" s="195" t="n">
        <f aca="false">+AS38+AS43+AS44+AS47+AS48</f>
        <v>0</v>
      </c>
      <c r="AT37" s="197" t="n">
        <f aca="false">+AT38+AT43+AT44+AT47+AT48</f>
        <v>0</v>
      </c>
      <c r="AU37" s="100"/>
    </row>
    <row r="38" customFormat="false" ht="16.5" hidden="false" customHeight="true" outlineLevel="0" collapsed="false">
      <c r="A38" s="186" t="n">
        <v>221</v>
      </c>
      <c r="B38" s="176" t="s">
        <v>67</v>
      </c>
      <c r="C38" s="191" t="n">
        <f aca="false">+C39+C42</f>
        <v>877433000</v>
      </c>
      <c r="D38" s="191" t="n">
        <f aca="false">+D39+D42</f>
        <v>0</v>
      </c>
      <c r="E38" s="191" t="n">
        <f aca="false">+E39+E42</f>
        <v>877433000</v>
      </c>
      <c r="F38" s="191" t="n">
        <f aca="false">+F39+F42</f>
        <v>0</v>
      </c>
      <c r="G38" s="191" t="n">
        <f aca="false">+G39+G42</f>
        <v>750000000</v>
      </c>
      <c r="H38" s="191" t="n">
        <f aca="false">+H39+H42</f>
        <v>120070000</v>
      </c>
      <c r="I38" s="191" t="n">
        <f aca="false">+I39+I42</f>
        <v>870070000</v>
      </c>
      <c r="J38" s="191" t="n">
        <f aca="false">+J39+J42</f>
        <v>1747503000</v>
      </c>
      <c r="K38" s="191" t="n">
        <f aca="false">+K39+K42</f>
        <v>0</v>
      </c>
      <c r="L38" s="191" t="n">
        <f aca="false">+L39+L42</f>
        <v>1747503000</v>
      </c>
      <c r="M38" s="191" t="n">
        <f aca="false">+M39+M42</f>
        <v>0</v>
      </c>
      <c r="N38" s="191" t="n">
        <f aca="false">+N39+N42</f>
        <v>0</v>
      </c>
      <c r="O38" s="191" t="n">
        <f aca="false">+O39+O42</f>
        <v>0</v>
      </c>
      <c r="P38" s="191" t="n">
        <f aca="false">+P39+P42</f>
        <v>0</v>
      </c>
      <c r="Q38" s="191" t="n">
        <f aca="false">+Q39+Q42</f>
        <v>0</v>
      </c>
      <c r="R38" s="191" t="n">
        <f aca="false">+R39+R42</f>
        <v>373751500</v>
      </c>
      <c r="S38" s="191" t="n">
        <f aca="false">+S39+S42</f>
        <v>62291917</v>
      </c>
      <c r="T38" s="191" t="n">
        <f aca="false">+T39+T42</f>
        <v>62291917</v>
      </c>
      <c r="U38" s="191" t="n">
        <f aca="false">+U39+U42</f>
        <v>62291917</v>
      </c>
      <c r="V38" s="191" t="n">
        <f aca="false">+V39+V42</f>
        <v>62291917</v>
      </c>
      <c r="W38" s="191" t="n">
        <f aca="false">+W39+W42</f>
        <v>62291917</v>
      </c>
      <c r="X38" s="191" t="n">
        <f aca="false">+X39+X42</f>
        <v>1062291915</v>
      </c>
      <c r="Y38" s="191" t="n">
        <f aca="false">+Y39+Y42</f>
        <v>1747503000</v>
      </c>
      <c r="Z38" s="191" t="n">
        <f aca="false">+Z39+Z42</f>
        <v>0</v>
      </c>
      <c r="AA38" s="191" t="n">
        <f aca="false">+AA39+AA42</f>
        <v>0</v>
      </c>
      <c r="AB38" s="191" t="n">
        <f aca="false">+AB39+AB42</f>
        <v>0</v>
      </c>
      <c r="AC38" s="191" t="n">
        <f aca="false">+AC39+AC42</f>
        <v>0</v>
      </c>
      <c r="AD38" s="191" t="n">
        <f aca="false">+AD39+AD42</f>
        <v>0</v>
      </c>
      <c r="AE38" s="191" t="n">
        <f aca="false">+AE39+AE42</f>
        <v>0</v>
      </c>
      <c r="AF38" s="191" t="n">
        <f aca="false">+AF39+AF42</f>
        <v>0</v>
      </c>
      <c r="AG38" s="191" t="n">
        <f aca="false">+AG39+AG42</f>
        <v>0</v>
      </c>
      <c r="AH38" s="191" t="n">
        <f aca="false">+AH39+AH42</f>
        <v>0</v>
      </c>
      <c r="AI38" s="191" t="n">
        <f aca="false">+AI39+AI42</f>
        <v>0</v>
      </c>
      <c r="AJ38" s="191" t="n">
        <f aca="false">+AJ39+AJ42</f>
        <v>0</v>
      </c>
      <c r="AK38" s="191" t="n">
        <f aca="false">+AK39+AK42</f>
        <v>0</v>
      </c>
      <c r="AL38" s="191" t="n">
        <f aca="false">+AL39+AL42</f>
        <v>0</v>
      </c>
      <c r="AM38" s="191" t="n">
        <f aca="false">+AM39+AM42</f>
        <v>1062291915</v>
      </c>
      <c r="AN38" s="191" t="n">
        <f aca="false">+AN39+AN42</f>
        <v>1747503000</v>
      </c>
      <c r="AO38" s="198" t="n">
        <f aca="false">IF(C38=0," ",+Y38/J38)</f>
        <v>1</v>
      </c>
      <c r="AP38" s="198" t="str">
        <f aca="false">IF(D38=0," ",+AL38/K38)</f>
        <v> </v>
      </c>
      <c r="AQ38" s="198" t="n">
        <f aca="false">IF(E38=0," ",+AN38/L38)</f>
        <v>1</v>
      </c>
      <c r="AR38" s="191" t="n">
        <f aca="false">+AR39+AR42</f>
        <v>0</v>
      </c>
      <c r="AS38" s="191" t="n">
        <f aca="false">+AS39+AS42</f>
        <v>0</v>
      </c>
      <c r="AT38" s="194" t="n">
        <f aca="false">+AT39+AT42</f>
        <v>0</v>
      </c>
      <c r="AU38" s="100"/>
    </row>
    <row r="39" customFormat="false" ht="15" hidden="false" customHeight="true" outlineLevel="0" collapsed="false">
      <c r="A39" s="186" t="n">
        <v>22102</v>
      </c>
      <c r="B39" s="176" t="s">
        <v>68</v>
      </c>
      <c r="C39" s="191" t="n">
        <f aca="false">SUM(C40:C41)</f>
        <v>877433000</v>
      </c>
      <c r="D39" s="191" t="n">
        <f aca="false">SUM(D40:D41)</f>
        <v>0</v>
      </c>
      <c r="E39" s="191" t="n">
        <f aca="false">SUM(E40:E41)</f>
        <v>877433000</v>
      </c>
      <c r="F39" s="191" t="n">
        <f aca="false">SUM(F40:F41)</f>
        <v>0</v>
      </c>
      <c r="G39" s="191" t="n">
        <f aca="false">SUM(G40:G41)</f>
        <v>0</v>
      </c>
      <c r="H39" s="191" t="n">
        <f aca="false">SUM(H40:H41)</f>
        <v>-129930000</v>
      </c>
      <c r="I39" s="191" t="n">
        <f aca="false">SUM(I40:I41)</f>
        <v>-129930000</v>
      </c>
      <c r="J39" s="191" t="n">
        <f aca="false">SUM(J40:J41)</f>
        <v>747503000</v>
      </c>
      <c r="K39" s="191" t="n">
        <f aca="false">SUM(K40:K41)</f>
        <v>0</v>
      </c>
      <c r="L39" s="191" t="n">
        <f aca="false">SUM(L40:L41)</f>
        <v>747503000</v>
      </c>
      <c r="M39" s="191" t="n">
        <f aca="false">SUM(M40:M41)</f>
        <v>0</v>
      </c>
      <c r="N39" s="191" t="n">
        <f aca="false">SUM(N40:N41)</f>
        <v>0</v>
      </c>
      <c r="O39" s="191" t="n">
        <f aca="false">SUM(O40:O41)</f>
        <v>0</v>
      </c>
      <c r="P39" s="191" t="n">
        <f aca="false">SUM(P40:P41)</f>
        <v>0</v>
      </c>
      <c r="Q39" s="191" t="n">
        <f aca="false">SUM(Q40:Q41)</f>
        <v>0</v>
      </c>
      <c r="R39" s="191" t="n">
        <f aca="false">SUM(R40:R41)</f>
        <v>373751500</v>
      </c>
      <c r="S39" s="191" t="n">
        <f aca="false">SUM(S40:S41)</f>
        <v>62291917</v>
      </c>
      <c r="T39" s="191" t="n">
        <f aca="false">SUM(T40:T41)</f>
        <v>62291917</v>
      </c>
      <c r="U39" s="191" t="n">
        <f aca="false">SUM(U40:U41)</f>
        <v>62291917</v>
      </c>
      <c r="V39" s="191" t="n">
        <f aca="false">SUM(V40:V41)</f>
        <v>62291917</v>
      </c>
      <c r="W39" s="191" t="n">
        <f aca="false">SUM(W40:W41)</f>
        <v>62291917</v>
      </c>
      <c r="X39" s="191" t="n">
        <f aca="false">SUM(X40:X41)</f>
        <v>62291915</v>
      </c>
      <c r="Y39" s="191" t="n">
        <f aca="false">SUM(Y40:Y41)</f>
        <v>747503000</v>
      </c>
      <c r="Z39" s="191" t="n">
        <f aca="false">SUM(Z40:Z41)</f>
        <v>0</v>
      </c>
      <c r="AA39" s="191" t="n">
        <f aca="false">SUM(AA40:AA41)</f>
        <v>0</v>
      </c>
      <c r="AB39" s="191" t="n">
        <f aca="false">SUM(AB40:AB41)</f>
        <v>0</v>
      </c>
      <c r="AC39" s="191" t="n">
        <f aca="false">SUM(AC40:AC41)</f>
        <v>0</v>
      </c>
      <c r="AD39" s="191"/>
      <c r="AE39" s="191"/>
      <c r="AF39" s="191"/>
      <c r="AG39" s="191"/>
      <c r="AH39" s="191"/>
      <c r="AI39" s="191"/>
      <c r="AJ39" s="191"/>
      <c r="AK39" s="191" t="n">
        <f aca="false">SUM(AK40:AK41)</f>
        <v>0</v>
      </c>
      <c r="AL39" s="191" t="n">
        <f aca="false">SUM(AL40:AL41)</f>
        <v>0</v>
      </c>
      <c r="AM39" s="191" t="n">
        <f aca="false">SUM(AM40:AM41)</f>
        <v>62291915</v>
      </c>
      <c r="AN39" s="191" t="n">
        <f aca="false">SUM(AN40:AN41)</f>
        <v>747503000</v>
      </c>
      <c r="AO39" s="178" t="n">
        <f aca="false">IF(C39=0," ",+Y39/J39)</f>
        <v>1</v>
      </c>
      <c r="AP39" s="178" t="str">
        <f aca="false">IF(D39=0," ",+AL39/K39)</f>
        <v> </v>
      </c>
      <c r="AQ39" s="178" t="n">
        <f aca="false">IF(E39=0," ",+AN39/L39)</f>
        <v>1</v>
      </c>
      <c r="AR39" s="191" t="n">
        <f aca="false">SUM(AR40:AR41)</f>
        <v>0</v>
      </c>
      <c r="AS39" s="191" t="n">
        <f aca="false">SUM(AS40:AS41)</f>
        <v>0</v>
      </c>
      <c r="AT39" s="194" t="n">
        <f aca="false">SUM(AT40:AT41)</f>
        <v>0</v>
      </c>
      <c r="AU39" s="100"/>
    </row>
    <row r="40" customFormat="false" ht="15" hidden="true" customHeight="true" outlineLevel="0" collapsed="false">
      <c r="A40" s="186" t="n">
        <v>221020101</v>
      </c>
      <c r="B40" s="176" t="s">
        <v>69</v>
      </c>
      <c r="C40" s="176"/>
      <c r="D40" s="176"/>
      <c r="E40" s="187" t="n">
        <f aca="false">SUM(C40:D40)</f>
        <v>0</v>
      </c>
      <c r="F40" s="191"/>
      <c r="G40" s="191"/>
      <c r="H40" s="191"/>
      <c r="I40" s="187" t="n">
        <f aca="false">-F40+G40+H40</f>
        <v>0</v>
      </c>
      <c r="J40" s="187" t="n">
        <f aca="false">+C40+I40</f>
        <v>0</v>
      </c>
      <c r="K40" s="187" t="n">
        <f aca="false">+D40</f>
        <v>0</v>
      </c>
      <c r="L40" s="191" t="n">
        <f aca="false">+E40+I40</f>
        <v>0</v>
      </c>
      <c r="M40" s="191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 t="n">
        <f aca="false">SUM(M40:X40)</f>
        <v>0</v>
      </c>
      <c r="Z40" s="191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 t="n">
        <f aca="false">SUM(Z40:AK40)</f>
        <v>0</v>
      </c>
      <c r="AM40" s="187" t="n">
        <f aca="false">+X40+AK40</f>
        <v>0</v>
      </c>
      <c r="AN40" s="187" t="n">
        <f aca="false">+Y40+AL40</f>
        <v>0</v>
      </c>
      <c r="AO40" s="178" t="str">
        <f aca="false">IF(C40=0," ",+Y40/J40)</f>
        <v> </v>
      </c>
      <c r="AP40" s="178" t="str">
        <f aca="false">IF(D40=0," ",+AL40/K40)</f>
        <v> </v>
      </c>
      <c r="AQ40" s="178" t="str">
        <f aca="false">IF(E40=0," ",+AN40/L40)</f>
        <v> </v>
      </c>
      <c r="AR40" s="177" t="n">
        <f aca="false">+J40-Y40</f>
        <v>0</v>
      </c>
      <c r="AS40" s="177" t="n">
        <f aca="false">+K40-AL40</f>
        <v>0</v>
      </c>
      <c r="AT40" s="179" t="n">
        <f aca="false">+L40-AN40</f>
        <v>0</v>
      </c>
      <c r="AU40" s="100"/>
    </row>
    <row r="41" customFormat="false" ht="14.25" hidden="false" customHeight="false" outlineLevel="0" collapsed="false">
      <c r="A41" s="186" t="n">
        <v>221020102</v>
      </c>
      <c r="B41" s="176" t="s">
        <v>70</v>
      </c>
      <c r="C41" s="176" t="n">
        <v>877433000</v>
      </c>
      <c r="D41" s="176"/>
      <c r="E41" s="187" t="n">
        <f aca="false">SUM(C41:D41)</f>
        <v>877433000</v>
      </c>
      <c r="F41" s="191"/>
      <c r="G41" s="191"/>
      <c r="H41" s="191" t="n">
        <v>-129930000</v>
      </c>
      <c r="I41" s="187" t="n">
        <f aca="false">-F41+G41+H41</f>
        <v>-129930000</v>
      </c>
      <c r="J41" s="187" t="n">
        <f aca="false">+C41+I41</f>
        <v>747503000</v>
      </c>
      <c r="K41" s="187" t="n">
        <f aca="false">+D41</f>
        <v>0</v>
      </c>
      <c r="L41" s="191" t="n">
        <f aca="false">+E41+I41</f>
        <v>747503000</v>
      </c>
      <c r="M41" s="191"/>
      <c r="N41" s="187"/>
      <c r="O41" s="187"/>
      <c r="P41" s="187"/>
      <c r="Q41" s="187"/>
      <c r="R41" s="187" t="n">
        <v>373751500</v>
      </c>
      <c r="S41" s="187" t="n">
        <v>62291917</v>
      </c>
      <c r="T41" s="187" t="n">
        <v>62291917</v>
      </c>
      <c r="U41" s="187" t="n">
        <v>62291917</v>
      </c>
      <c r="V41" s="187" t="n">
        <v>62291917</v>
      </c>
      <c r="W41" s="187" t="n">
        <v>62291917</v>
      </c>
      <c r="X41" s="187" t="n">
        <v>62291915</v>
      </c>
      <c r="Y41" s="187" t="n">
        <f aca="false">SUM(M41:X41)</f>
        <v>747503000</v>
      </c>
      <c r="Z41" s="191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 t="n">
        <f aca="false">SUM(Z41:AK41)</f>
        <v>0</v>
      </c>
      <c r="AM41" s="187" t="n">
        <f aca="false">+X41+AK41</f>
        <v>62291915</v>
      </c>
      <c r="AN41" s="187" t="n">
        <f aca="false">+Y41+AL41</f>
        <v>747503000</v>
      </c>
      <c r="AO41" s="178" t="n">
        <f aca="false">IF(C41=0," ",+Y41/J41)</f>
        <v>1</v>
      </c>
      <c r="AP41" s="178" t="str">
        <f aca="false">IF(D41=0," ",+AL41/K41)</f>
        <v> </v>
      </c>
      <c r="AQ41" s="178" t="n">
        <f aca="false">IF(E41=0," ",+AN41/L41)</f>
        <v>1</v>
      </c>
      <c r="AR41" s="177" t="n">
        <f aca="false">+J41-Y41</f>
        <v>0</v>
      </c>
      <c r="AS41" s="177" t="n">
        <f aca="false">+K41-AL41</f>
        <v>0</v>
      </c>
      <c r="AT41" s="179" t="n">
        <f aca="false">+L41-AN41</f>
        <v>0</v>
      </c>
      <c r="AU41" s="100"/>
    </row>
    <row r="42" customFormat="false" ht="14.25" hidden="false" customHeight="false" outlineLevel="0" collapsed="false">
      <c r="A42" s="186" t="n">
        <v>22105</v>
      </c>
      <c r="B42" s="176" t="s">
        <v>71</v>
      </c>
      <c r="C42" s="176"/>
      <c r="D42" s="176"/>
      <c r="E42" s="187" t="n">
        <f aca="false">SUM(C42:D42)</f>
        <v>0</v>
      </c>
      <c r="F42" s="191"/>
      <c r="G42" s="191" t="n">
        <v>750000000</v>
      </c>
      <c r="H42" s="191" t="n">
        <v>250000000</v>
      </c>
      <c r="I42" s="187" t="n">
        <f aca="false">-F42+G42+H42</f>
        <v>1000000000</v>
      </c>
      <c r="J42" s="187" t="n">
        <f aca="false">+C42+I42</f>
        <v>1000000000</v>
      </c>
      <c r="K42" s="187" t="n">
        <f aca="false">+D42</f>
        <v>0</v>
      </c>
      <c r="L42" s="191" t="n">
        <f aca="false">+E42+I42</f>
        <v>1000000000</v>
      </c>
      <c r="M42" s="191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 t="n">
        <v>1000000000</v>
      </c>
      <c r="Y42" s="187" t="n">
        <f aca="false">SUM(M42:X42)</f>
        <v>1000000000</v>
      </c>
      <c r="Z42" s="191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 t="n">
        <f aca="false">SUM(Z42:AK42)</f>
        <v>0</v>
      </c>
      <c r="AM42" s="187" t="n">
        <f aca="false">+X42+AK42</f>
        <v>1000000000</v>
      </c>
      <c r="AN42" s="187" t="n">
        <f aca="false">+Y42+AL42</f>
        <v>1000000000</v>
      </c>
      <c r="AO42" s="178" t="str">
        <f aca="false">IF(C42=0," ",+Y42/J42)</f>
        <v> </v>
      </c>
      <c r="AP42" s="178" t="str">
        <f aca="false">IF(D42=0," ",+AL42/K42)</f>
        <v> </v>
      </c>
      <c r="AQ42" s="178" t="str">
        <f aca="false">IF(E42=0," ",+AN42/L42)</f>
        <v> </v>
      </c>
      <c r="AR42" s="177" t="n">
        <f aca="false">+J42-Y42</f>
        <v>0</v>
      </c>
      <c r="AS42" s="177" t="n">
        <f aca="false">+K42-AL42</f>
        <v>0</v>
      </c>
      <c r="AT42" s="179" t="n">
        <f aca="false">+L42-AN42</f>
        <v>0</v>
      </c>
      <c r="AU42" s="100"/>
    </row>
    <row r="43" customFormat="false" ht="14.25" hidden="true" customHeight="false" outlineLevel="0" collapsed="false">
      <c r="A43" s="186" t="n">
        <v>222</v>
      </c>
      <c r="B43" s="176" t="s">
        <v>72</v>
      </c>
      <c r="C43" s="176"/>
      <c r="D43" s="176"/>
      <c r="E43" s="191" t="n">
        <f aca="false">SUM(C43:D43)</f>
        <v>0</v>
      </c>
      <c r="F43" s="191"/>
      <c r="G43" s="191"/>
      <c r="H43" s="191"/>
      <c r="I43" s="191" t="n">
        <f aca="false">-F43+G43+H43</f>
        <v>0</v>
      </c>
      <c r="J43" s="191" t="n">
        <f aca="false">+C43+I43</f>
        <v>0</v>
      </c>
      <c r="K43" s="191" t="n">
        <f aca="false">+D43</f>
        <v>0</v>
      </c>
      <c r="L43" s="191" t="n">
        <f aca="false">+E43+I43</f>
        <v>0</v>
      </c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 t="n">
        <f aca="false">SUM(M43:X43)</f>
        <v>0</v>
      </c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 t="n">
        <f aca="false">SUM(Z43:AK43)</f>
        <v>0</v>
      </c>
      <c r="AM43" s="191" t="n">
        <f aca="false">+X43+AK43</f>
        <v>0</v>
      </c>
      <c r="AN43" s="191" t="n">
        <f aca="false">+Y43+AL43</f>
        <v>0</v>
      </c>
      <c r="AO43" s="191" t="str">
        <f aca="false">IF(C43=0," ",+Y43/J43)</f>
        <v> </v>
      </c>
      <c r="AP43" s="198" t="str">
        <f aca="false">IF(D43=0," ",+AL43/K43)</f>
        <v> </v>
      </c>
      <c r="AQ43" s="198" t="str">
        <f aca="false">IF(E43=0," ",+AN43/L43)</f>
        <v> </v>
      </c>
      <c r="AR43" s="191" t="n">
        <f aca="false">+J43-Y43</f>
        <v>0</v>
      </c>
      <c r="AS43" s="191" t="n">
        <f aca="false">+K43-AL43</f>
        <v>0</v>
      </c>
      <c r="AT43" s="194" t="n">
        <f aca="false">+L43-AN43</f>
        <v>0</v>
      </c>
      <c r="AU43" s="100"/>
    </row>
    <row r="44" customFormat="false" ht="14.25" hidden="false" customHeight="false" outlineLevel="0" collapsed="false">
      <c r="A44" s="186" t="n">
        <v>223</v>
      </c>
      <c r="B44" s="176" t="s">
        <v>73</v>
      </c>
      <c r="C44" s="191" t="n">
        <f aca="false">SUM(C45:C46)</f>
        <v>0</v>
      </c>
      <c r="D44" s="191" t="n">
        <f aca="false">SUM(D45:D46)</f>
        <v>0</v>
      </c>
      <c r="E44" s="191" t="n">
        <f aca="false">SUM(E45:E46)</f>
        <v>0</v>
      </c>
      <c r="F44" s="191" t="n">
        <f aca="false">SUM(F45:F46)</f>
        <v>0</v>
      </c>
      <c r="G44" s="191" t="n">
        <f aca="false">SUM(G45:G46)</f>
        <v>41760000</v>
      </c>
      <c r="H44" s="191" t="n">
        <f aca="false">SUM(H45:H46)</f>
        <v>0</v>
      </c>
      <c r="I44" s="191" t="n">
        <f aca="false">SUM(I45:I46)</f>
        <v>41760000</v>
      </c>
      <c r="J44" s="191" t="n">
        <f aca="false">SUM(J45:J46)</f>
        <v>41760000</v>
      </c>
      <c r="K44" s="191" t="n">
        <f aca="false">SUM(K45:K46)</f>
        <v>0</v>
      </c>
      <c r="L44" s="191" t="n">
        <f aca="false">SUM(L45:L46)</f>
        <v>41760000</v>
      </c>
      <c r="M44" s="191" t="n">
        <f aca="false">SUM(M45:M46)</f>
        <v>0</v>
      </c>
      <c r="N44" s="191" t="n">
        <f aca="false">SUM(N45:N46)</f>
        <v>0</v>
      </c>
      <c r="O44" s="191" t="n">
        <f aca="false">SUM(O45:O46)</f>
        <v>0</v>
      </c>
      <c r="P44" s="191" t="n">
        <f aca="false">SUM(P45:P46)</f>
        <v>0</v>
      </c>
      <c r="Q44" s="191" t="n">
        <f aca="false">SUM(Q45:Q46)</f>
        <v>0</v>
      </c>
      <c r="R44" s="191" t="n">
        <f aca="false">SUM(R45:R46)</f>
        <v>0</v>
      </c>
      <c r="S44" s="191" t="n">
        <f aca="false">SUM(S45:S46)</f>
        <v>41760000</v>
      </c>
      <c r="T44" s="191" t="n">
        <f aca="false">SUM(T45:T46)</f>
        <v>0</v>
      </c>
      <c r="U44" s="191" t="n">
        <f aca="false">SUM(U45:U46)</f>
        <v>0</v>
      </c>
      <c r="V44" s="191" t="n">
        <f aca="false">SUM(V45:V46)</f>
        <v>0</v>
      </c>
      <c r="W44" s="191" t="n">
        <f aca="false">SUM(W45:W46)</f>
        <v>0</v>
      </c>
      <c r="X44" s="191" t="n">
        <f aca="false">SUM(X45:X46)</f>
        <v>0</v>
      </c>
      <c r="Y44" s="191" t="n">
        <f aca="false">SUM(Y45:Y46)</f>
        <v>41760000</v>
      </c>
      <c r="Z44" s="191" t="n">
        <f aca="false">SUM(Z45:Z46)</f>
        <v>0</v>
      </c>
      <c r="AA44" s="191" t="n">
        <f aca="false">SUM(AA45:AA46)</f>
        <v>0</v>
      </c>
      <c r="AB44" s="191" t="n">
        <f aca="false">SUM(AB45:AB46)</f>
        <v>0</v>
      </c>
      <c r="AC44" s="191" t="n">
        <f aca="false">SUM(AC45:AC46)</f>
        <v>0</v>
      </c>
      <c r="AD44" s="191" t="n">
        <f aca="false">SUM(AD45:AD46)</f>
        <v>0</v>
      </c>
      <c r="AE44" s="191" t="n">
        <f aca="false">SUM(AE45:AE46)</f>
        <v>0</v>
      </c>
      <c r="AF44" s="191" t="n">
        <f aca="false">SUM(AF45:AF46)</f>
        <v>0</v>
      </c>
      <c r="AG44" s="191" t="n">
        <f aca="false">SUM(AG45:AG46)</f>
        <v>0</v>
      </c>
      <c r="AH44" s="191" t="n">
        <f aca="false">SUM(AH45:AH46)</f>
        <v>0</v>
      </c>
      <c r="AI44" s="191" t="n">
        <f aca="false">SUM(AI45:AI46)</f>
        <v>0</v>
      </c>
      <c r="AJ44" s="191" t="n">
        <f aca="false">SUM(AJ45:AJ46)</f>
        <v>0</v>
      </c>
      <c r="AK44" s="191" t="n">
        <f aca="false">SUM(AK45:AK46)</f>
        <v>0</v>
      </c>
      <c r="AL44" s="191" t="n">
        <f aca="false">SUM(AL45:AL46)</f>
        <v>0</v>
      </c>
      <c r="AM44" s="191" t="n">
        <f aca="false">+W44+AJ44</f>
        <v>0</v>
      </c>
      <c r="AN44" s="191" t="n">
        <f aca="false">SUM(AN45:AN46)</f>
        <v>41760000</v>
      </c>
      <c r="AO44" s="191" t="str">
        <f aca="false">IF(C44=0," ",+Y44/J44)</f>
        <v> </v>
      </c>
      <c r="AP44" s="191" t="str">
        <f aca="false">IF(D44=0," ",+AL44/K44)</f>
        <v> </v>
      </c>
      <c r="AQ44" s="191" t="str">
        <f aca="false">IF(E44=0," ",+AN44/L44)</f>
        <v> </v>
      </c>
      <c r="AR44" s="191" t="n">
        <f aca="false">SUM(AR45:AR46)</f>
        <v>0</v>
      </c>
      <c r="AS44" s="191" t="n">
        <f aca="false">SUM(AS45:AS46)</f>
        <v>0</v>
      </c>
      <c r="AT44" s="194" t="n">
        <f aca="false">SUM(AT45:AT46)</f>
        <v>0</v>
      </c>
      <c r="AU44" s="100"/>
    </row>
    <row r="45" s="50" customFormat="true" ht="15.75" hidden="false" customHeight="true" outlineLevel="0" collapsed="false">
      <c r="A45" s="186" t="n">
        <v>22301</v>
      </c>
      <c r="B45" s="176" t="s">
        <v>50</v>
      </c>
      <c r="C45" s="176"/>
      <c r="D45" s="176"/>
      <c r="E45" s="187" t="n">
        <f aca="false">SUM(C45:D45)</f>
        <v>0</v>
      </c>
      <c r="F45" s="191"/>
      <c r="G45" s="191" t="n">
        <v>41760000</v>
      </c>
      <c r="H45" s="191"/>
      <c r="I45" s="187" t="n">
        <f aca="false">-F45+G45+H45</f>
        <v>41760000</v>
      </c>
      <c r="J45" s="187" t="n">
        <f aca="false">+C45+I45</f>
        <v>41760000</v>
      </c>
      <c r="K45" s="187" t="n">
        <f aca="false">+D45</f>
        <v>0</v>
      </c>
      <c r="L45" s="191" t="n">
        <f aca="false">+E45+I45</f>
        <v>41760000</v>
      </c>
      <c r="M45" s="191"/>
      <c r="N45" s="187"/>
      <c r="O45" s="187"/>
      <c r="P45" s="187"/>
      <c r="Q45" s="187"/>
      <c r="R45" s="187"/>
      <c r="S45" s="187" t="n">
        <v>41760000</v>
      </c>
      <c r="T45" s="187"/>
      <c r="U45" s="187"/>
      <c r="V45" s="187"/>
      <c r="W45" s="187"/>
      <c r="X45" s="187"/>
      <c r="Y45" s="187" t="n">
        <f aca="false">SUM(M45:X45)</f>
        <v>41760000</v>
      </c>
      <c r="Z45" s="191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 t="n">
        <f aca="false">SUM(Z45:AK45)</f>
        <v>0</v>
      </c>
      <c r="AM45" s="187" t="n">
        <f aca="false">+X45+AK45</f>
        <v>0</v>
      </c>
      <c r="AN45" s="187" t="n">
        <f aca="false">+Y45+AL45</f>
        <v>41760000</v>
      </c>
      <c r="AO45" s="178" t="str">
        <f aca="false">IF(C45=0," ",+Y45/J45)</f>
        <v> </v>
      </c>
      <c r="AP45" s="178" t="str">
        <f aca="false">IF(D45=0," ",+AL45/K45)</f>
        <v> </v>
      </c>
      <c r="AQ45" s="178" t="str">
        <f aca="false">IF(E45=0," ",+AN45/L45)</f>
        <v> </v>
      </c>
      <c r="AR45" s="177" t="n">
        <f aca="false">+J45-Y45</f>
        <v>0</v>
      </c>
      <c r="AS45" s="177" t="n">
        <f aca="false">+K45-AL45</f>
        <v>0</v>
      </c>
      <c r="AT45" s="179" t="n">
        <f aca="false">+L45-AN45</f>
        <v>0</v>
      </c>
      <c r="AU45" s="199"/>
    </row>
    <row r="46" s="50" customFormat="true" ht="15.75" hidden="true" customHeight="true" outlineLevel="0" collapsed="false">
      <c r="A46" s="186" t="n">
        <v>22302</v>
      </c>
      <c r="B46" s="176" t="s">
        <v>74</v>
      </c>
      <c r="C46" s="176"/>
      <c r="D46" s="176"/>
      <c r="E46" s="187" t="n">
        <f aca="false">SUM(C46:D46)</f>
        <v>0</v>
      </c>
      <c r="F46" s="191"/>
      <c r="G46" s="191"/>
      <c r="H46" s="191"/>
      <c r="I46" s="187" t="n">
        <f aca="false">-F46+G46+H46</f>
        <v>0</v>
      </c>
      <c r="J46" s="187" t="n">
        <f aca="false">+C46+I46</f>
        <v>0</v>
      </c>
      <c r="K46" s="187" t="n">
        <f aca="false">+D46</f>
        <v>0</v>
      </c>
      <c r="L46" s="191" t="n">
        <f aca="false">+E46+I46</f>
        <v>0</v>
      </c>
      <c r="M46" s="191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 t="n">
        <f aca="false">SUM(M46:X46)</f>
        <v>0</v>
      </c>
      <c r="Z46" s="191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 t="n">
        <f aca="false">SUM(Z46:AK46)</f>
        <v>0</v>
      </c>
      <c r="AM46" s="187" t="n">
        <f aca="false">+X46+AK46</f>
        <v>0</v>
      </c>
      <c r="AN46" s="187" t="n">
        <f aca="false">+Y46+AL46</f>
        <v>0</v>
      </c>
      <c r="AO46" s="178" t="str">
        <f aca="false">IF(C46=0," ",+Y46/J46)</f>
        <v> </v>
      </c>
      <c r="AP46" s="178" t="str">
        <f aca="false">IF(D46=0," ",+AL46/K46)</f>
        <v> </v>
      </c>
      <c r="AQ46" s="178" t="str">
        <f aca="false">IF(E46=0," ",+AN46/L46)</f>
        <v> </v>
      </c>
      <c r="AR46" s="177" t="n">
        <f aca="false">+J46-Y46</f>
        <v>0</v>
      </c>
      <c r="AS46" s="177" t="n">
        <f aca="false">+K46-AL46</f>
        <v>0</v>
      </c>
      <c r="AT46" s="179" t="n">
        <f aca="false">+L46-AN46</f>
        <v>0</v>
      </c>
      <c r="AU46" s="199"/>
    </row>
    <row r="47" s="50" customFormat="true" ht="15.75" hidden="true" customHeight="true" outlineLevel="0" collapsed="false">
      <c r="A47" s="186" t="n">
        <v>224</v>
      </c>
      <c r="B47" s="176" t="s">
        <v>75</v>
      </c>
      <c r="C47" s="176"/>
      <c r="D47" s="176"/>
      <c r="E47" s="191" t="n">
        <f aca="false">SUM(C47:D47)</f>
        <v>0</v>
      </c>
      <c r="F47" s="191"/>
      <c r="G47" s="191"/>
      <c r="H47" s="191"/>
      <c r="I47" s="191" t="n">
        <f aca="false">-F47+G47+H47</f>
        <v>0</v>
      </c>
      <c r="J47" s="191" t="n">
        <f aca="false">+C47+I47</f>
        <v>0</v>
      </c>
      <c r="K47" s="191" t="n">
        <f aca="false">+D47</f>
        <v>0</v>
      </c>
      <c r="L47" s="191" t="n">
        <f aca="false">+E47+I47</f>
        <v>0</v>
      </c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 t="n">
        <f aca="false">SUM(M47:X47)</f>
        <v>0</v>
      </c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 t="n">
        <f aca="false">SUM(Z47:AK47)</f>
        <v>0</v>
      </c>
      <c r="AM47" s="191" t="n">
        <f aca="false">+X47+AK47</f>
        <v>0</v>
      </c>
      <c r="AN47" s="191" t="n">
        <f aca="false">+Y47+AL47</f>
        <v>0</v>
      </c>
      <c r="AO47" s="191" t="str">
        <f aca="false">IF(C47=0," ",+Y47/J47)</f>
        <v> </v>
      </c>
      <c r="AP47" s="198" t="str">
        <f aca="false">IF(D47=0," ",+AL47/K47)</f>
        <v> </v>
      </c>
      <c r="AQ47" s="198" t="str">
        <f aca="false">IF(E47=0," ",+AN47/L47)</f>
        <v> </v>
      </c>
      <c r="AR47" s="191" t="n">
        <f aca="false">+J47-Y47</f>
        <v>0</v>
      </c>
      <c r="AS47" s="191" t="n">
        <f aca="false">+K47-AL47</f>
        <v>0</v>
      </c>
      <c r="AT47" s="194" t="n">
        <f aca="false">+L47-AN47</f>
        <v>0</v>
      </c>
      <c r="AU47" s="199"/>
    </row>
    <row r="48" customFormat="false" ht="15.75" hidden="true" customHeight="true" outlineLevel="0" collapsed="false">
      <c r="A48" s="186" t="n">
        <v>225</v>
      </c>
      <c r="B48" s="176" t="s">
        <v>76</v>
      </c>
      <c r="C48" s="176"/>
      <c r="D48" s="176"/>
      <c r="E48" s="191" t="n">
        <f aca="false">SUM(C48:D48)</f>
        <v>0</v>
      </c>
      <c r="F48" s="191"/>
      <c r="G48" s="191"/>
      <c r="H48" s="191"/>
      <c r="I48" s="191" t="n">
        <f aca="false">-F48+G48+H48</f>
        <v>0</v>
      </c>
      <c r="J48" s="191" t="n">
        <f aca="false">+C48+I48</f>
        <v>0</v>
      </c>
      <c r="K48" s="191" t="n">
        <f aca="false">+D48</f>
        <v>0</v>
      </c>
      <c r="L48" s="191" t="n">
        <f aca="false">+E48+I48</f>
        <v>0</v>
      </c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 t="n">
        <f aca="false">SUM(M48:X48)</f>
        <v>0</v>
      </c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 t="n">
        <f aca="false">SUM(Z48:AK48)</f>
        <v>0</v>
      </c>
      <c r="AM48" s="191" t="n">
        <f aca="false">+X48+AK48</f>
        <v>0</v>
      </c>
      <c r="AN48" s="191" t="n">
        <f aca="false">+Y48+AL48</f>
        <v>0</v>
      </c>
      <c r="AO48" s="191" t="str">
        <f aca="false">IF(C48=0," ",+Y48/J48)</f>
        <v> </v>
      </c>
      <c r="AP48" s="198" t="str">
        <f aca="false">IF(D48=0," ",+AL48/K48)</f>
        <v> </v>
      </c>
      <c r="AQ48" s="198" t="str">
        <f aca="false">IF(E48=0," ",+AN48/L48)</f>
        <v> </v>
      </c>
      <c r="AR48" s="191" t="n">
        <f aca="false">+J48-Y48</f>
        <v>0</v>
      </c>
      <c r="AS48" s="191" t="n">
        <f aca="false">+K48-AL48</f>
        <v>0</v>
      </c>
      <c r="AT48" s="194" t="n">
        <f aca="false">+L48-AN48</f>
        <v>0</v>
      </c>
      <c r="AU48" s="100"/>
    </row>
    <row r="49" customFormat="false" ht="20.25" hidden="false" customHeight="true" outlineLevel="0" collapsed="false">
      <c r="A49" s="180" t="n">
        <v>24</v>
      </c>
      <c r="B49" s="181" t="s">
        <v>77</v>
      </c>
      <c r="C49" s="195" t="n">
        <f aca="false">+C50+C54+C57+C58+C59+C60</f>
        <v>0</v>
      </c>
      <c r="D49" s="195" t="n">
        <f aca="false">+D50+D54+D57+D58+D59+D60</f>
        <v>0</v>
      </c>
      <c r="E49" s="195" t="n">
        <f aca="false">+E50+E54+E57+E58+E59+E60</f>
        <v>0</v>
      </c>
      <c r="F49" s="195" t="n">
        <f aca="false">+F50+F54+F57+F58+F59+F60</f>
        <v>0</v>
      </c>
      <c r="G49" s="195" t="n">
        <f aca="false">+G50+G54+G57+G58+G59+G60</f>
        <v>9398494</v>
      </c>
      <c r="H49" s="195" t="n">
        <f aca="false">+H50+H54+H57+H58+H59+H60</f>
        <v>0</v>
      </c>
      <c r="I49" s="195" t="n">
        <f aca="false">+I50+I54+I57+I58+I59+I60</f>
        <v>9398494</v>
      </c>
      <c r="J49" s="195" t="n">
        <f aca="false">+J50+J54+J57+J58+J59+J60</f>
        <v>9398494</v>
      </c>
      <c r="K49" s="195" t="n">
        <f aca="false">+K50+K54+K57+K58+K59+K60</f>
        <v>0</v>
      </c>
      <c r="L49" s="195" t="n">
        <f aca="false">+L50+L54+L57+L58+L59+L60</f>
        <v>9398494</v>
      </c>
      <c r="M49" s="195" t="n">
        <f aca="false">+M50+M54+M57+M58+M59+M60</f>
        <v>2965</v>
      </c>
      <c r="N49" s="195" t="n">
        <f aca="false">+N50+N54+N57+N58+N59+N60</f>
        <v>197803</v>
      </c>
      <c r="O49" s="195" t="n">
        <f aca="false">+O50+O54+O57+O58+O59+O60</f>
        <v>3448477</v>
      </c>
      <c r="P49" s="195" t="n">
        <f aca="false">+P50+P54+P57+P58+P59+P60</f>
        <v>4403190</v>
      </c>
      <c r="Q49" s="195" t="n">
        <f aca="false">+Q50+Q54+Q57+Q58+Q59+Q60</f>
        <v>570766</v>
      </c>
      <c r="R49" s="195" t="n">
        <f aca="false">+R50+R54+R57+R58+R59+R60</f>
        <v>127781</v>
      </c>
      <c r="S49" s="195" t="n">
        <f aca="false">+S50+S54+S57+S58+S59+S60</f>
        <v>290695</v>
      </c>
      <c r="T49" s="195" t="n">
        <f aca="false">+T50+T54+T57+T58+T59+T60</f>
        <v>356817</v>
      </c>
      <c r="U49" s="195" t="n">
        <f aca="false">+U50+U54+U57+U58+U59+U60</f>
        <v>300640</v>
      </c>
      <c r="V49" s="195" t="n">
        <f aca="false">+V50+V54+V57+V58+V59+V60</f>
        <v>278916</v>
      </c>
      <c r="W49" s="195" t="n">
        <f aca="false">+W50+W54+W57+W58+W59+W60</f>
        <v>405000</v>
      </c>
      <c r="X49" s="195" t="n">
        <f aca="false">+X50+X54+X57+X58+X59+X60</f>
        <v>1539069.2</v>
      </c>
      <c r="Y49" s="195" t="n">
        <f aca="false">+Y50+Y54+Y57+Y58+Y59+Y60</f>
        <v>11922119.2</v>
      </c>
      <c r="Z49" s="195" t="n">
        <f aca="false">+Z50+Z54+Z57+Z58+Z59+Z60</f>
        <v>0</v>
      </c>
      <c r="AA49" s="195" t="n">
        <f aca="false">+AA50+AA54+AA57+AA58+AA59+AA60</f>
        <v>0</v>
      </c>
      <c r="AB49" s="195" t="n">
        <f aca="false">+AB50+AB54+AB57+AB58+AB59+AB60</f>
        <v>0</v>
      </c>
      <c r="AC49" s="195" t="n">
        <f aca="false">+AC50+AC54+AC57+AC58+AC59+AC60</f>
        <v>0</v>
      </c>
      <c r="AD49" s="195" t="n">
        <f aca="false">+AD50+AD54+AD57+AD58+AD59+AD60</f>
        <v>0</v>
      </c>
      <c r="AE49" s="195" t="n">
        <f aca="false">+AE50+AE54+AE57+AE58+AE59+AE60</f>
        <v>0</v>
      </c>
      <c r="AF49" s="195" t="n">
        <f aca="false">+AF50+AF54+AF57+AF58+AF59+AF60</f>
        <v>0</v>
      </c>
      <c r="AG49" s="195" t="n">
        <f aca="false">+AG50+AG54+AG57+AG58+AG59+AG60</f>
        <v>0</v>
      </c>
      <c r="AH49" s="195" t="n">
        <f aca="false">+AH50+AH54+AH57+AH58+AH59+AH60</f>
        <v>0</v>
      </c>
      <c r="AI49" s="195" t="n">
        <f aca="false">+AI50+AI54+AI57+AI58+AI59+AI60</f>
        <v>0</v>
      </c>
      <c r="AJ49" s="195" t="n">
        <f aca="false">+AJ50+AJ54+AJ57+AJ58+AJ59+AJ60</f>
        <v>0</v>
      </c>
      <c r="AK49" s="195" t="n">
        <f aca="false">+AK50+AK54+AK57+AK58+AK59+AK60</f>
        <v>0</v>
      </c>
      <c r="AL49" s="195" t="n">
        <f aca="false">+AL50+AL54+AL57+AL58+AL59+AL60</f>
        <v>0</v>
      </c>
      <c r="AM49" s="195" t="n">
        <f aca="false">+AM50+AM54+AM57+AM58+AM59+AM60</f>
        <v>1539069.2</v>
      </c>
      <c r="AN49" s="195" t="n">
        <f aca="false">+AN50+AN54+AN57+AN58+AN59+AN60</f>
        <v>11922119.2</v>
      </c>
      <c r="AO49" s="196" t="str">
        <f aca="false">IF(C49=0," ",+Y49/J49)</f>
        <v> </v>
      </c>
      <c r="AP49" s="196" t="str">
        <f aca="false">IF(D49=0," ",+AL49/K49)</f>
        <v> </v>
      </c>
      <c r="AQ49" s="196" t="str">
        <f aca="false">IF(E49=0," ",+AN49/L49)</f>
        <v> </v>
      </c>
      <c r="AR49" s="195" t="n">
        <f aca="false">+AR50+AR54+AR57+AR58+AR59+AR60</f>
        <v>-2523625.2</v>
      </c>
      <c r="AS49" s="195" t="n">
        <f aca="false">+AS50+AS54+AS57+AS58+AS59+AS60</f>
        <v>0</v>
      </c>
      <c r="AT49" s="197" t="n">
        <f aca="false">+AT50+AT54+AT57+AT58+AT59+AT60</f>
        <v>-2523625.2</v>
      </c>
      <c r="AU49" s="100"/>
    </row>
    <row r="50" s="51" customFormat="true" ht="17.25" hidden="true" customHeight="true" outlineLevel="0" collapsed="false">
      <c r="A50" s="186" t="n">
        <v>241</v>
      </c>
      <c r="B50" s="176" t="s">
        <v>78</v>
      </c>
      <c r="C50" s="191" t="n">
        <f aca="false">SUM(C51:C53)</f>
        <v>0</v>
      </c>
      <c r="D50" s="191" t="n">
        <f aca="false">SUM(D51:D53)</f>
        <v>0</v>
      </c>
      <c r="E50" s="191" t="n">
        <f aca="false">SUM(E51:E53)</f>
        <v>0</v>
      </c>
      <c r="F50" s="191" t="n">
        <f aca="false">SUM(F51:F53)</f>
        <v>0</v>
      </c>
      <c r="G50" s="191" t="n">
        <f aca="false">SUM(G51:G53)</f>
        <v>0</v>
      </c>
      <c r="H50" s="191" t="n">
        <f aca="false">SUM(H51:H53)</f>
        <v>0</v>
      </c>
      <c r="I50" s="191" t="n">
        <f aca="false">SUM(I51:I53)</f>
        <v>0</v>
      </c>
      <c r="J50" s="191" t="n">
        <f aca="false">SUM(J51:J53)</f>
        <v>0</v>
      </c>
      <c r="K50" s="191" t="n">
        <f aca="false">SUM(K51:K53)</f>
        <v>0</v>
      </c>
      <c r="L50" s="191" t="n">
        <f aca="false">SUM(L51:L53)</f>
        <v>0</v>
      </c>
      <c r="M50" s="191" t="n">
        <f aca="false">SUM(M51:M53)</f>
        <v>0</v>
      </c>
      <c r="N50" s="191" t="n">
        <f aca="false">SUM(N51:N53)</f>
        <v>0</v>
      </c>
      <c r="O50" s="191" t="n">
        <f aca="false">SUM(O51:O53)</f>
        <v>0</v>
      </c>
      <c r="P50" s="191" t="n">
        <f aca="false">SUM(P51:P53)</f>
        <v>0</v>
      </c>
      <c r="Q50" s="191" t="n">
        <f aca="false">SUM(Q51:Q53)</f>
        <v>0</v>
      </c>
      <c r="R50" s="191" t="n">
        <f aca="false">SUM(R51:R53)</f>
        <v>0</v>
      </c>
      <c r="S50" s="191" t="n">
        <f aca="false">SUM(S51:S53)</f>
        <v>0</v>
      </c>
      <c r="T50" s="191" t="n">
        <f aca="false">SUM(T51:T53)</f>
        <v>0</v>
      </c>
      <c r="U50" s="191" t="n">
        <f aca="false">SUM(U51:U53)</f>
        <v>0</v>
      </c>
      <c r="V50" s="191" t="n">
        <f aca="false">SUM(V51:V53)</f>
        <v>0</v>
      </c>
      <c r="W50" s="191" t="n">
        <f aca="false">SUM(W51:W53)</f>
        <v>0</v>
      </c>
      <c r="X50" s="191" t="n">
        <f aca="false">SUM(X51:X53)</f>
        <v>0</v>
      </c>
      <c r="Y50" s="191" t="n">
        <f aca="false">SUM(Y51:Y53)</f>
        <v>0</v>
      </c>
      <c r="Z50" s="191" t="n">
        <f aca="false">SUM(Z51:Z53)</f>
        <v>0</v>
      </c>
      <c r="AA50" s="191" t="n">
        <f aca="false">SUM(AA51:AA53)</f>
        <v>0</v>
      </c>
      <c r="AB50" s="191" t="n">
        <f aca="false">SUM(AB51:AB53)</f>
        <v>0</v>
      </c>
      <c r="AC50" s="191" t="n">
        <f aca="false">SUM(AC51:AC53)</f>
        <v>0</v>
      </c>
      <c r="AD50" s="191" t="n">
        <f aca="false">SUM(AD51:AD53)</f>
        <v>0</v>
      </c>
      <c r="AE50" s="191" t="n">
        <f aca="false">SUM(AE51:AE53)</f>
        <v>0</v>
      </c>
      <c r="AF50" s="191" t="n">
        <f aca="false">SUM(AF51:AF53)</f>
        <v>0</v>
      </c>
      <c r="AG50" s="191" t="n">
        <f aca="false">SUM(AG51:AG53)</f>
        <v>0</v>
      </c>
      <c r="AH50" s="191" t="n">
        <f aca="false">SUM(AH51:AH53)</f>
        <v>0</v>
      </c>
      <c r="AI50" s="191" t="n">
        <f aca="false">SUM(AI51:AI53)</f>
        <v>0</v>
      </c>
      <c r="AJ50" s="191" t="n">
        <f aca="false">SUM(AJ51:AJ53)</f>
        <v>0</v>
      </c>
      <c r="AK50" s="191" t="n">
        <f aca="false">SUM(AK51:AK53)</f>
        <v>0</v>
      </c>
      <c r="AL50" s="191" t="n">
        <f aca="false">SUM(AL51:AL53)</f>
        <v>0</v>
      </c>
      <c r="AM50" s="191" t="n">
        <f aca="false">+U50+AH50</f>
        <v>0</v>
      </c>
      <c r="AN50" s="191" t="n">
        <f aca="false">SUM(AN51:AN53)</f>
        <v>0</v>
      </c>
      <c r="AO50" s="198" t="str">
        <f aca="false">IF(C50=0," ",+Y50/J50)</f>
        <v> </v>
      </c>
      <c r="AP50" s="198" t="str">
        <f aca="false">IF(D50=0," ",+AL50/K50)</f>
        <v> </v>
      </c>
      <c r="AQ50" s="198" t="str">
        <f aca="false">IF(E50=0," ",+AN50/L50)</f>
        <v> </v>
      </c>
      <c r="AR50" s="191" t="n">
        <f aca="false">SUM(AR51:AR53)</f>
        <v>0</v>
      </c>
      <c r="AS50" s="191" t="n">
        <f aca="false">SUM(AS51:AS53)</f>
        <v>0</v>
      </c>
      <c r="AT50" s="194" t="n">
        <f aca="false">SUM(AT51:AT53)</f>
        <v>0</v>
      </c>
    </row>
    <row r="51" customFormat="false" ht="15.75" hidden="true" customHeight="true" outlineLevel="0" collapsed="false">
      <c r="A51" s="186" t="n">
        <v>24101</v>
      </c>
      <c r="B51" s="176" t="s">
        <v>79</v>
      </c>
      <c r="C51" s="176"/>
      <c r="D51" s="176"/>
      <c r="E51" s="187" t="n">
        <f aca="false">SUM(C51:D51)</f>
        <v>0</v>
      </c>
      <c r="F51" s="191"/>
      <c r="G51" s="191"/>
      <c r="H51" s="191"/>
      <c r="I51" s="187" t="n">
        <f aca="false">-F51+G51+H51</f>
        <v>0</v>
      </c>
      <c r="J51" s="187" t="n">
        <f aca="false">+C51+I51</f>
        <v>0</v>
      </c>
      <c r="K51" s="187" t="n">
        <f aca="false">+D51</f>
        <v>0</v>
      </c>
      <c r="L51" s="191" t="n">
        <f aca="false">+E51+I51</f>
        <v>0</v>
      </c>
      <c r="M51" s="191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 t="n">
        <f aca="false">SUM(M51:X51)</f>
        <v>0</v>
      </c>
      <c r="Z51" s="191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 t="n">
        <f aca="false">SUM(Z51:AK51)</f>
        <v>0</v>
      </c>
      <c r="AM51" s="187" t="n">
        <f aca="false">+X51+AK51</f>
        <v>0</v>
      </c>
      <c r="AN51" s="187" t="n">
        <f aca="false">+Y51+AL51</f>
        <v>0</v>
      </c>
      <c r="AO51" s="178" t="str">
        <f aca="false">IF(C51=0," ",+Y51/J51)</f>
        <v> </v>
      </c>
      <c r="AP51" s="178" t="str">
        <f aca="false">IF(D51=0," ",+AL51/K51)</f>
        <v> </v>
      </c>
      <c r="AQ51" s="178" t="str">
        <f aca="false">IF(E51=0," ",+AN51/L51)</f>
        <v> </v>
      </c>
      <c r="AR51" s="177" t="n">
        <f aca="false">+J51-Y51</f>
        <v>0</v>
      </c>
      <c r="AS51" s="177" t="n">
        <f aca="false">+K51-AL51</f>
        <v>0</v>
      </c>
      <c r="AT51" s="179" t="n">
        <f aca="false">+L51-AN51</f>
        <v>0</v>
      </c>
      <c r="AU51" s="100"/>
    </row>
    <row r="52" customFormat="false" ht="17.25" hidden="true" customHeight="true" outlineLevel="0" collapsed="false">
      <c r="A52" s="186" t="n">
        <v>24102</v>
      </c>
      <c r="B52" s="176" t="s">
        <v>80</v>
      </c>
      <c r="C52" s="176"/>
      <c r="D52" s="176"/>
      <c r="E52" s="187" t="n">
        <f aca="false">SUM(C52:D52)</f>
        <v>0</v>
      </c>
      <c r="F52" s="191"/>
      <c r="G52" s="191"/>
      <c r="H52" s="191"/>
      <c r="I52" s="187" t="n">
        <f aca="false">-F52+G52+H52</f>
        <v>0</v>
      </c>
      <c r="J52" s="187" t="n">
        <f aca="false">+C52+I52</f>
        <v>0</v>
      </c>
      <c r="K52" s="187" t="n">
        <f aca="false">+D52</f>
        <v>0</v>
      </c>
      <c r="L52" s="191" t="n">
        <f aca="false">+E52+I52</f>
        <v>0</v>
      </c>
      <c r="M52" s="191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 t="n">
        <f aca="false">SUM(M52:X52)</f>
        <v>0</v>
      </c>
      <c r="Z52" s="191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 t="n">
        <f aca="false">SUM(Z52:AK52)</f>
        <v>0</v>
      </c>
      <c r="AM52" s="187" t="n">
        <f aca="false">+X52+AK52</f>
        <v>0</v>
      </c>
      <c r="AN52" s="187" t="n">
        <f aca="false">+Y52+AL52</f>
        <v>0</v>
      </c>
      <c r="AO52" s="178" t="str">
        <f aca="false">IF(C52=0," ",+Y52/J52)</f>
        <v> </v>
      </c>
      <c r="AP52" s="178" t="str">
        <f aca="false">IF(D52=0," ",+AL52/K52)</f>
        <v> </v>
      </c>
      <c r="AQ52" s="178" t="str">
        <f aca="false">IF(E52=0," ",+AN52/L52)</f>
        <v> </v>
      </c>
      <c r="AR52" s="177" t="n">
        <f aca="false">+J52-Y52</f>
        <v>0</v>
      </c>
      <c r="AS52" s="177" t="n">
        <f aca="false">+K52-AL52</f>
        <v>0</v>
      </c>
      <c r="AT52" s="179" t="n">
        <f aca="false">+L52-AN52</f>
        <v>0</v>
      </c>
      <c r="AU52" s="100"/>
    </row>
    <row r="53" customFormat="false" ht="15.75" hidden="true" customHeight="true" outlineLevel="0" collapsed="false">
      <c r="A53" s="186" t="n">
        <v>24103</v>
      </c>
      <c r="B53" s="176" t="s">
        <v>81</v>
      </c>
      <c r="C53" s="176"/>
      <c r="D53" s="176"/>
      <c r="E53" s="187" t="n">
        <f aca="false">SUM(C53:D53)</f>
        <v>0</v>
      </c>
      <c r="F53" s="191"/>
      <c r="G53" s="191"/>
      <c r="H53" s="191"/>
      <c r="I53" s="187" t="n">
        <f aca="false">-F53+G53+H53</f>
        <v>0</v>
      </c>
      <c r="J53" s="187" t="n">
        <f aca="false">+C53+I53</f>
        <v>0</v>
      </c>
      <c r="K53" s="187" t="n">
        <f aca="false">+D53</f>
        <v>0</v>
      </c>
      <c r="L53" s="191" t="n">
        <f aca="false">+E53+I53</f>
        <v>0</v>
      </c>
      <c r="M53" s="191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 t="n">
        <f aca="false">SUM(M53:X53)</f>
        <v>0</v>
      </c>
      <c r="Z53" s="191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 t="n">
        <f aca="false">SUM(Z53:AK53)</f>
        <v>0</v>
      </c>
      <c r="AM53" s="187" t="n">
        <f aca="false">+X53+AK53</f>
        <v>0</v>
      </c>
      <c r="AN53" s="187" t="n">
        <f aca="false">+Y53+AL53</f>
        <v>0</v>
      </c>
      <c r="AO53" s="178" t="str">
        <f aca="false">IF(C53=0," ",+Y53/J53)</f>
        <v> </v>
      </c>
      <c r="AP53" s="178" t="str">
        <f aca="false">IF(D53=0," ",+AL53/K53)</f>
        <v> </v>
      </c>
      <c r="AQ53" s="178" t="str">
        <f aca="false">IF(E53=0," ",+AN53/L53)</f>
        <v> </v>
      </c>
      <c r="AR53" s="177" t="n">
        <f aca="false">+J53-Y53</f>
        <v>0</v>
      </c>
      <c r="AS53" s="177" t="n">
        <f aca="false">+K53-AL53</f>
        <v>0</v>
      </c>
      <c r="AT53" s="179" t="n">
        <f aca="false">+L53-AN53</f>
        <v>0</v>
      </c>
      <c r="AU53" s="100"/>
    </row>
    <row r="54" s="50" customFormat="true" ht="14.25" hidden="true" customHeight="false" outlineLevel="0" collapsed="false">
      <c r="A54" s="186" t="n">
        <v>242</v>
      </c>
      <c r="B54" s="176" t="s">
        <v>82</v>
      </c>
      <c r="C54" s="191" t="n">
        <f aca="false">SUM(C55:C56)</f>
        <v>0</v>
      </c>
      <c r="D54" s="191" t="n">
        <f aca="false">SUM(D55:D56)</f>
        <v>0</v>
      </c>
      <c r="E54" s="191" t="n">
        <f aca="false">SUM(E55:E56)</f>
        <v>0</v>
      </c>
      <c r="F54" s="191" t="n">
        <f aca="false">SUM(F55:F56)</f>
        <v>0</v>
      </c>
      <c r="G54" s="191" t="n">
        <f aca="false">SUM(G55:G56)</f>
        <v>0</v>
      </c>
      <c r="H54" s="191" t="n">
        <f aca="false">SUM(H55:H56)</f>
        <v>0</v>
      </c>
      <c r="I54" s="191" t="n">
        <f aca="false">SUM(I55:I56)</f>
        <v>0</v>
      </c>
      <c r="J54" s="191" t="n">
        <f aca="false">SUM(J55:J56)</f>
        <v>0</v>
      </c>
      <c r="K54" s="191" t="n">
        <f aca="false">SUM(K55:K56)</f>
        <v>0</v>
      </c>
      <c r="L54" s="191" t="n">
        <f aca="false">SUM(L55:L56)</f>
        <v>0</v>
      </c>
      <c r="M54" s="191" t="n">
        <f aca="false">SUM(M55:M56)</f>
        <v>0</v>
      </c>
      <c r="N54" s="191" t="n">
        <f aca="false">SUM(N55:N56)</f>
        <v>0</v>
      </c>
      <c r="O54" s="191" t="n">
        <f aca="false">SUM(O55:O56)</f>
        <v>0</v>
      </c>
      <c r="P54" s="191" t="n">
        <f aca="false">SUM(P55:P56)</f>
        <v>0</v>
      </c>
      <c r="Q54" s="191" t="n">
        <f aca="false">SUM(Q55:Q56)</f>
        <v>0</v>
      </c>
      <c r="R54" s="191" t="n">
        <f aca="false">SUM(R55:R56)</f>
        <v>0</v>
      </c>
      <c r="S54" s="191" t="n">
        <f aca="false">SUM(S55:S56)</f>
        <v>0</v>
      </c>
      <c r="T54" s="191" t="n">
        <f aca="false">SUM(T55:T56)</f>
        <v>0</v>
      </c>
      <c r="U54" s="191" t="n">
        <f aca="false">SUM(U55:U56)</f>
        <v>0</v>
      </c>
      <c r="V54" s="191" t="n">
        <f aca="false">SUM(V55:V56)</f>
        <v>0</v>
      </c>
      <c r="W54" s="191" t="n">
        <f aca="false">SUM(W55:W56)</f>
        <v>0</v>
      </c>
      <c r="X54" s="191" t="n">
        <f aca="false">SUM(X55:X56)</f>
        <v>0</v>
      </c>
      <c r="Y54" s="191" t="n">
        <f aca="false">SUM(Y55:Y56)</f>
        <v>0</v>
      </c>
      <c r="Z54" s="191" t="n">
        <f aca="false">SUM(Z55:Z56)</f>
        <v>0</v>
      </c>
      <c r="AA54" s="191" t="n">
        <f aca="false">SUM(AA55:AA56)</f>
        <v>0</v>
      </c>
      <c r="AB54" s="191" t="n">
        <f aca="false">SUM(AB55:AB56)</f>
        <v>0</v>
      </c>
      <c r="AC54" s="191" t="n">
        <f aca="false">SUM(AC55:AC56)</f>
        <v>0</v>
      </c>
      <c r="AD54" s="191" t="n">
        <f aca="false">SUM(AD55:AD56)</f>
        <v>0</v>
      </c>
      <c r="AE54" s="191" t="n">
        <f aca="false">SUM(AE55:AE56)</f>
        <v>0</v>
      </c>
      <c r="AF54" s="191" t="n">
        <f aca="false">SUM(AF55:AF56)</f>
        <v>0</v>
      </c>
      <c r="AG54" s="191" t="n">
        <f aca="false">SUM(AG55:AG56)</f>
        <v>0</v>
      </c>
      <c r="AH54" s="191" t="n">
        <f aca="false">SUM(AH55:AH56)</f>
        <v>0</v>
      </c>
      <c r="AI54" s="191" t="n">
        <f aca="false">SUM(AI55:AI56)</f>
        <v>0</v>
      </c>
      <c r="AJ54" s="191" t="n">
        <f aca="false">SUM(AJ55:AJ56)</f>
        <v>0</v>
      </c>
      <c r="AK54" s="191" t="n">
        <f aca="false">SUM(AK55:AK56)</f>
        <v>0</v>
      </c>
      <c r="AL54" s="191" t="n">
        <f aca="false">SUM(AL55:AL56)</f>
        <v>0</v>
      </c>
      <c r="AM54" s="191" t="n">
        <f aca="false">SUM(AM55:AM56)</f>
        <v>0</v>
      </c>
      <c r="AN54" s="191" t="n">
        <f aca="false">SUM(AN55:AN56)</f>
        <v>0</v>
      </c>
      <c r="AO54" s="191" t="str">
        <f aca="false">IF(C54=0," ",+Y54/J54)</f>
        <v> </v>
      </c>
      <c r="AP54" s="191" t="str">
        <f aca="false">IF(D54=0," ",+AL54/K54)</f>
        <v> </v>
      </c>
      <c r="AQ54" s="191" t="str">
        <f aca="false">IF(E54=0," ",+AN54/L54)</f>
        <v> </v>
      </c>
      <c r="AR54" s="191" t="n">
        <f aca="false">SUM(AR55:AR56)</f>
        <v>0</v>
      </c>
      <c r="AS54" s="191" t="n">
        <f aca="false">SUM(AS55:AS56)</f>
        <v>0</v>
      </c>
      <c r="AT54" s="194" t="n">
        <f aca="false">SUM(AT55:AT56)</f>
        <v>0</v>
      </c>
      <c r="AU54" s="199"/>
    </row>
    <row r="55" s="50" customFormat="true" ht="16.5" hidden="true" customHeight="true" outlineLevel="0" collapsed="false">
      <c r="A55" s="186" t="n">
        <v>24201</v>
      </c>
      <c r="B55" s="176" t="s">
        <v>83</v>
      </c>
      <c r="C55" s="176"/>
      <c r="D55" s="176"/>
      <c r="E55" s="187" t="n">
        <f aca="false">SUM(C55:D55)</f>
        <v>0</v>
      </c>
      <c r="F55" s="191"/>
      <c r="G55" s="191"/>
      <c r="H55" s="191"/>
      <c r="I55" s="187" t="n">
        <f aca="false">-F55+G55+H55</f>
        <v>0</v>
      </c>
      <c r="J55" s="187" t="n">
        <f aca="false">+C55+I55</f>
        <v>0</v>
      </c>
      <c r="K55" s="187" t="n">
        <f aca="false">+D55</f>
        <v>0</v>
      </c>
      <c r="L55" s="191" t="n">
        <f aca="false">+E55+I55</f>
        <v>0</v>
      </c>
      <c r="M55" s="191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 t="n">
        <f aca="false">SUM(M55:X55)</f>
        <v>0</v>
      </c>
      <c r="Z55" s="191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 t="n">
        <f aca="false">SUM(Z55:AK55)</f>
        <v>0</v>
      </c>
      <c r="AM55" s="187" t="n">
        <f aca="false">+X55+AK55</f>
        <v>0</v>
      </c>
      <c r="AN55" s="187" t="n">
        <f aca="false">+Y55+AL55</f>
        <v>0</v>
      </c>
      <c r="AO55" s="178" t="str">
        <f aca="false">IF(C55=0," ",+Y55/J55)</f>
        <v> </v>
      </c>
      <c r="AP55" s="178" t="str">
        <f aca="false">IF(D55=0," ",+AL55/K55)</f>
        <v> </v>
      </c>
      <c r="AQ55" s="178" t="str">
        <f aca="false">IF(E55=0," ",+AN55/L55)</f>
        <v> </v>
      </c>
      <c r="AR55" s="177" t="n">
        <f aca="false">+J55-Y55</f>
        <v>0</v>
      </c>
      <c r="AS55" s="177" t="n">
        <f aca="false">+K55-AL55</f>
        <v>0</v>
      </c>
      <c r="AT55" s="179" t="n">
        <f aca="false">+L55-AN55</f>
        <v>0</v>
      </c>
      <c r="AU55" s="199"/>
    </row>
    <row r="56" customFormat="false" ht="14.25" hidden="true" customHeight="false" outlineLevel="0" collapsed="false">
      <c r="A56" s="186" t="n">
        <v>24202</v>
      </c>
      <c r="B56" s="176" t="s">
        <v>84</v>
      </c>
      <c r="C56" s="176"/>
      <c r="D56" s="176"/>
      <c r="E56" s="187" t="n">
        <f aca="false">SUM(C56:D56)</f>
        <v>0</v>
      </c>
      <c r="F56" s="191"/>
      <c r="G56" s="191"/>
      <c r="H56" s="191"/>
      <c r="I56" s="187" t="n">
        <f aca="false">-F56+G56+H56</f>
        <v>0</v>
      </c>
      <c r="J56" s="187" t="n">
        <f aca="false">+C56+I56</f>
        <v>0</v>
      </c>
      <c r="K56" s="187" t="n">
        <f aca="false">+D56</f>
        <v>0</v>
      </c>
      <c r="L56" s="191" t="n">
        <f aca="false">+E56+I56</f>
        <v>0</v>
      </c>
      <c r="M56" s="191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 t="n">
        <f aca="false">SUM(M56:X56)</f>
        <v>0</v>
      </c>
      <c r="Z56" s="191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 t="n">
        <f aca="false">SUM(Z56:AK56)</f>
        <v>0</v>
      </c>
      <c r="AM56" s="187" t="n">
        <f aca="false">+X56+AK56</f>
        <v>0</v>
      </c>
      <c r="AN56" s="187" t="n">
        <f aca="false">+Y56+AL56</f>
        <v>0</v>
      </c>
      <c r="AO56" s="178" t="str">
        <f aca="false">IF(C56=0," ",+Y56/J56)</f>
        <v> </v>
      </c>
      <c r="AP56" s="178" t="str">
        <f aca="false">IF(D56=0," ",+AL56/K56)</f>
        <v> </v>
      </c>
      <c r="AQ56" s="178" t="str">
        <f aca="false">IF(E56=0," ",+AN56/L56)</f>
        <v> </v>
      </c>
      <c r="AR56" s="177" t="n">
        <f aca="false">+J56-Y56</f>
        <v>0</v>
      </c>
      <c r="AS56" s="177" t="n">
        <f aca="false">+K56-AL56</f>
        <v>0</v>
      </c>
      <c r="AT56" s="179" t="n">
        <f aca="false">+L56-AN56</f>
        <v>0</v>
      </c>
      <c r="AU56" s="100"/>
    </row>
    <row r="57" customFormat="false" ht="15" hidden="false" customHeight="false" outlineLevel="0" collapsed="false">
      <c r="A57" s="200" t="n">
        <v>243</v>
      </c>
      <c r="B57" s="201" t="s">
        <v>85</v>
      </c>
      <c r="C57" s="201"/>
      <c r="D57" s="201"/>
      <c r="E57" s="202" t="n">
        <f aca="false">SUM(C57:D57)</f>
        <v>0</v>
      </c>
      <c r="F57" s="202"/>
      <c r="G57" s="202" t="n">
        <v>9398494</v>
      </c>
      <c r="H57" s="202"/>
      <c r="I57" s="202" t="n">
        <f aca="false">-F57+G57+H57</f>
        <v>9398494</v>
      </c>
      <c r="J57" s="202" t="n">
        <f aca="false">+C57+I57</f>
        <v>9398494</v>
      </c>
      <c r="K57" s="202" t="n">
        <f aca="false">+D57</f>
        <v>0</v>
      </c>
      <c r="L57" s="202" t="n">
        <f aca="false">+E57+I57</f>
        <v>9398494</v>
      </c>
      <c r="M57" s="202" t="n">
        <v>2965</v>
      </c>
      <c r="N57" s="202" t="n">
        <v>197803</v>
      </c>
      <c r="O57" s="202" t="n">
        <v>3448477</v>
      </c>
      <c r="P57" s="202" t="n">
        <v>4403190</v>
      </c>
      <c r="Q57" s="202" t="n">
        <v>570766</v>
      </c>
      <c r="R57" s="202" t="n">
        <v>127781</v>
      </c>
      <c r="S57" s="202" t="n">
        <v>290695</v>
      </c>
      <c r="T57" s="202" t="n">
        <v>356817</v>
      </c>
      <c r="U57" s="202" t="n">
        <v>300640</v>
      </c>
      <c r="V57" s="202" t="n">
        <v>278916</v>
      </c>
      <c r="W57" s="202" t="n">
        <v>405000</v>
      </c>
      <c r="X57" s="202" t="n">
        <v>1539069.2</v>
      </c>
      <c r="Y57" s="202" t="n">
        <f aca="false">SUM(M57:X57)</f>
        <v>11922119.2</v>
      </c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 t="n">
        <f aca="false">SUM(Z57:AK57)</f>
        <v>0</v>
      </c>
      <c r="AM57" s="202" t="n">
        <f aca="false">+X57+AK57</f>
        <v>1539069.2</v>
      </c>
      <c r="AN57" s="202" t="n">
        <f aca="false">+Y57+AL57</f>
        <v>11922119.2</v>
      </c>
      <c r="AO57" s="202" t="str">
        <f aca="false">IF(C57=0," ",+Y57/J57)</f>
        <v> </v>
      </c>
      <c r="AP57" s="203" t="str">
        <f aca="false">IF(D57=0," ",+AL57/K57)</f>
        <v> </v>
      </c>
      <c r="AQ57" s="203" t="str">
        <f aca="false">IF(E57=0," ",+AN57/L57)</f>
        <v> </v>
      </c>
      <c r="AR57" s="202" t="n">
        <f aca="false">+J57-Y57</f>
        <v>-2523625.2</v>
      </c>
      <c r="AS57" s="202" t="n">
        <f aca="false">+K57-AL57</f>
        <v>0</v>
      </c>
      <c r="AT57" s="204" t="n">
        <f aca="false">+L57-AN57</f>
        <v>-2523625.2</v>
      </c>
      <c r="AU57" s="100"/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 t="n">
        <f aca="false">+D58</f>
        <v>0</v>
      </c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7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  <c r="AU58" s="100"/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 t="n">
        <f aca="false">+D59</f>
        <v>0</v>
      </c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7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  <c r="AU59" s="100"/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 t="n">
        <f aca="false">+D60</f>
        <v>0</v>
      </c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7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  <c r="AU60" s="100"/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6211632636</v>
      </c>
      <c r="D61" s="58" t="n">
        <f aca="false">+D49+D37+D10+D8</f>
        <v>2099773334</v>
      </c>
      <c r="E61" s="47" t="n">
        <f aca="false">+E49+E37+E10+E8</f>
        <v>18311405970</v>
      </c>
      <c r="F61" s="58" t="n">
        <f aca="false">+F49+F37+F10+F8</f>
        <v>0</v>
      </c>
      <c r="G61" s="58" t="n">
        <f aca="false">+G49+G37+G10+G8</f>
        <v>3177971041</v>
      </c>
      <c r="H61" s="58" t="n">
        <f aca="false">+H49+H37+H10+H8</f>
        <v>0</v>
      </c>
      <c r="I61" s="47" t="n">
        <f aca="false">+I49+I37+I10+I8</f>
        <v>3177971041</v>
      </c>
      <c r="J61" s="58" t="n">
        <f aca="false">+J49+J37+J10+J8</f>
        <v>19389603677</v>
      </c>
      <c r="K61" s="58" t="n">
        <f aca="false">+K49+K37+K10+K8</f>
        <v>2099773334</v>
      </c>
      <c r="L61" s="47" t="n">
        <f aca="false">+L49+L37+L10+L8</f>
        <v>21489377011</v>
      </c>
      <c r="M61" s="58" t="n">
        <f aca="false">+M49+M37+M10+M8</f>
        <v>86958924</v>
      </c>
      <c r="N61" s="58" t="n">
        <f aca="false">+N49+N37+N10+N8</f>
        <v>2659574886</v>
      </c>
      <c r="O61" s="58" t="n">
        <f aca="false">+O49+O37+O10+O8</f>
        <v>997462134</v>
      </c>
      <c r="P61" s="58" t="n">
        <f aca="false">+P49+P37+P10+P8</f>
        <v>944569743</v>
      </c>
      <c r="Q61" s="58" t="n">
        <f aca="false">+Q49+Q37+Q10+Q8</f>
        <v>1208945334</v>
      </c>
      <c r="R61" s="58" t="n">
        <f aca="false">+R49+R37+R10+R8</f>
        <v>1313651630</v>
      </c>
      <c r="S61" s="58" t="n">
        <f aca="false">+S49+S37+S10+S8</f>
        <v>1108146358</v>
      </c>
      <c r="T61" s="58" t="n">
        <f aca="false">+T49+T37+T10+T8</f>
        <v>1280359989.5</v>
      </c>
      <c r="U61" s="58" t="n">
        <f aca="false">+U49+U37+U10+U8</f>
        <v>1186478842</v>
      </c>
      <c r="V61" s="58" t="n">
        <f aca="false">+V49+V37+V10+V8</f>
        <v>1127670082</v>
      </c>
      <c r="W61" s="58" t="n">
        <f aca="false">+W49+W37+W10+W8</f>
        <v>1242190995</v>
      </c>
      <c r="X61" s="58" t="n">
        <f aca="false">+X49+X37+X10+X8</f>
        <v>2739199935.2</v>
      </c>
      <c r="Y61" s="58" t="n">
        <f aca="false">+Y49+Y37+Y10+Y8</f>
        <v>15895208852.7</v>
      </c>
      <c r="Z61" s="58" t="n">
        <f aca="false">+Z49+Z37+Z10+Z8</f>
        <v>596343933</v>
      </c>
      <c r="AA61" s="58" t="n">
        <f aca="false">+AA49+AA37+AA10+AA8</f>
        <v>446252726</v>
      </c>
      <c r="AB61" s="58" t="n">
        <f aca="false">+AB49+AB37+AB10+AB8</f>
        <v>172329587</v>
      </c>
      <c r="AC61" s="58" t="n">
        <f aca="false">+AC49+AC37+AC10+AC8</f>
        <v>211939053</v>
      </c>
      <c r="AD61" s="58" t="n">
        <f aca="false">+AD49+AD37+AD10+AD8</f>
        <v>18916777</v>
      </c>
      <c r="AE61" s="58" t="n">
        <f aca="false">+AE49+AE37+AE10+AE8</f>
        <v>156696595</v>
      </c>
      <c r="AF61" s="58" t="n">
        <f aca="false">+AF49+AF37+AF10+AF8</f>
        <v>268275258</v>
      </c>
      <c r="AG61" s="58" t="n">
        <f aca="false">+AG49+AG37+AG10+AG8</f>
        <v>324379170</v>
      </c>
      <c r="AH61" s="58" t="n">
        <f aca="false">+AH49+AH37+AH10+AH8</f>
        <v>15203532</v>
      </c>
      <c r="AI61" s="58" t="n">
        <f aca="false">+AI49+AI37+AI10+AI8</f>
        <v>0</v>
      </c>
      <c r="AJ61" s="58" t="n">
        <f aca="false">+AJ49+AJ37+AJ10+AJ8</f>
        <v>25703827</v>
      </c>
      <c r="AK61" s="58" t="n">
        <f aca="false">+AK49+AK37+AK10+AK8</f>
        <v>495900</v>
      </c>
      <c r="AL61" s="58" t="n">
        <f aca="false">+AL49+AL37+AL10+AL8</f>
        <v>2236536358</v>
      </c>
      <c r="AM61" s="58" t="n">
        <f aca="false">+AM49+AM37+AM10+AM8</f>
        <v>2739695835.2</v>
      </c>
      <c r="AN61" s="47" t="n">
        <f aca="false">+AN49+AN37+AN10+AN8</f>
        <v>18131745210.7</v>
      </c>
      <c r="AO61" s="59" t="n">
        <f aca="false">IF(C61=0," ",+Y61/J61)</f>
        <v>0.819779976810714</v>
      </c>
      <c r="AP61" s="59" t="n">
        <f aca="false">IF(D61=0," ",+AL61/K61)</f>
        <v>1.06513227965395</v>
      </c>
      <c r="AQ61" s="48" t="n">
        <f aca="false">IF(E61=0," ",+AN61/L61)</f>
        <v>0.843753879017466</v>
      </c>
      <c r="AR61" s="58" t="n">
        <f aca="false">+AR49+AR37+AR10+AR8</f>
        <v>3494394824.3</v>
      </c>
      <c r="AS61" s="58" t="n">
        <f aca="false">+AS49+AS37+AS10+AS8</f>
        <v>-136763024</v>
      </c>
      <c r="AT61" s="47" t="n">
        <f aca="false">+AT49+AT37+AT10+AT8</f>
        <v>3357631800.3</v>
      </c>
      <c r="AU61" s="185"/>
    </row>
    <row r="62" customFormat="false" ht="12.75" hidden="false" customHeight="false" outlineLevel="0" collapsed="false">
      <c r="L62" s="92"/>
      <c r="AT62" s="62"/>
    </row>
    <row r="63" customFormat="false" ht="12.75" hidden="false" customHeight="false" outlineLevel="0" collapsed="false">
      <c r="Z63" s="62" t="n">
        <f aca="false">596343933-Z61</f>
        <v>0</v>
      </c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</row>
    <row r="64" customFormat="false" ht="12.75" hidden="false" customHeight="false" outlineLevel="0" collapsed="false">
      <c r="AT64" s="63"/>
    </row>
    <row r="66" customFormat="false" ht="12.75" hidden="false" customHeight="false" outlineLevel="0" collapsed="false">
      <c r="F66" s="92"/>
      <c r="G66" s="92"/>
      <c r="H66" s="9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7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3.14"/>
    <col collapsed="false" customWidth="true" hidden="true" outlineLevel="0" max="6" min="6" style="0" width="18.28"/>
    <col collapsed="false" customWidth="true" hidden="true" outlineLevel="0" max="7" min="7" style="0" width="20.85"/>
    <col collapsed="false" customWidth="true" hidden="true" outlineLevel="0" max="8" min="8" style="0" width="21.7"/>
    <col collapsed="false" customWidth="true" hidden="false" outlineLevel="0" max="9" min="9" style="0" width="21.99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3.14"/>
    <col collapsed="false" customWidth="true" hidden="true" outlineLevel="0" max="13" min="13" style="0" width="16.56"/>
    <col collapsed="false" customWidth="true" hidden="true" outlineLevel="0" max="17" min="14" style="0" width="17.85"/>
    <col collapsed="false" customWidth="true" hidden="true" outlineLevel="0" max="18" min="18" style="0" width="20.85"/>
    <col collapsed="false" customWidth="true" hidden="true" outlineLevel="0" max="19" min="19" style="0" width="19.28"/>
    <col collapsed="false" customWidth="true" hidden="true" outlineLevel="0" max="22" min="20" style="0" width="20.85"/>
    <col collapsed="false" customWidth="true" hidden="true" outlineLevel="0" max="24" min="23" style="0" width="19.7"/>
    <col collapsed="false" customWidth="true" hidden="true" outlineLevel="0" max="25" min="25" style="0" width="23.14"/>
    <col collapsed="false" customWidth="true" hidden="true" outlineLevel="0" max="26" min="26" style="0" width="17.85"/>
    <col collapsed="false" customWidth="true" hidden="true" outlineLevel="0" max="27" min="27" style="0" width="16.56"/>
    <col collapsed="false" customWidth="true" hidden="true" outlineLevel="0" max="28" min="28" style="0" width="17.85"/>
    <col collapsed="false" customWidth="true" hidden="true" outlineLevel="0" max="31" min="29" style="0" width="16.56"/>
    <col collapsed="false" customWidth="true" hidden="true" outlineLevel="0" max="32" min="32" style="0" width="15.13"/>
    <col collapsed="false" customWidth="true" hidden="true" outlineLevel="0" max="34" min="33" style="0" width="16.56"/>
    <col collapsed="false" customWidth="true" hidden="true" outlineLevel="0" max="36" min="35" style="0" width="17.85"/>
    <col collapsed="false" customWidth="true" hidden="true" outlineLevel="0" max="37" min="37" style="0" width="13.99"/>
    <col collapsed="false" customWidth="true" hidden="true" outlineLevel="0" max="38" min="38" style="0" width="17.85"/>
    <col collapsed="false" customWidth="true" hidden="false" outlineLevel="0" max="39" min="39" style="0" width="22.14"/>
    <col collapsed="false" customWidth="true" hidden="true" outlineLevel="0" max="40" min="40" style="0" width="23.14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20.85"/>
    <col collapsed="false" customWidth="true" hidden="true" outlineLevel="0" max="45" min="45" style="65" width="18.56"/>
    <col collapsed="false" customWidth="true" hidden="false" outlineLevel="0" max="46" min="46" style="0" width="22.56"/>
  </cols>
  <sheetData>
    <row r="1" s="4" customFormat="true" ht="19.5" hidden="false" customHeight="true" outlineLevel="0" collapsed="false">
      <c r="A1" s="67" t="s">
        <v>10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.75" hidden="false" customHeight="false" outlineLevel="0" collapsed="false">
      <c r="A4" s="205"/>
      <c r="B4" s="206"/>
      <c r="C4" s="207" t="s">
        <v>6</v>
      </c>
      <c r="D4" s="207"/>
      <c r="E4" s="207"/>
      <c r="F4" s="208" t="s">
        <v>90</v>
      </c>
      <c r="G4" s="208"/>
      <c r="H4" s="208"/>
      <c r="I4" s="208"/>
      <c r="J4" s="208" t="s">
        <v>8</v>
      </c>
      <c r="K4" s="208"/>
      <c r="L4" s="208"/>
      <c r="M4" s="207" t="s">
        <v>9</v>
      </c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8" t="s">
        <v>103</v>
      </c>
      <c r="AP4" s="208"/>
      <c r="AQ4" s="208"/>
      <c r="AR4" s="208" t="s">
        <v>11</v>
      </c>
      <c r="AS4" s="208"/>
      <c r="AT4" s="208"/>
    </row>
    <row r="5" s="18" customFormat="true" ht="15.75" hidden="false" customHeight="false" outlineLevel="0" collapsed="false">
      <c r="A5" s="209"/>
      <c r="B5" s="210"/>
      <c r="C5" s="211"/>
      <c r="D5" s="212"/>
      <c r="E5" s="213"/>
      <c r="F5" s="208"/>
      <c r="G5" s="208"/>
      <c r="H5" s="208"/>
      <c r="I5" s="208"/>
      <c r="J5" s="208"/>
      <c r="K5" s="208"/>
      <c r="L5" s="208"/>
      <c r="M5" s="211" t="s">
        <v>12</v>
      </c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2" t="s">
        <v>13</v>
      </c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3" t="s">
        <v>14</v>
      </c>
      <c r="AN5" s="213"/>
      <c r="AO5" s="208"/>
      <c r="AP5" s="208"/>
      <c r="AQ5" s="208"/>
      <c r="AR5" s="208"/>
      <c r="AS5" s="208"/>
      <c r="AT5" s="208"/>
    </row>
    <row r="6" s="18" customFormat="true" ht="16.5" hidden="false" customHeight="false" outlineLevel="0" collapsed="false">
      <c r="A6" s="214" t="s">
        <v>5</v>
      </c>
      <c r="B6" s="215" t="s">
        <v>15</v>
      </c>
      <c r="C6" s="216" t="s">
        <v>16</v>
      </c>
      <c r="D6" s="217" t="s">
        <v>13</v>
      </c>
      <c r="E6" s="218" t="s">
        <v>14</v>
      </c>
      <c r="F6" s="219" t="s">
        <v>17</v>
      </c>
      <c r="G6" s="220" t="s">
        <v>18</v>
      </c>
      <c r="H6" s="220" t="s">
        <v>19</v>
      </c>
      <c r="I6" s="221" t="s">
        <v>20</v>
      </c>
      <c r="J6" s="219" t="s">
        <v>12</v>
      </c>
      <c r="K6" s="220" t="s">
        <v>13</v>
      </c>
      <c r="L6" s="221" t="s">
        <v>21</v>
      </c>
      <c r="M6" s="216" t="s">
        <v>22</v>
      </c>
      <c r="N6" s="217" t="s">
        <v>23</v>
      </c>
      <c r="O6" s="217" t="s">
        <v>24</v>
      </c>
      <c r="P6" s="217" t="s">
        <v>25</v>
      </c>
      <c r="Q6" s="217" t="s">
        <v>26</v>
      </c>
      <c r="R6" s="217" t="s">
        <v>27</v>
      </c>
      <c r="S6" s="217" t="s">
        <v>28</v>
      </c>
      <c r="T6" s="217" t="s">
        <v>29</v>
      </c>
      <c r="U6" s="217" t="s">
        <v>30</v>
      </c>
      <c r="V6" s="217" t="s">
        <v>31</v>
      </c>
      <c r="W6" s="217" t="s">
        <v>32</v>
      </c>
      <c r="X6" s="217" t="s">
        <v>33</v>
      </c>
      <c r="Y6" s="217" t="s">
        <v>34</v>
      </c>
      <c r="Z6" s="217" t="s">
        <v>22</v>
      </c>
      <c r="AA6" s="217" t="s">
        <v>23</v>
      </c>
      <c r="AB6" s="217" t="s">
        <v>24</v>
      </c>
      <c r="AC6" s="217" t="s">
        <v>25</v>
      </c>
      <c r="AD6" s="217" t="s">
        <v>26</v>
      </c>
      <c r="AE6" s="217" t="s">
        <v>27</v>
      </c>
      <c r="AF6" s="217" t="s">
        <v>28</v>
      </c>
      <c r="AG6" s="217" t="s">
        <v>29</v>
      </c>
      <c r="AH6" s="217" t="s">
        <v>30</v>
      </c>
      <c r="AI6" s="217" t="s">
        <v>31</v>
      </c>
      <c r="AJ6" s="217" t="s">
        <v>32</v>
      </c>
      <c r="AK6" s="217" t="s">
        <v>33</v>
      </c>
      <c r="AL6" s="217" t="s">
        <v>34</v>
      </c>
      <c r="AM6" s="217" t="s">
        <v>35</v>
      </c>
      <c r="AN6" s="218" t="s">
        <v>34</v>
      </c>
      <c r="AO6" s="216" t="s">
        <v>12</v>
      </c>
      <c r="AP6" s="217" t="s">
        <v>36</v>
      </c>
      <c r="AQ6" s="218" t="s">
        <v>14</v>
      </c>
      <c r="AR6" s="216" t="s">
        <v>12</v>
      </c>
      <c r="AS6" s="217" t="s">
        <v>36</v>
      </c>
      <c r="AT6" s="218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9615620000</v>
      </c>
      <c r="D7" s="34" t="n">
        <f aca="false">+D8+D9</f>
        <v>0</v>
      </c>
      <c r="E7" s="34" t="n">
        <f aca="false">+E8+E9</f>
        <v>9615620000</v>
      </c>
      <c r="F7" s="34" t="n">
        <f aca="false">+F8+F9</f>
        <v>0</v>
      </c>
      <c r="G7" s="34" t="n">
        <f aca="false">+G8+G9</f>
        <v>1249301799</v>
      </c>
      <c r="H7" s="34" t="n">
        <f aca="false">+H8+H9</f>
        <v>0</v>
      </c>
      <c r="I7" s="34" t="n">
        <f aca="false">+I8+I9</f>
        <v>1249301799</v>
      </c>
      <c r="J7" s="34" t="n">
        <f aca="false">+J8+J9</f>
        <v>10864921799</v>
      </c>
      <c r="K7" s="34" t="n">
        <f aca="false">+K8+K9</f>
        <v>0</v>
      </c>
      <c r="L7" s="34" t="n">
        <f aca="false">+L8+L9</f>
        <v>10864921799</v>
      </c>
      <c r="M7" s="34" t="n">
        <f aca="false">+M8+M9</f>
        <v>36275170</v>
      </c>
      <c r="N7" s="34" t="n">
        <f aca="false">+N8+N9</f>
        <v>883828144</v>
      </c>
      <c r="O7" s="34" t="n">
        <f aca="false">+O8+O9</f>
        <v>197907959</v>
      </c>
      <c r="P7" s="34" t="n">
        <f aca="false">+P8+P9</f>
        <v>142214220</v>
      </c>
      <c r="Q7" s="34" t="n">
        <f aca="false">+Q8+Q9</f>
        <v>731436935</v>
      </c>
      <c r="R7" s="34" t="n">
        <f aca="false">+R8+R9</f>
        <v>1691092679</v>
      </c>
      <c r="S7" s="34" t="n">
        <f aca="false">+S8+S9</f>
        <v>327394827</v>
      </c>
      <c r="T7" s="34" t="n">
        <f aca="false">+T8+T9</f>
        <v>668952070</v>
      </c>
      <c r="U7" s="34" t="n">
        <f aca="false">+U8+U9</f>
        <v>647317505</v>
      </c>
      <c r="V7" s="34" t="n">
        <f aca="false">+V8+V9</f>
        <v>534495910</v>
      </c>
      <c r="W7" s="34" t="n">
        <f aca="false">+W8+W9</f>
        <v>1183938340</v>
      </c>
      <c r="X7" s="34" t="n">
        <f aca="false">+X8+X9</f>
        <v>1998609522</v>
      </c>
      <c r="Y7" s="34" t="n">
        <f aca="false">+Y8+Y9</f>
        <v>9043463281</v>
      </c>
      <c r="Z7" s="34" t="n">
        <f aca="false">+Z8+Z9</f>
        <v>312560743</v>
      </c>
      <c r="AA7" s="34" t="n">
        <f aca="false">+AA8+AA9</f>
        <v>96883322</v>
      </c>
      <c r="AB7" s="34" t="n">
        <f aca="false">+AB8+AB9</f>
        <v>65987892</v>
      </c>
      <c r="AC7" s="34" t="n">
        <f aca="false">+AC8+AC9</f>
        <v>25271800</v>
      </c>
      <c r="AD7" s="34" t="n">
        <f aca="false">+AD8+AD9</f>
        <v>24444105</v>
      </c>
      <c r="AE7" s="34" t="n">
        <f aca="false">+AE8+AE9</f>
        <v>38808296</v>
      </c>
      <c r="AF7" s="34" t="n">
        <f aca="false">+AF8+AF9</f>
        <v>8255805</v>
      </c>
      <c r="AG7" s="34" t="n">
        <f aca="false">+AG8+AG9</f>
        <v>19956164</v>
      </c>
      <c r="AH7" s="34" t="n">
        <f aca="false">+AH8+AH9</f>
        <v>0</v>
      </c>
      <c r="AI7" s="34" t="n">
        <f aca="false">+AI8+AI9</f>
        <v>106961407</v>
      </c>
      <c r="AJ7" s="34" t="n">
        <f aca="false">+AJ8+AJ9</f>
        <v>0</v>
      </c>
      <c r="AK7" s="34" t="n">
        <f aca="false">+AK8+AK9</f>
        <v>0</v>
      </c>
      <c r="AL7" s="34" t="n">
        <f aca="false">+AL8+AL9</f>
        <v>699129534</v>
      </c>
      <c r="AM7" s="34" t="n">
        <f aca="false">+AM8+AM9</f>
        <v>1998609522</v>
      </c>
      <c r="AN7" s="34" t="n">
        <f aca="false">+AN8+AN9</f>
        <v>9742592815</v>
      </c>
      <c r="AO7" s="35" t="n">
        <f aca="false">IF(C7=0," ",+Y7/J7)</f>
        <v>0.832354198981198</v>
      </c>
      <c r="AP7" s="35" t="str">
        <f aca="false">IF(D7=0," ",+AL7/K7)</f>
        <v> </v>
      </c>
      <c r="AQ7" s="35" t="n">
        <f aca="false">IF(E7=0," ",+AN7/L7)</f>
        <v>0.896701604966609</v>
      </c>
      <c r="AR7" s="34" t="n">
        <f aca="false">+AR8+AR9</f>
        <v>1821458518</v>
      </c>
      <c r="AS7" s="34" t="n">
        <f aca="false">+AS8+AS9</f>
        <v>-699129534</v>
      </c>
      <c r="AT7" s="34" t="n">
        <f aca="false">+AT8+AT9</f>
        <v>1122328984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/>
      <c r="H8" s="37"/>
      <c r="I8" s="37" t="n">
        <f aca="false">-F8+G8+H8</f>
        <v>0</v>
      </c>
      <c r="J8" s="37" t="n">
        <f aca="false">+C8+I8</f>
        <v>0</v>
      </c>
      <c r="K8" s="37"/>
      <c r="L8" s="37" t="n">
        <f aca="false">+E8+I8</f>
        <v>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+M8</f>
        <v>0</v>
      </c>
      <c r="Z8" s="37" t="n">
        <f aca="false">+N8</f>
        <v>0</v>
      </c>
      <c r="AA8" s="37" t="n">
        <f aca="false">+O8</f>
        <v>0</v>
      </c>
      <c r="AB8" s="37" t="n">
        <f aca="false">+P8</f>
        <v>0</v>
      </c>
      <c r="AC8" s="37" t="n">
        <f aca="false">+Q8</f>
        <v>0</v>
      </c>
      <c r="AD8" s="37" t="n">
        <f aca="false">+X8</f>
        <v>0</v>
      </c>
      <c r="AE8" s="37"/>
      <c r="AF8" s="37"/>
      <c r="AG8" s="37"/>
      <c r="AH8" s="37"/>
      <c r="AI8" s="37"/>
      <c r="AJ8" s="37"/>
      <c r="AK8" s="37" t="n">
        <f aca="false">+Y8</f>
        <v>0</v>
      </c>
      <c r="AL8" s="37" t="n">
        <f aca="false">+Z8</f>
        <v>0</v>
      </c>
      <c r="AM8" s="37" t="n">
        <f aca="false">+U8+AH8</f>
        <v>0</v>
      </c>
      <c r="AN8" s="37" t="n">
        <f aca="false">+Y8+AL8</f>
        <v>0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9615620000</v>
      </c>
      <c r="D9" s="37" t="n">
        <f aca="false">+D10+D37+D49</f>
        <v>0</v>
      </c>
      <c r="E9" s="37" t="n">
        <f aca="false">+E10+E37+E49</f>
        <v>9615620000</v>
      </c>
      <c r="F9" s="37" t="n">
        <f aca="false">+F10+F37+F49</f>
        <v>0</v>
      </c>
      <c r="G9" s="37" t="n">
        <f aca="false">+G10+G37+G49</f>
        <v>1249301799</v>
      </c>
      <c r="H9" s="37" t="n">
        <f aca="false">+H10+H37+H49</f>
        <v>0</v>
      </c>
      <c r="I9" s="37" t="n">
        <f aca="false">+I10+I37+I49</f>
        <v>1249301799</v>
      </c>
      <c r="J9" s="37" t="n">
        <f aca="false">+J10+J37+J49</f>
        <v>10864921799</v>
      </c>
      <c r="K9" s="37" t="n">
        <f aca="false">+K10+K37+K49</f>
        <v>0</v>
      </c>
      <c r="L9" s="37" t="n">
        <f aca="false">+L10+L37+L49</f>
        <v>10864921799</v>
      </c>
      <c r="M9" s="37" t="n">
        <f aca="false">+M10+M37+M49</f>
        <v>36275170</v>
      </c>
      <c r="N9" s="37" t="n">
        <f aca="false">+N10+N37+N49</f>
        <v>883828144</v>
      </c>
      <c r="O9" s="37" t="n">
        <f aca="false">+O10+O37+O49</f>
        <v>197907959</v>
      </c>
      <c r="P9" s="37" t="n">
        <f aca="false">+P10+P37+P49</f>
        <v>142214220</v>
      </c>
      <c r="Q9" s="37" t="n">
        <f aca="false">+Q10+Q37+Q49</f>
        <v>731436935</v>
      </c>
      <c r="R9" s="37" t="n">
        <f aca="false">+R10+R37+R49</f>
        <v>1691092679</v>
      </c>
      <c r="S9" s="37" t="n">
        <f aca="false">+S10+S37+S49</f>
        <v>327394827</v>
      </c>
      <c r="T9" s="37" t="n">
        <f aca="false">+T10+T37+T49</f>
        <v>668952070</v>
      </c>
      <c r="U9" s="37" t="n">
        <f aca="false">+U10+U37+U49</f>
        <v>647317505</v>
      </c>
      <c r="V9" s="37" t="n">
        <f aca="false">+V10+V37+V49</f>
        <v>534495910</v>
      </c>
      <c r="W9" s="37" t="n">
        <f aca="false">+W10+W37+W49</f>
        <v>1183938340</v>
      </c>
      <c r="X9" s="37" t="n">
        <f aca="false">+X10+X37+X49</f>
        <v>1998609522</v>
      </c>
      <c r="Y9" s="37" t="n">
        <f aca="false">+Y10+Y37+Y49</f>
        <v>9043463281</v>
      </c>
      <c r="Z9" s="37" t="n">
        <f aca="false">+Z10+Z37+Z49</f>
        <v>312560743</v>
      </c>
      <c r="AA9" s="37" t="n">
        <f aca="false">+AA10+AA37+AA49</f>
        <v>96883322</v>
      </c>
      <c r="AB9" s="37" t="n">
        <f aca="false">+AB10+AB37+AB49</f>
        <v>65987892</v>
      </c>
      <c r="AC9" s="37" t="n">
        <f aca="false">+AC10+AC37+AC49</f>
        <v>25271800</v>
      </c>
      <c r="AD9" s="37" t="n">
        <f aca="false">+AD10+AD37+AD49</f>
        <v>24444105</v>
      </c>
      <c r="AE9" s="37" t="n">
        <f aca="false">+AE10+AE37+AE49</f>
        <v>38808296</v>
      </c>
      <c r="AF9" s="37" t="n">
        <f aca="false">+AF10+AF37+AF49</f>
        <v>8255805</v>
      </c>
      <c r="AG9" s="37" t="n">
        <f aca="false">+AG10+AG37+AG49</f>
        <v>19956164</v>
      </c>
      <c r="AH9" s="37" t="n">
        <f aca="false">+AH10+AH37+AH49</f>
        <v>0</v>
      </c>
      <c r="AI9" s="37" t="n">
        <f aca="false">+AI10+AI37+AI49</f>
        <v>106961407</v>
      </c>
      <c r="AJ9" s="37" t="n">
        <f aca="false">+AJ10+AJ37+AJ49</f>
        <v>0</v>
      </c>
      <c r="AK9" s="37" t="n">
        <f aca="false">+AK10+AK37+AK49</f>
        <v>0</v>
      </c>
      <c r="AL9" s="37" t="n">
        <f aca="false">+AL10+AL37+AL49</f>
        <v>699129534</v>
      </c>
      <c r="AM9" s="37" t="n">
        <f aca="false">+AM10+AM37+AM49</f>
        <v>1998609522</v>
      </c>
      <c r="AN9" s="37" t="n">
        <f aca="false">+AN10+AN37+AN49</f>
        <v>9742592815</v>
      </c>
      <c r="AO9" s="38" t="n">
        <f aca="false">IF(C9=0," ",+Y9/J9)</f>
        <v>0.832354198981198</v>
      </c>
      <c r="AP9" s="38" t="str">
        <f aca="false">IF(D9=0," ",+AL9/K9)</f>
        <v> </v>
      </c>
      <c r="AQ9" s="38" t="n">
        <f aca="false">IF(E9=0," ",+AN9/L9)</f>
        <v>0.896701604966609</v>
      </c>
      <c r="AR9" s="37" t="n">
        <f aca="false">+AR10+AR37+AR49</f>
        <v>1821458518</v>
      </c>
      <c r="AS9" s="37" t="n">
        <f aca="false">+AS10+AS37+AS49</f>
        <v>-699129534</v>
      </c>
      <c r="AT9" s="37" t="n">
        <f aca="false">+AT10+AT37+AT49</f>
        <v>1122328984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8208620000</v>
      </c>
      <c r="D10" s="34" t="n">
        <f aca="false">+D11+D36</f>
        <v>0</v>
      </c>
      <c r="E10" s="34" t="n">
        <f aca="false">+E11+E36</f>
        <v>8208620000</v>
      </c>
      <c r="F10" s="34" t="n">
        <f aca="false">+F11+F36</f>
        <v>0</v>
      </c>
      <c r="G10" s="34" t="n">
        <f aca="false">+G11+G36</f>
        <v>838240082</v>
      </c>
      <c r="H10" s="34" t="n">
        <f aca="false">+H11+H36</f>
        <v>313237969</v>
      </c>
      <c r="I10" s="34" t="n">
        <f aca="false">+I11+I36</f>
        <v>1151478051</v>
      </c>
      <c r="J10" s="34" t="n">
        <f aca="false">+J11+J36</f>
        <v>9360098051</v>
      </c>
      <c r="K10" s="34" t="n">
        <f aca="false">+K11+K36</f>
        <v>0</v>
      </c>
      <c r="L10" s="34" t="n">
        <f aca="false">+L11+L36</f>
        <v>9360098051</v>
      </c>
      <c r="M10" s="34" t="n">
        <f aca="false">+M11+M36</f>
        <v>36275170</v>
      </c>
      <c r="N10" s="34" t="n">
        <f aca="false">+N11+N36</f>
        <v>882428703</v>
      </c>
      <c r="O10" s="34" t="n">
        <f aca="false">+O11+O36</f>
        <v>195147990</v>
      </c>
      <c r="P10" s="34" t="n">
        <f aca="false">+P11+P36</f>
        <v>141534525</v>
      </c>
      <c r="Q10" s="34" t="n">
        <f aca="false">+Q11+Q36</f>
        <v>731015711</v>
      </c>
      <c r="R10" s="34" t="n">
        <f aca="false">+R11+R36</f>
        <v>767215208</v>
      </c>
      <c r="S10" s="34" t="n">
        <f aca="false">+S11+S36</f>
        <v>242222994</v>
      </c>
      <c r="T10" s="34" t="n">
        <f aca="false">+T11+T36</f>
        <v>554427074</v>
      </c>
      <c r="U10" s="34" t="n">
        <f aca="false">+U11+U36</f>
        <v>562145672</v>
      </c>
      <c r="V10" s="34" t="n">
        <f aca="false">+V11+V36</f>
        <v>449324077</v>
      </c>
      <c r="W10" s="34" t="n">
        <f aca="false">+W11+W36</f>
        <v>1098766503</v>
      </c>
      <c r="X10" s="34" t="n">
        <f aca="false">+X11+X36</f>
        <v>1912836386</v>
      </c>
      <c r="Y10" s="34" t="n">
        <f aca="false">+Y11+Y36</f>
        <v>7573340013</v>
      </c>
      <c r="Z10" s="34" t="n">
        <f aca="false">+Z11+Z36</f>
        <v>312560743</v>
      </c>
      <c r="AA10" s="34" t="n">
        <f aca="false">+AA11+AA36</f>
        <v>96883322</v>
      </c>
      <c r="AB10" s="34" t="n">
        <f aca="false">+AB11+AB36</f>
        <v>65987892</v>
      </c>
      <c r="AC10" s="34" t="n">
        <f aca="false">+AC11+AC36</f>
        <v>25271800</v>
      </c>
      <c r="AD10" s="34" t="n">
        <f aca="false">+AD11+AD36</f>
        <v>24444105</v>
      </c>
      <c r="AE10" s="34" t="n">
        <f aca="false">+AE11+AE36</f>
        <v>38808296</v>
      </c>
      <c r="AF10" s="34" t="n">
        <f aca="false">+AF11+AF36</f>
        <v>8255805</v>
      </c>
      <c r="AG10" s="34" t="n">
        <f aca="false">+AG11+AG36</f>
        <v>19956164</v>
      </c>
      <c r="AH10" s="34" t="n">
        <f aca="false">+AH11+AH36</f>
        <v>0</v>
      </c>
      <c r="AI10" s="34" t="n">
        <f aca="false">+AI11+AI36</f>
        <v>106961407</v>
      </c>
      <c r="AJ10" s="34" t="n">
        <f aca="false">+AJ11+AJ36</f>
        <v>0</v>
      </c>
      <c r="AK10" s="34" t="n">
        <f aca="false">+AK11+AK36</f>
        <v>0</v>
      </c>
      <c r="AL10" s="34" t="n">
        <f aca="false">+AL11+AL36</f>
        <v>699129534</v>
      </c>
      <c r="AM10" s="34" t="n">
        <f aca="false">+AM11+AM36</f>
        <v>1912836386</v>
      </c>
      <c r="AN10" s="34" t="n">
        <f aca="false">+AN11+AN36</f>
        <v>8272469547</v>
      </c>
      <c r="AO10" s="35" t="n">
        <f aca="false">IF(C10=0," ",+Y10/J10)</f>
        <v>0.809109046906928</v>
      </c>
      <c r="AP10" s="35" t="str">
        <f aca="false">IF(D10=0," ",+AL10/K10)</f>
        <v> </v>
      </c>
      <c r="AQ10" s="35" t="n">
        <f aca="false">IF(E10=0," ",+AN10/L10)</f>
        <v>0.883801590744682</v>
      </c>
      <c r="AR10" s="34" t="n">
        <f aca="false">+AR11+AR36</f>
        <v>1786758038</v>
      </c>
      <c r="AS10" s="34" t="n">
        <f aca="false">+AS11+AS36</f>
        <v>-699129534</v>
      </c>
      <c r="AT10" s="34" t="n">
        <f aca="false">+AT11+AT36</f>
        <v>1087628504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8208620000</v>
      </c>
      <c r="D11" s="128" t="n">
        <f aca="false">+D12</f>
        <v>0</v>
      </c>
      <c r="E11" s="128" t="n">
        <f aca="false">+E12</f>
        <v>8208620000</v>
      </c>
      <c r="F11" s="128" t="n">
        <f aca="false">+F12</f>
        <v>0</v>
      </c>
      <c r="G11" s="128" t="n">
        <f aca="false">+G12</f>
        <v>838240082</v>
      </c>
      <c r="H11" s="128" t="n">
        <f aca="false">+H12</f>
        <v>313237969</v>
      </c>
      <c r="I11" s="128" t="n">
        <f aca="false">+I12</f>
        <v>1151478051</v>
      </c>
      <c r="J11" s="128" t="n">
        <f aca="false">+J12</f>
        <v>9360098051</v>
      </c>
      <c r="K11" s="128" t="n">
        <f aca="false">+K12</f>
        <v>0</v>
      </c>
      <c r="L11" s="128" t="n">
        <f aca="false">+L12</f>
        <v>9360098051</v>
      </c>
      <c r="M11" s="128" t="n">
        <f aca="false">+M12</f>
        <v>33747668</v>
      </c>
      <c r="N11" s="128" t="n">
        <f aca="false">+N12</f>
        <v>882428703</v>
      </c>
      <c r="O11" s="128" t="n">
        <f aca="false">+O12</f>
        <v>195143090</v>
      </c>
      <c r="P11" s="128" t="n">
        <f aca="false">+P12</f>
        <v>141534525</v>
      </c>
      <c r="Q11" s="128" t="n">
        <f aca="false">+Q12</f>
        <v>731015711</v>
      </c>
      <c r="R11" s="128" t="n">
        <f aca="false">+R12</f>
        <v>767198848</v>
      </c>
      <c r="S11" s="128" t="n">
        <f aca="false">+S12</f>
        <v>242106494</v>
      </c>
      <c r="T11" s="128" t="n">
        <f aca="false">+T12</f>
        <v>554341462</v>
      </c>
      <c r="U11" s="128" t="n">
        <f aca="false">+U12</f>
        <v>561638832</v>
      </c>
      <c r="V11" s="128" t="n">
        <f aca="false">+V12</f>
        <v>449313177</v>
      </c>
      <c r="W11" s="128" t="n">
        <f aca="false">+W12</f>
        <v>1098755603</v>
      </c>
      <c r="X11" s="128" t="n">
        <f aca="false">+X12</f>
        <v>1912251435</v>
      </c>
      <c r="Y11" s="128" t="n">
        <f aca="false">+Y12</f>
        <v>7569475548</v>
      </c>
      <c r="Z11" s="128" t="n">
        <f aca="false">+Z12</f>
        <v>312560743</v>
      </c>
      <c r="AA11" s="128" t="n">
        <f aca="false">+AA12</f>
        <v>96883322</v>
      </c>
      <c r="AB11" s="128" t="n">
        <f aca="false">+AB12</f>
        <v>65987892</v>
      </c>
      <c r="AC11" s="128" t="n">
        <f aca="false">+AC12</f>
        <v>25271800</v>
      </c>
      <c r="AD11" s="128" t="n">
        <f aca="false">+AD12</f>
        <v>24444105</v>
      </c>
      <c r="AE11" s="128" t="n">
        <f aca="false">+AE12</f>
        <v>38808296</v>
      </c>
      <c r="AF11" s="128" t="n">
        <f aca="false">+AF12</f>
        <v>8255805</v>
      </c>
      <c r="AG11" s="128" t="n">
        <f aca="false">+AG12</f>
        <v>19956164</v>
      </c>
      <c r="AH11" s="128" t="n">
        <f aca="false">+AH12</f>
        <v>0</v>
      </c>
      <c r="AI11" s="128" t="n">
        <f aca="false">+AI12</f>
        <v>106961407</v>
      </c>
      <c r="AJ11" s="128" t="n">
        <f aca="false">+AJ12</f>
        <v>0</v>
      </c>
      <c r="AK11" s="128" t="n">
        <f aca="false">+AK12</f>
        <v>0</v>
      </c>
      <c r="AL11" s="128" t="n">
        <f aca="false">+AL12</f>
        <v>699129534</v>
      </c>
      <c r="AM11" s="128" t="n">
        <f aca="false">+AM12</f>
        <v>1912251435</v>
      </c>
      <c r="AN11" s="128" t="n">
        <f aca="false">+AN12</f>
        <v>8268605082</v>
      </c>
      <c r="AO11" s="129" t="n">
        <f aca="false">IF(C11=0," ",+Y11/J11)</f>
        <v>0.80869618103961</v>
      </c>
      <c r="AP11" s="129" t="str">
        <f aca="false">IF(D11=0," ",+AL11/K11)</f>
        <v> </v>
      </c>
      <c r="AQ11" s="129" t="n">
        <f aca="false">IF(E11=0," ",+AN11/L11)</f>
        <v>0.883388724877365</v>
      </c>
      <c r="AR11" s="128" t="n">
        <f aca="false">+AR12</f>
        <v>1790622503</v>
      </c>
      <c r="AS11" s="128" t="n">
        <f aca="false">+AS12</f>
        <v>-699129534</v>
      </c>
      <c r="AT11" s="128" t="n">
        <f aca="false">+AT12</f>
        <v>1091492969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8208620000</v>
      </c>
      <c r="D12" s="128" t="n">
        <f aca="false">+D13</f>
        <v>0</v>
      </c>
      <c r="E12" s="128" t="n">
        <f aca="false">+E13</f>
        <v>8208620000</v>
      </c>
      <c r="F12" s="128" t="n">
        <f aca="false">+F13</f>
        <v>0</v>
      </c>
      <c r="G12" s="128" t="n">
        <f aca="false">+G13</f>
        <v>838240082</v>
      </c>
      <c r="H12" s="128" t="n">
        <f aca="false">+H13</f>
        <v>313237969</v>
      </c>
      <c r="I12" s="128" t="n">
        <f aca="false">+I13</f>
        <v>1151478051</v>
      </c>
      <c r="J12" s="128" t="n">
        <f aca="false">+J13</f>
        <v>9360098051</v>
      </c>
      <c r="K12" s="128" t="n">
        <f aca="false">+K13</f>
        <v>0</v>
      </c>
      <c r="L12" s="128" t="n">
        <f aca="false">+L13</f>
        <v>9360098051</v>
      </c>
      <c r="M12" s="37" t="n">
        <f aca="false">+M13</f>
        <v>33747668</v>
      </c>
      <c r="N12" s="37" t="n">
        <f aca="false">+N13</f>
        <v>882428703</v>
      </c>
      <c r="O12" s="37" t="n">
        <f aca="false">+O13</f>
        <v>195143090</v>
      </c>
      <c r="P12" s="37" t="n">
        <f aca="false">+P13</f>
        <v>141534525</v>
      </c>
      <c r="Q12" s="37" t="n">
        <f aca="false">+Q13</f>
        <v>731015711</v>
      </c>
      <c r="R12" s="37" t="n">
        <f aca="false">+R13</f>
        <v>767198848</v>
      </c>
      <c r="S12" s="37" t="n">
        <f aca="false">+S13</f>
        <v>242106494</v>
      </c>
      <c r="T12" s="37" t="n">
        <f aca="false">+T13</f>
        <v>554341462</v>
      </c>
      <c r="U12" s="37" t="n">
        <f aca="false">+U13</f>
        <v>561638832</v>
      </c>
      <c r="V12" s="37" t="n">
        <f aca="false">+V13</f>
        <v>449313177</v>
      </c>
      <c r="W12" s="37" t="n">
        <f aca="false">+W13</f>
        <v>1098755603</v>
      </c>
      <c r="X12" s="37" t="n">
        <f aca="false">+X13</f>
        <v>1912251435</v>
      </c>
      <c r="Y12" s="37" t="n">
        <f aca="false">+Y13</f>
        <v>7569475548</v>
      </c>
      <c r="Z12" s="37" t="n">
        <f aca="false">+Z13</f>
        <v>312560743</v>
      </c>
      <c r="AA12" s="37" t="n">
        <f aca="false">+AA13</f>
        <v>96883322</v>
      </c>
      <c r="AB12" s="37" t="n">
        <f aca="false">+AB13</f>
        <v>65987892</v>
      </c>
      <c r="AC12" s="37" t="n">
        <f aca="false">+AC13</f>
        <v>25271800</v>
      </c>
      <c r="AD12" s="37" t="n">
        <f aca="false">+AD13</f>
        <v>24444105</v>
      </c>
      <c r="AE12" s="37" t="n">
        <f aca="false">+AE13</f>
        <v>38808296</v>
      </c>
      <c r="AF12" s="37" t="n">
        <f aca="false">+AF13</f>
        <v>8255805</v>
      </c>
      <c r="AG12" s="37" t="n">
        <f aca="false">+AG13</f>
        <v>19956164</v>
      </c>
      <c r="AH12" s="37" t="n">
        <f aca="false">+AH13</f>
        <v>0</v>
      </c>
      <c r="AI12" s="37" t="n">
        <f aca="false">+AI13</f>
        <v>106961407</v>
      </c>
      <c r="AJ12" s="37" t="n">
        <f aca="false">+AJ13</f>
        <v>0</v>
      </c>
      <c r="AK12" s="37" t="n">
        <f aca="false">+AK13</f>
        <v>0</v>
      </c>
      <c r="AL12" s="128" t="n">
        <f aca="false">+AL13</f>
        <v>699129534</v>
      </c>
      <c r="AM12" s="128" t="n">
        <f aca="false">+AM13</f>
        <v>1912251435</v>
      </c>
      <c r="AN12" s="128" t="n">
        <f aca="false">+AN13</f>
        <v>8268605082</v>
      </c>
      <c r="AO12" s="38" t="n">
        <f aca="false">IF(C12=0," ",+Y12/J12)</f>
        <v>0.80869618103961</v>
      </c>
      <c r="AP12" s="38" t="str">
        <f aca="false">IF(D12=0," ",+AL12/K12)</f>
        <v> </v>
      </c>
      <c r="AQ12" s="38" t="n">
        <f aca="false">IF(E12=0," ",+AN12/L12)</f>
        <v>0.883388724877365</v>
      </c>
      <c r="AR12" s="128" t="n">
        <f aca="false">+AR13</f>
        <v>1790622503</v>
      </c>
      <c r="AS12" s="128" t="n">
        <f aca="false">+AS13</f>
        <v>-699129534</v>
      </c>
      <c r="AT12" s="128" t="n">
        <f aca="false">+AT13</f>
        <v>1091492969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8208620000</v>
      </c>
      <c r="D13" s="128" t="n">
        <f aca="false">+D14+D16+D17+D20+D21+D22+D28+D31+D34+D35+D15</f>
        <v>0</v>
      </c>
      <c r="E13" s="128" t="n">
        <f aca="false">+E14+E16+E17+E20+E21+E22+E28+E31+E34+E35+E15</f>
        <v>8208620000</v>
      </c>
      <c r="F13" s="128" t="n">
        <f aca="false">+F14+F16+F17+F20+F21+F22+F28+F31+F34+F35+F15</f>
        <v>0</v>
      </c>
      <c r="G13" s="128" t="n">
        <f aca="false">+G14+G16+G17+G20+G21+G22+G28+G31+G34+G35+G15</f>
        <v>838240082</v>
      </c>
      <c r="H13" s="128" t="n">
        <f aca="false">+H14+H16+H17+H20+H21+H22+H28+H31+H34+H35+H15</f>
        <v>313237969</v>
      </c>
      <c r="I13" s="128" t="n">
        <f aca="false">+I14+I16+I17+I20+I21+I22+I28+I31+I34+I35+I15</f>
        <v>1151478051</v>
      </c>
      <c r="J13" s="128" t="n">
        <f aca="false">+J14+J16+J17+J20+J21+J22+J28+J31+J34+J35+J15</f>
        <v>9360098051</v>
      </c>
      <c r="K13" s="128" t="n">
        <f aca="false">+K14+K16+K17+K20+K21+K22+K28+K31+K34+K35+K15</f>
        <v>0</v>
      </c>
      <c r="L13" s="128" t="n">
        <f aca="false">+L14+L16+L17+L20+L21+L22+L28+L31+L34+L35+L15</f>
        <v>9360098051</v>
      </c>
      <c r="M13" s="37" t="n">
        <f aca="false">+M14+M15+M16+M17+M20+M21+M22+M28+M31+M34+M35</f>
        <v>33747668</v>
      </c>
      <c r="N13" s="37" t="n">
        <f aca="false">+N14+N15+N16+N17+N20+N21+N22+N28+N31+N34+N35</f>
        <v>882428703</v>
      </c>
      <c r="O13" s="37" t="n">
        <f aca="false">+O14+O15+O16+O17+O20+O21+O22+O28+O31+O34+O35</f>
        <v>195143090</v>
      </c>
      <c r="P13" s="37" t="n">
        <f aca="false">+P14+P15+P16+P17+P20+P21+P22+P28+P31+P34+P35</f>
        <v>141534525</v>
      </c>
      <c r="Q13" s="37" t="n">
        <f aca="false">+Q14+Q15+Q16+Q17+Q20+Q21+Q22+Q28+Q31+Q34+Q35</f>
        <v>731015711</v>
      </c>
      <c r="R13" s="37" t="n">
        <f aca="false">+R14+R15+R16+R17+R20+R21+R22+R28+R31+R34+R35</f>
        <v>767198848</v>
      </c>
      <c r="S13" s="37" t="n">
        <f aca="false">+S14+S15+S16+S17+S20+S21+S22+S28+S31+S34+S35</f>
        <v>242106494</v>
      </c>
      <c r="T13" s="37" t="n">
        <f aca="false">+T14+T15+T16+T17+T20+T21+T22+T28+T31+T34+T35</f>
        <v>554341462</v>
      </c>
      <c r="U13" s="37" t="n">
        <f aca="false">+U14+U15+U16+U17+U20+U21+U22+U28+U31+U34+U35</f>
        <v>561638832</v>
      </c>
      <c r="V13" s="37" t="n">
        <f aca="false">+V14+V15+V16+V17+V20+V21+V22+V28+V31+V34+V35</f>
        <v>449313177</v>
      </c>
      <c r="W13" s="37" t="n">
        <f aca="false">+W14+W15+W16+W17+W20+W21+W22+W28+W31+W34+W35</f>
        <v>1098755603</v>
      </c>
      <c r="X13" s="37" t="n">
        <f aca="false">+X14+X15+X16+X17+X20+X21+X22+X28+X31+X34+X35</f>
        <v>1912251435</v>
      </c>
      <c r="Y13" s="37" t="n">
        <f aca="false">+Y14+Y15+Y16+Y17+Y20+Y21+Y22+Y28+Y31+Y34+Y35</f>
        <v>7569475548</v>
      </c>
      <c r="Z13" s="37" t="n">
        <f aca="false">+Z14+Z15+Z16+Z17+Z20+Z21+Z22+Z28+Z31+Z34+Z35</f>
        <v>312560743</v>
      </c>
      <c r="AA13" s="37" t="n">
        <f aca="false">+AA14+AA15+AA16+AA17+AA20+AA21+AA22+AA28+AA31+AA34+AA35</f>
        <v>96883322</v>
      </c>
      <c r="AB13" s="37" t="n">
        <f aca="false">+AB14+AB15+AB16+AB17+AB20+AB21+AB22+AB28+AB31+AB34+AB35</f>
        <v>65987892</v>
      </c>
      <c r="AC13" s="37" t="n">
        <f aca="false">+AC14+AC15+AC16+AC17+AC20+AC21+AC22+AC28+AC31+AC34+AC35</f>
        <v>25271800</v>
      </c>
      <c r="AD13" s="37" t="n">
        <f aca="false">+AD14+AD15+AD16+AD17+AD20+AD21+AD22+AD28+AD31+AD34+AD35</f>
        <v>24444105</v>
      </c>
      <c r="AE13" s="37" t="n">
        <f aca="false">+AE14+AE15+AE16+AE17+AE20+AE21+AE22+AE28+AE31+AE34+AE35</f>
        <v>38808296</v>
      </c>
      <c r="AF13" s="37" t="n">
        <f aca="false">+AF14+AF15+AF16+AF17+AF20+AF21+AF22+AF28+AF31+AF34+AF35</f>
        <v>8255805</v>
      </c>
      <c r="AG13" s="37" t="n">
        <f aca="false">+AG14+AG15+AG16+AG17+AG20+AG21+AG22+AG28+AG31+AG34+AG35</f>
        <v>19956164</v>
      </c>
      <c r="AH13" s="37" t="n">
        <f aca="false">+AH14+AH15+AH16+AH17+AH20+AH21+AH22+AH28+AH31+AH34+AH35</f>
        <v>0</v>
      </c>
      <c r="AI13" s="37" t="n">
        <f aca="false">+AI14+AI15+AI16+AI17+AI20+AI21+AI22+AI28+AI31+AI34+AI35</f>
        <v>106961407</v>
      </c>
      <c r="AJ13" s="37" t="n">
        <f aca="false">+AJ14+AJ15+AJ16+AJ17+AJ20+AJ21+AJ22+AJ28+AJ31+AJ34+AJ35</f>
        <v>0</v>
      </c>
      <c r="AK13" s="37" t="n">
        <f aca="false">+AK14+AK15+AK16+AK17+AK20+AK21+AK22+AK28+AK31+AK34+AK35</f>
        <v>0</v>
      </c>
      <c r="AL13" s="128" t="n">
        <f aca="false">+AL14+AL16+AL17+AL20+AL21+AL22+AL28+AL31+AL34+AL35+AL15</f>
        <v>699129534</v>
      </c>
      <c r="AM13" s="128" t="n">
        <f aca="false">+AM14+AM16+AM17+AM20+AM21+AM22+AM28+AM31+AM34+AM35+AM15</f>
        <v>1912251435</v>
      </c>
      <c r="AN13" s="128" t="n">
        <f aca="false">+AN14+AN16+AN17+AN20+AN21+AN22+AN28+AN31+AN34+AN35+AN15</f>
        <v>8268605082</v>
      </c>
      <c r="AO13" s="38" t="n">
        <f aca="false">IF(C13=0," ",+Y13/J13)</f>
        <v>0.80869618103961</v>
      </c>
      <c r="AP13" s="38" t="str">
        <f aca="false">IF(D13=0," ",+AL13/K13)</f>
        <v> </v>
      </c>
      <c r="AQ13" s="38" t="n">
        <f aca="false">IF(E13=0," ",+AN13/L13)</f>
        <v>0.883388724877365</v>
      </c>
      <c r="AR13" s="128" t="n">
        <f aca="false">+AR14+AR16+AR17+AR20+AR21+AR22+AR28+AR31+AR34+AR35+AR15</f>
        <v>1790622503</v>
      </c>
      <c r="AS13" s="128" t="n">
        <f aca="false">+AS14+AS16+AS17+AS20+AS21+AS22+AS28+AS31+AS34+AS35+AS15</f>
        <v>-699129534</v>
      </c>
      <c r="AT13" s="128" t="n">
        <f aca="false">+AT14+AT16+AT17+AT20+AT21+AT22+AT28+AT31+AT34+AT35+AT15</f>
        <v>1091492969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172432000</v>
      </c>
      <c r="D14" s="128"/>
      <c r="E14" s="128" t="n">
        <f aca="false">SUM(C14:D14)</f>
        <v>172432000</v>
      </c>
      <c r="F14" s="128"/>
      <c r="G14" s="128"/>
      <c r="H14" s="128"/>
      <c r="I14" s="128" t="n">
        <f aca="false">-F14+G14+H14</f>
        <v>0</v>
      </c>
      <c r="J14" s="128" t="n">
        <f aca="false">+C14+I14</f>
        <v>172432000</v>
      </c>
      <c r="K14" s="128"/>
      <c r="L14" s="130" t="n">
        <f aca="false">+E14+I14</f>
        <v>172432000</v>
      </c>
      <c r="M14" s="128" t="n">
        <v>33747668</v>
      </c>
      <c r="N14" s="128"/>
      <c r="O14" s="128" t="n">
        <f aca="false">153832-33747668</f>
        <v>-33593836</v>
      </c>
      <c r="P14" s="128" t="n">
        <v>96231</v>
      </c>
      <c r="Q14" s="128" t="n">
        <v>789405</v>
      </c>
      <c r="R14" s="128" t="n">
        <v>2962999</v>
      </c>
      <c r="S14" s="128" t="n">
        <v>1049913</v>
      </c>
      <c r="T14" s="128" t="n">
        <v>21436987</v>
      </c>
      <c r="U14" s="128" t="n">
        <v>736683</v>
      </c>
      <c r="V14" s="128" t="n">
        <v>2048457</v>
      </c>
      <c r="W14" s="128" t="n">
        <v>5215065</v>
      </c>
      <c r="X14" s="128" t="n">
        <v>3654937</v>
      </c>
      <c r="Y14" s="128" t="n">
        <f aca="false">SUM(M14:X14)</f>
        <v>38144509</v>
      </c>
      <c r="Z14" s="128"/>
      <c r="AA14" s="128" t="n">
        <v>9818036</v>
      </c>
      <c r="AB14" s="128" t="n">
        <v>9818036</v>
      </c>
      <c r="AC14" s="128" t="n">
        <v>2361446</v>
      </c>
      <c r="AD14" s="128" t="n">
        <v>331000</v>
      </c>
      <c r="AE14" s="128" t="n">
        <v>11012434</v>
      </c>
      <c r="AF14" s="128" t="n">
        <v>5506767</v>
      </c>
      <c r="AG14" s="128"/>
      <c r="AH14" s="128"/>
      <c r="AI14" s="128"/>
      <c r="AJ14" s="128"/>
      <c r="AK14" s="128"/>
      <c r="AL14" s="128" t="n">
        <f aca="false">SUM(Z14:AK14)</f>
        <v>38847719</v>
      </c>
      <c r="AM14" s="128" t="n">
        <f aca="false">+X14+AK14</f>
        <v>3654937</v>
      </c>
      <c r="AN14" s="128" t="n">
        <f aca="false">+Y14+AL14</f>
        <v>76992228</v>
      </c>
      <c r="AO14" s="38" t="n">
        <f aca="false">IF(C14=0," ",+Y14/J14)</f>
        <v>0.221214791917973</v>
      </c>
      <c r="AP14" s="38" t="str">
        <f aca="false">IF(D14=0," ",+AL14/K14)</f>
        <v> </v>
      </c>
      <c r="AQ14" s="38" t="n">
        <f aca="false">IF(E14=0," ",+AN14/L14)</f>
        <v>0.446507771179363</v>
      </c>
      <c r="AR14" s="37" t="n">
        <f aca="false">+J14-Y14</f>
        <v>134287491</v>
      </c>
      <c r="AS14" s="37" t="n">
        <f aca="false">+K14-AL14</f>
        <v>-38847719</v>
      </c>
      <c r="AT14" s="128" t="n">
        <f aca="false">+L14-AN14</f>
        <v>95439772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950000000</v>
      </c>
      <c r="D15" s="32"/>
      <c r="E15" s="128" t="n">
        <f aca="false">SUM(C15:D15)</f>
        <v>950000000</v>
      </c>
      <c r="F15" s="130"/>
      <c r="G15" s="130"/>
      <c r="H15" s="130"/>
      <c r="I15" s="128" t="n">
        <f aca="false">-F15+G15+H15</f>
        <v>0</v>
      </c>
      <c r="J15" s="128" t="n">
        <f aca="false">+C15+I15</f>
        <v>950000000</v>
      </c>
      <c r="K15" s="130"/>
      <c r="L15" s="130" t="n">
        <f aca="false">+E15+I15</f>
        <v>950000000</v>
      </c>
      <c r="M15" s="130"/>
      <c r="N15" s="128"/>
      <c r="O15" s="128" t="n">
        <v>4555</v>
      </c>
      <c r="P15" s="128" t="n">
        <v>40303848</v>
      </c>
      <c r="Q15" s="128" t="n">
        <v>19509646</v>
      </c>
      <c r="R15" s="128" t="n">
        <v>6324337</v>
      </c>
      <c r="S15" s="128" t="n">
        <v>25386691</v>
      </c>
      <c r="T15" s="128" t="n">
        <v>120446062</v>
      </c>
      <c r="U15" s="128" t="n">
        <v>66001123</v>
      </c>
      <c r="V15" s="128" t="n">
        <v>68482717</v>
      </c>
      <c r="W15" s="128" t="n">
        <v>103988804</v>
      </c>
      <c r="X15" s="128" t="n">
        <v>58003589</v>
      </c>
      <c r="Y15" s="128" t="n">
        <f aca="false">SUM(M15:X15)</f>
        <v>508451372</v>
      </c>
      <c r="Z15" s="130" t="n">
        <v>64604536</v>
      </c>
      <c r="AA15" s="128" t="n">
        <v>925966</v>
      </c>
      <c r="AB15" s="128" t="n">
        <v>925966</v>
      </c>
      <c r="AC15" s="128" t="n">
        <v>17970268</v>
      </c>
      <c r="AD15" s="128" t="n">
        <v>20741920</v>
      </c>
      <c r="AE15" s="128" t="n">
        <v>27403362</v>
      </c>
      <c r="AF15" s="128"/>
      <c r="AG15" s="128"/>
      <c r="AH15" s="128"/>
      <c r="AI15" s="128"/>
      <c r="AJ15" s="128"/>
      <c r="AK15" s="128"/>
      <c r="AL15" s="128" t="n">
        <f aca="false">SUM(Z15:AK15)</f>
        <v>132572018</v>
      </c>
      <c r="AM15" s="128" t="n">
        <f aca="false">+X15+AK15</f>
        <v>58003589</v>
      </c>
      <c r="AN15" s="128" t="n">
        <f aca="false">+Y15+AL15</f>
        <v>641023390</v>
      </c>
      <c r="AO15" s="38" t="n">
        <f aca="false">IF(C15=0," ",+Y15/J15)</f>
        <v>0.535211970526316</v>
      </c>
      <c r="AP15" s="38" t="str">
        <f aca="false">IF(D15=0," ",+AL15/K15)</f>
        <v> </v>
      </c>
      <c r="AQ15" s="38" t="n">
        <f aca="false">IF(E15=0," ",+AN15/L15)</f>
        <v>0.674761463157895</v>
      </c>
      <c r="AR15" s="37" t="n">
        <f aca="false">+J15-Y15</f>
        <v>441548628</v>
      </c>
      <c r="AS15" s="37" t="n">
        <f aca="false">+K15-AL15</f>
        <v>-132572018</v>
      </c>
      <c r="AT15" s="128" t="n">
        <f aca="false">+L15-AN15</f>
        <v>308976610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39000000</v>
      </c>
      <c r="D16" s="32"/>
      <c r="E16" s="128" t="n">
        <f aca="false">SUM(C16:D16)</f>
        <v>390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39000000</v>
      </c>
      <c r="K16" s="130"/>
      <c r="L16" s="130" t="n">
        <f aca="false">+E16+I16</f>
        <v>39000000</v>
      </c>
      <c r="M16" s="130"/>
      <c r="N16" s="128"/>
      <c r="O16" s="128"/>
      <c r="P16" s="128" t="n">
        <v>2426046</v>
      </c>
      <c r="Q16" s="128" t="n">
        <v>215205</v>
      </c>
      <c r="R16" s="128" t="n">
        <v>1977816</v>
      </c>
      <c r="S16" s="128" t="n">
        <v>3529035</v>
      </c>
      <c r="T16" s="128" t="n">
        <v>1945755</v>
      </c>
      <c r="U16" s="128" t="n">
        <v>1320454</v>
      </c>
      <c r="V16" s="128" t="n">
        <v>1527065</v>
      </c>
      <c r="W16" s="128" t="n">
        <v>2758287</v>
      </c>
      <c r="X16" s="128" t="n">
        <v>2530822</v>
      </c>
      <c r="Y16" s="128" t="n">
        <f aca="false">SUM(M16:X16)</f>
        <v>18230485</v>
      </c>
      <c r="Z16" s="130" t="n">
        <v>1838878</v>
      </c>
      <c r="AA16" s="128"/>
      <c r="AB16" s="128"/>
      <c r="AC16" s="128" t="n">
        <v>4938086</v>
      </c>
      <c r="AD16" s="128" t="n">
        <v>458547</v>
      </c>
      <c r="AE16" s="128" t="n">
        <v>392500</v>
      </c>
      <c r="AF16" s="128" t="n">
        <v>2749038</v>
      </c>
      <c r="AG16" s="128"/>
      <c r="AH16" s="128"/>
      <c r="AI16" s="128"/>
      <c r="AJ16" s="128"/>
      <c r="AK16" s="128"/>
      <c r="AL16" s="128" t="n">
        <f aca="false">SUM(Z16:AK16)</f>
        <v>10377049</v>
      </c>
      <c r="AM16" s="128" t="n">
        <f aca="false">+X16+AK16</f>
        <v>2530822</v>
      </c>
      <c r="AN16" s="128" t="n">
        <f aca="false">+Y16+AL16</f>
        <v>28607534</v>
      </c>
      <c r="AO16" s="38" t="n">
        <f aca="false">IF(C16=0," ",+Y16/J16)</f>
        <v>0.467448333333333</v>
      </c>
      <c r="AP16" s="38" t="str">
        <f aca="false">IF(D16=0," ",+AL16/K16)</f>
        <v> </v>
      </c>
      <c r="AQ16" s="38" t="n">
        <f aca="false">IF(E16=0," ",+AN16/L16)</f>
        <v>0.733526512820513</v>
      </c>
      <c r="AR16" s="37" t="n">
        <f aca="false">+J16-Y16</f>
        <v>20769515</v>
      </c>
      <c r="AS16" s="37" t="n">
        <f aca="false">+K16-AL16</f>
        <v>-10377049</v>
      </c>
      <c r="AT16" s="128" t="n">
        <f aca="false">+L16-AN16</f>
        <v>10392466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850000000</v>
      </c>
      <c r="D17" s="32" t="n">
        <f aca="false">+D18+D19</f>
        <v>0</v>
      </c>
      <c r="E17" s="32" t="n">
        <f aca="false">+E18+E19</f>
        <v>85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-364404799</v>
      </c>
      <c r="I17" s="32" t="n">
        <f aca="false">+I18+I19</f>
        <v>-364404799</v>
      </c>
      <c r="J17" s="32" t="n">
        <f aca="false">+J18+J19</f>
        <v>485595201</v>
      </c>
      <c r="K17" s="32" t="n">
        <f aca="false">+K18+K19</f>
        <v>0</v>
      </c>
      <c r="L17" s="32" t="n">
        <f aca="false">+L18+L19</f>
        <v>485595201</v>
      </c>
      <c r="M17" s="37" t="n">
        <f aca="false">+M18+M19</f>
        <v>0</v>
      </c>
      <c r="N17" s="37" t="n">
        <f aca="false">+N18+N19</f>
        <v>19381203</v>
      </c>
      <c r="O17" s="37" t="n">
        <f aca="false">+O18+O19</f>
        <v>68434646</v>
      </c>
      <c r="P17" s="37" t="n">
        <f aca="false">+P18+P19</f>
        <v>28388644</v>
      </c>
      <c r="Q17" s="37" t="n">
        <f aca="false">+Q18+Q19</f>
        <v>17466323</v>
      </c>
      <c r="R17" s="37" t="n">
        <f aca="false">+R18+R19</f>
        <v>25733844</v>
      </c>
      <c r="S17" s="37" t="n">
        <f aca="false">+S18+S19</f>
        <v>30178959</v>
      </c>
      <c r="T17" s="37" t="n">
        <f aca="false">+T18+T19</f>
        <v>35399159</v>
      </c>
      <c r="U17" s="37" t="n">
        <f aca="false">+U18+U19</f>
        <v>34690748</v>
      </c>
      <c r="V17" s="37" t="n">
        <f aca="false">+V18+V19</f>
        <v>42497709</v>
      </c>
      <c r="W17" s="37" t="n">
        <f aca="false">+W18+W19</f>
        <v>37643218</v>
      </c>
      <c r="X17" s="37" t="n">
        <f aca="false">+X18+X19</f>
        <v>40991372</v>
      </c>
      <c r="Y17" s="37" t="n">
        <f aca="false">+Y18+Y19</f>
        <v>380805825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40991372</v>
      </c>
      <c r="AN17" s="32" t="n">
        <f aca="false">+AN18+AN19</f>
        <v>380805825</v>
      </c>
      <c r="AO17" s="38" t="n">
        <f aca="false">IF(C17=0," ",+Y17/J17)</f>
        <v>0.784204259465077</v>
      </c>
      <c r="AP17" s="38" t="str">
        <f aca="false">IF(D17=0," ",+AL17/K17)</f>
        <v> </v>
      </c>
      <c r="AQ17" s="38" t="n">
        <f aca="false">IF(E17=0," ",+AN17/L17)</f>
        <v>0.784204259465077</v>
      </c>
      <c r="AR17" s="32" t="n">
        <f aca="false">+AR18+AR19</f>
        <v>104789376</v>
      </c>
      <c r="AS17" s="32" t="n">
        <f aca="false">+AS18+AS19</f>
        <v>0</v>
      </c>
      <c r="AT17" s="32" t="n">
        <f aca="false">+AT18+AT19</f>
        <v>104789376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850000000</v>
      </c>
      <c r="D18" s="131"/>
      <c r="E18" s="128" t="n">
        <f aca="false">SUM(C18:D18)</f>
        <v>850000000</v>
      </c>
      <c r="F18" s="130"/>
      <c r="G18" s="130"/>
      <c r="H18" s="130" t="n">
        <v>-364404799</v>
      </c>
      <c r="I18" s="128" t="n">
        <f aca="false">-F18+G18+H18</f>
        <v>-364404799</v>
      </c>
      <c r="J18" s="128" t="n">
        <f aca="false">+C18+I18</f>
        <v>485595201</v>
      </c>
      <c r="K18" s="130"/>
      <c r="L18" s="130" t="n">
        <f aca="false">+E18+I18</f>
        <v>485595201</v>
      </c>
      <c r="M18" s="130"/>
      <c r="N18" s="128" t="n">
        <v>19381203</v>
      </c>
      <c r="O18" s="128" t="n">
        <v>68434646</v>
      </c>
      <c r="P18" s="128" t="n">
        <v>28388644</v>
      </c>
      <c r="Q18" s="128" t="n">
        <v>17466323</v>
      </c>
      <c r="R18" s="128" t="n">
        <v>25733844</v>
      </c>
      <c r="S18" s="128" t="n">
        <v>30178959</v>
      </c>
      <c r="T18" s="128" t="n">
        <v>35399159</v>
      </c>
      <c r="U18" s="128" t="n">
        <v>34690748</v>
      </c>
      <c r="V18" s="128" t="n">
        <v>38583666</v>
      </c>
      <c r="W18" s="128" t="n">
        <v>34659497</v>
      </c>
      <c r="X18" s="128" t="n">
        <v>36187093</v>
      </c>
      <c r="Y18" s="128" t="n">
        <f aca="false">SUM(M18:X18)</f>
        <v>369103782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36187093</v>
      </c>
      <c r="AN18" s="128" t="n">
        <f aca="false">+Y18+AL18</f>
        <v>369103782</v>
      </c>
      <c r="AO18" s="38" t="n">
        <f aca="false">IF(C18=0," ",+Y18/J18)</f>
        <v>0.760105909695759</v>
      </c>
      <c r="AP18" s="38" t="str">
        <f aca="false">IF(D18=0," ",+AL18/K18)</f>
        <v> </v>
      </c>
      <c r="AQ18" s="38" t="n">
        <f aca="false">IF(E18=0," ",+AN18/L18)</f>
        <v>0.760105909695759</v>
      </c>
      <c r="AR18" s="37" t="n">
        <f aca="false">+J18-Y18</f>
        <v>116491419</v>
      </c>
      <c r="AS18" s="37" t="n">
        <f aca="false">+K18-AL18</f>
        <v>0</v>
      </c>
      <c r="AT18" s="130" t="n">
        <f aca="false">+L18-AN18</f>
        <v>116491419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 t="n">
        <v>3914043</v>
      </c>
      <c r="W19" s="128" t="n">
        <v>2983721</v>
      </c>
      <c r="X19" s="128" t="n">
        <v>4804279</v>
      </c>
      <c r="Y19" s="128" t="n">
        <f aca="false">SUM(M19:X19)</f>
        <v>11702043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4804279</v>
      </c>
      <c r="AN19" s="128" t="n">
        <f aca="false">+Y19+AL19</f>
        <v>11702043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-11702043</v>
      </c>
      <c r="AS19" s="37" t="n">
        <f aca="false">+K19-AL19</f>
        <v>0</v>
      </c>
      <c r="AT19" s="130" t="n">
        <f aca="false">+L19-AN19</f>
        <v>-11702043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130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30"/>
      <c r="L21" s="130" t="n">
        <f aca="false">+E21+I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130" t="n">
        <f aca="false">+L21-AN21</f>
        <v>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5733188000</v>
      </c>
      <c r="D22" s="130" t="n">
        <f aca="false">+D23+D27</f>
        <v>0</v>
      </c>
      <c r="E22" s="130" t="n">
        <f aca="false">+E23+E27</f>
        <v>5733188000</v>
      </c>
      <c r="F22" s="130" t="n">
        <f aca="false">+F23+F27</f>
        <v>0</v>
      </c>
      <c r="G22" s="130" t="n">
        <f aca="false">+G23+G27</f>
        <v>725000000</v>
      </c>
      <c r="H22" s="130" t="n">
        <f aca="false">+H23+H27</f>
        <v>740000000</v>
      </c>
      <c r="I22" s="130" t="n">
        <f aca="false">+I23+I27</f>
        <v>1465000000</v>
      </c>
      <c r="J22" s="130" t="n">
        <f aca="false">+J23+J27</f>
        <v>7198188000</v>
      </c>
      <c r="K22" s="130" t="n">
        <f aca="false">+K23+K27</f>
        <v>0</v>
      </c>
      <c r="L22" s="130" t="n">
        <f aca="false">+L23+L27</f>
        <v>7198188000</v>
      </c>
      <c r="M22" s="130" t="n">
        <f aca="false">+M23+M27</f>
        <v>0</v>
      </c>
      <c r="N22" s="130" t="n">
        <f aca="false">+N23+N27</f>
        <v>863047500</v>
      </c>
      <c r="O22" s="130" t="n">
        <f aca="false">+O23+O27</f>
        <v>160297725</v>
      </c>
      <c r="P22" s="130" t="n">
        <f aca="false">+P23+P27</f>
        <v>0</v>
      </c>
      <c r="Q22" s="130" t="n">
        <f aca="false">+Q23+Q27</f>
        <v>693035132</v>
      </c>
      <c r="R22" s="130" t="n">
        <f aca="false">+R23+R27</f>
        <v>730199852</v>
      </c>
      <c r="S22" s="130" t="n">
        <f aca="false">+S23+S27</f>
        <v>181961896</v>
      </c>
      <c r="T22" s="130" t="n">
        <f aca="false">+T23+T27</f>
        <v>339913499</v>
      </c>
      <c r="U22" s="130" t="n">
        <f aca="false">+U23+U27</f>
        <v>458889824</v>
      </c>
      <c r="V22" s="130" t="n">
        <f aca="false">+V23+V27</f>
        <v>334757229</v>
      </c>
      <c r="W22" s="130" t="n">
        <f aca="false">+W23+W27</f>
        <v>838825745</v>
      </c>
      <c r="X22" s="130" t="n">
        <f aca="false">+X23+X27</f>
        <v>1769812016</v>
      </c>
      <c r="Y22" s="130" t="n">
        <f aca="false">+Y23+Y27</f>
        <v>6370740418</v>
      </c>
      <c r="Z22" s="130" t="n">
        <f aca="false">+Z23+Z27</f>
        <v>246117329</v>
      </c>
      <c r="AA22" s="130" t="n">
        <f aca="false">+AA23+AA27</f>
        <v>86139320</v>
      </c>
      <c r="AB22" s="130" t="n">
        <f aca="false">+AB23+AB27</f>
        <v>55243890</v>
      </c>
      <c r="AC22" s="130" t="n">
        <f aca="false">+AC23+AC27</f>
        <v>2000</v>
      </c>
      <c r="AD22" s="130" t="n">
        <f aca="false">+AD23+AD27</f>
        <v>2912638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19956164</v>
      </c>
      <c r="AH22" s="130" t="n">
        <f aca="false">+AH23+AH27</f>
        <v>0</v>
      </c>
      <c r="AI22" s="130" t="n">
        <f aca="false">+AI23+AI27</f>
        <v>28120513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438491854</v>
      </c>
      <c r="AM22" s="130" t="n">
        <f aca="false">+AM23+AM27</f>
        <v>1769812016</v>
      </c>
      <c r="AN22" s="130" t="n">
        <f aca="false">+AN23+AN27</f>
        <v>6809232272</v>
      </c>
      <c r="AO22" s="38" t="n">
        <f aca="false">IF(C22=0," ",+Y22/J22)</f>
        <v>0.885047795083985</v>
      </c>
      <c r="AP22" s="38" t="str">
        <f aca="false">IF(D22=0," ",+AL22/K22)</f>
        <v> </v>
      </c>
      <c r="AQ22" s="38" t="n">
        <f aca="false">IF(E22=0," ",+AN22/L22)</f>
        <v>0.94596477224546</v>
      </c>
      <c r="AR22" s="130" t="n">
        <f aca="false">+AR23+AR27</f>
        <v>827447582</v>
      </c>
      <c r="AS22" s="130" t="n">
        <f aca="false">+AS23+AS27</f>
        <v>-438491854</v>
      </c>
      <c r="AT22" s="130" t="n">
        <f aca="false">+AT23+AT27</f>
        <v>388955728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5733188000</v>
      </c>
      <c r="D23" s="130" t="n">
        <f aca="false">SUM(D24:D26)</f>
        <v>0</v>
      </c>
      <c r="E23" s="130" t="n">
        <f aca="false">SUM(E24:E26)</f>
        <v>5733188000</v>
      </c>
      <c r="F23" s="130" t="n">
        <f aca="false">SUM(F24:F26)</f>
        <v>0</v>
      </c>
      <c r="G23" s="130" t="n">
        <f aca="false">SUM(G24:G26)</f>
        <v>725000000</v>
      </c>
      <c r="H23" s="130" t="n">
        <f aca="false">SUM(H24:H26)</f>
        <v>740000000</v>
      </c>
      <c r="I23" s="130" t="n">
        <f aca="false">SUM(I24:I26)</f>
        <v>1465000000</v>
      </c>
      <c r="J23" s="130" t="n">
        <f aca="false">SUM(J24:J26)</f>
        <v>7198188000</v>
      </c>
      <c r="K23" s="130" t="n">
        <f aca="false">SUM(K24:K26)</f>
        <v>0</v>
      </c>
      <c r="L23" s="130" t="n">
        <f aca="false">SUM(L24:L26)</f>
        <v>7198188000</v>
      </c>
      <c r="M23" s="130" t="n">
        <f aca="false">SUM(M24:M26)</f>
        <v>0</v>
      </c>
      <c r="N23" s="130" t="n">
        <f aca="false">SUM(N24:N26)</f>
        <v>863047500</v>
      </c>
      <c r="O23" s="130" t="n">
        <f aca="false">SUM(O24:O26)</f>
        <v>160297725</v>
      </c>
      <c r="P23" s="130" t="n">
        <f aca="false">SUM(P24:P26)</f>
        <v>0</v>
      </c>
      <c r="Q23" s="130" t="n">
        <f aca="false">SUM(Q24:Q26)</f>
        <v>693035132</v>
      </c>
      <c r="R23" s="130" t="n">
        <f aca="false">SUM(R24:R26)</f>
        <v>730199852</v>
      </c>
      <c r="S23" s="130" t="n">
        <f aca="false">SUM(S24:S26)</f>
        <v>181961896</v>
      </c>
      <c r="T23" s="130" t="n">
        <f aca="false">SUM(T24:T26)</f>
        <v>339913499</v>
      </c>
      <c r="U23" s="130" t="n">
        <f aca="false">SUM(U24:U26)</f>
        <v>458889824</v>
      </c>
      <c r="V23" s="130" t="n">
        <f aca="false">SUM(V24:V26)</f>
        <v>334757229</v>
      </c>
      <c r="W23" s="130" t="n">
        <f aca="false">SUM(W24:W26)</f>
        <v>838825745</v>
      </c>
      <c r="X23" s="130" t="n">
        <f aca="false">SUM(X24:X26)</f>
        <v>1769812016</v>
      </c>
      <c r="Y23" s="130" t="n">
        <f aca="false">SUM(Y24:Y26)</f>
        <v>6370740418</v>
      </c>
      <c r="Z23" s="130" t="n">
        <f aca="false">SUM(Z24:Z26)</f>
        <v>246117329</v>
      </c>
      <c r="AA23" s="130" t="n">
        <f aca="false">SUM(AA24:AA26)</f>
        <v>86139320</v>
      </c>
      <c r="AB23" s="130" t="n">
        <f aca="false">SUM(AB24:AB26)</f>
        <v>55243890</v>
      </c>
      <c r="AC23" s="130" t="n">
        <f aca="false">SUM(AC24:AC26)</f>
        <v>2000</v>
      </c>
      <c r="AD23" s="130" t="n">
        <f aca="false">SUM(AD24:AD26)</f>
        <v>2912638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19956164</v>
      </c>
      <c r="AH23" s="130" t="n">
        <f aca="false">SUM(AH24:AH26)</f>
        <v>0</v>
      </c>
      <c r="AI23" s="130" t="n">
        <f aca="false">SUM(AI24:AI26)</f>
        <v>28120513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438491854</v>
      </c>
      <c r="AM23" s="128" t="n">
        <f aca="false">+X23+AK23</f>
        <v>1769812016</v>
      </c>
      <c r="AN23" s="130" t="n">
        <f aca="false">SUM(AN24:AN26)</f>
        <v>6809232272</v>
      </c>
      <c r="AO23" s="38" t="n">
        <f aca="false">IF(C23=0," ",+Y23/J23)</f>
        <v>0.885047795083985</v>
      </c>
      <c r="AP23" s="38" t="str">
        <f aca="false">IF(D23=0," ",+AL23/K23)</f>
        <v> </v>
      </c>
      <c r="AQ23" s="38" t="n">
        <f aca="false">IF(E23=0," ",+AN23/L23)</f>
        <v>0.94596477224546</v>
      </c>
      <c r="AR23" s="130" t="n">
        <f aca="false">SUM(AR24:AR26)</f>
        <v>827447582</v>
      </c>
      <c r="AS23" s="130" t="n">
        <f aca="false">SUM(AS24:AS26)</f>
        <v>-438491854</v>
      </c>
      <c r="AT23" s="130" t="n">
        <f aca="false">SUM(AT24:AT26)</f>
        <v>388955728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4931700000</v>
      </c>
      <c r="D24" s="32"/>
      <c r="E24" s="128" t="n">
        <f aca="false">SUM(C24:D24)</f>
        <v>4931700000</v>
      </c>
      <c r="F24" s="130"/>
      <c r="G24" s="130"/>
      <c r="H24" s="130" t="n">
        <v>-964413500</v>
      </c>
      <c r="I24" s="128" t="n">
        <f aca="false">-F24+G24+H24</f>
        <v>-964413500</v>
      </c>
      <c r="J24" s="128" t="n">
        <f aca="false">+C24+I24</f>
        <v>3967286500</v>
      </c>
      <c r="K24" s="130"/>
      <c r="L24" s="130" t="n">
        <f aca="false">+E24+I24</f>
        <v>3967286500</v>
      </c>
      <c r="M24" s="130"/>
      <c r="N24" s="128" t="n">
        <v>863047500</v>
      </c>
      <c r="O24" s="128"/>
      <c r="P24" s="128"/>
      <c r="Q24" s="128" t="n">
        <v>633349228</v>
      </c>
      <c r="R24" s="128" t="n">
        <v>683431863</v>
      </c>
      <c r="S24" s="128" t="n">
        <v>134627956</v>
      </c>
      <c r="T24" s="128" t="n">
        <v>36947323</v>
      </c>
      <c r="U24" s="128" t="n">
        <v>177446096</v>
      </c>
      <c r="V24" s="128" t="n">
        <v>298648380</v>
      </c>
      <c r="W24" s="128" t="n">
        <v>265693999</v>
      </c>
      <c r="X24" s="128" t="n">
        <v>434063010</v>
      </c>
      <c r="Y24" s="128" t="n">
        <f aca="false">SUM(M24:X24)</f>
        <v>3527255355</v>
      </c>
      <c r="Z24" s="130" t="n">
        <v>245196421</v>
      </c>
      <c r="AA24" s="128"/>
      <c r="AB24" s="128" t="n">
        <v>8947548</v>
      </c>
      <c r="AC24" s="128" t="n">
        <v>2000</v>
      </c>
      <c r="AD24" s="128"/>
      <c r="AE24" s="128"/>
      <c r="AF24" s="128"/>
      <c r="AG24" s="128" t="n">
        <v>19956164</v>
      </c>
      <c r="AH24" s="128"/>
      <c r="AI24" s="128"/>
      <c r="AJ24" s="128"/>
      <c r="AK24" s="128"/>
      <c r="AL24" s="128" t="n">
        <f aca="false">SUM(Z24:AK24)</f>
        <v>274102133</v>
      </c>
      <c r="AM24" s="128" t="n">
        <f aca="false">+X24+AK24</f>
        <v>434063010</v>
      </c>
      <c r="AN24" s="128" t="n">
        <f aca="false">+Y24+AL24</f>
        <v>3801357488</v>
      </c>
      <c r="AO24" s="38" t="n">
        <f aca="false">IF(C24=0," ",+Y24/J24)</f>
        <v>0.889085110188034</v>
      </c>
      <c r="AP24" s="38" t="str">
        <f aca="false">IF(D24=0," ",+AL24/K24)</f>
        <v> </v>
      </c>
      <c r="AQ24" s="38" t="n">
        <f aca="false">IF(E24=0," ",+AN24/L24)</f>
        <v>0.958175692126092</v>
      </c>
      <c r="AR24" s="37" t="n">
        <f aca="false">+J24-Y24</f>
        <v>440031145</v>
      </c>
      <c r="AS24" s="37" t="n">
        <f aca="false">+K24-AL24</f>
        <v>-274102133</v>
      </c>
      <c r="AT24" s="37" t="n">
        <f aca="false">+L24-AN24</f>
        <v>165929012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801488000</v>
      </c>
      <c r="D25" s="32"/>
      <c r="E25" s="128" t="n">
        <f aca="false">SUM(C25:D25)</f>
        <v>801488000</v>
      </c>
      <c r="F25" s="130"/>
      <c r="G25" s="130"/>
      <c r="H25" s="130"/>
      <c r="I25" s="128" t="n">
        <f aca="false">-F25+G25+H25</f>
        <v>0</v>
      </c>
      <c r="J25" s="128" t="n">
        <f aca="false">+C25+I25</f>
        <v>801488000</v>
      </c>
      <c r="K25" s="130"/>
      <c r="L25" s="130" t="n">
        <f aca="false">+E25+I25</f>
        <v>801488000</v>
      </c>
      <c r="M25" s="130"/>
      <c r="N25" s="128"/>
      <c r="O25" s="128" t="n">
        <v>160297725</v>
      </c>
      <c r="P25" s="128"/>
      <c r="Q25" s="128" t="n">
        <v>59685904</v>
      </c>
      <c r="R25" s="128" t="n">
        <v>46767989</v>
      </c>
      <c r="S25" s="128" t="n">
        <v>47333940</v>
      </c>
      <c r="T25" s="128" t="n">
        <v>22966176</v>
      </c>
      <c r="U25" s="128" t="n">
        <v>1443728</v>
      </c>
      <c r="V25" s="128" t="n">
        <v>36108849</v>
      </c>
      <c r="W25" s="128" t="n">
        <v>168718246</v>
      </c>
      <c r="X25" s="128" t="n">
        <v>102749006</v>
      </c>
      <c r="Y25" s="128" t="n">
        <f aca="false">SUM(M25:X25)</f>
        <v>646071563</v>
      </c>
      <c r="Z25" s="130" t="n">
        <v>920908</v>
      </c>
      <c r="AA25" s="128" t="n">
        <v>86139320</v>
      </c>
      <c r="AB25" s="128" t="n">
        <v>46296342</v>
      </c>
      <c r="AC25" s="128"/>
      <c r="AD25" s="128" t="n">
        <v>2912638</v>
      </c>
      <c r="AE25" s="128"/>
      <c r="AF25" s="128"/>
      <c r="AG25" s="128"/>
      <c r="AH25" s="128"/>
      <c r="AI25" s="128" t="n">
        <v>28120513</v>
      </c>
      <c r="AJ25" s="128"/>
      <c r="AK25" s="128"/>
      <c r="AL25" s="128" t="n">
        <f aca="false">SUM(Z25:AK25)</f>
        <v>164389721</v>
      </c>
      <c r="AM25" s="128" t="n">
        <f aca="false">+X25+AK25</f>
        <v>102749006</v>
      </c>
      <c r="AN25" s="128" t="n">
        <f aca="false">+Y25+AL25</f>
        <v>810461284</v>
      </c>
      <c r="AO25" s="38" t="n">
        <f aca="false">IF(C25=0," ",+Y25/J25)</f>
        <v>0.806090126115425</v>
      </c>
      <c r="AP25" s="38" t="str">
        <f aca="false">IF(D25=0," ",+AL25/K25)</f>
        <v> </v>
      </c>
      <c r="AQ25" s="38" t="n">
        <f aca="false">IF(E25=0," ",+AN25/L25)</f>
        <v>1.01119578084762</v>
      </c>
      <c r="AR25" s="37" t="n">
        <f aca="false">+J25-Y25</f>
        <v>155416437</v>
      </c>
      <c r="AS25" s="37" t="n">
        <f aca="false">+K25-AL25</f>
        <v>-164389721</v>
      </c>
      <c r="AT25" s="37" t="n">
        <f aca="false">+L25-AN25</f>
        <v>-8973284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725000000</v>
      </c>
      <c r="H26" s="130" t="n">
        <v>1704413500</v>
      </c>
      <c r="I26" s="128" t="n">
        <f aca="false">-F26+G26+H26</f>
        <v>2429413500</v>
      </c>
      <c r="J26" s="128" t="n">
        <f aca="false">+C26+I26</f>
        <v>2429413500</v>
      </c>
      <c r="K26" s="130"/>
      <c r="L26" s="130" t="n">
        <f aca="false">+E26+I26</f>
        <v>2429413500</v>
      </c>
      <c r="M26" s="130"/>
      <c r="N26" s="128"/>
      <c r="O26" s="128"/>
      <c r="P26" s="128"/>
      <c r="Q26" s="128"/>
      <c r="R26" s="128"/>
      <c r="S26" s="128"/>
      <c r="T26" s="128" t="n">
        <v>280000000</v>
      </c>
      <c r="U26" s="128" t="n">
        <v>280000000</v>
      </c>
      <c r="V26" s="128"/>
      <c r="W26" s="128" t="n">
        <v>404413500</v>
      </c>
      <c r="X26" s="128" t="n">
        <v>1233000000</v>
      </c>
      <c r="Y26" s="128" t="n">
        <f aca="false">SUM(M26:X26)</f>
        <v>21974135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1233000000</v>
      </c>
      <c r="AN26" s="128" t="n">
        <f aca="false">+Y26+AL26</f>
        <v>21974135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232000000</v>
      </c>
      <c r="AS26" s="37" t="n">
        <f aca="false">+K26-AL26</f>
        <v>0</v>
      </c>
      <c r="AT26" s="37" t="n">
        <f aca="false">+L26-AN26</f>
        <v>23200000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E27+I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264000000</v>
      </c>
      <c r="D31" s="130" t="n">
        <f aca="false">+D32+D33</f>
        <v>0</v>
      </c>
      <c r="E31" s="130" t="n">
        <f aca="false">+E32+E33</f>
        <v>264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-62357232</v>
      </c>
      <c r="I31" s="130" t="n">
        <f aca="false">+I32+I33</f>
        <v>-62357232</v>
      </c>
      <c r="J31" s="130" t="n">
        <f aca="false">+J32+J33</f>
        <v>201642768</v>
      </c>
      <c r="K31" s="130" t="n">
        <f aca="false">+K32+K33</f>
        <v>0</v>
      </c>
      <c r="L31" s="130" t="n">
        <f aca="false">+L32+L33</f>
        <v>201642768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0</v>
      </c>
      <c r="S31" s="130" t="n">
        <f aca="false">+S32+S33</f>
        <v>0</v>
      </c>
      <c r="T31" s="130" t="n">
        <f aca="false">+T32+T33</f>
        <v>35200000</v>
      </c>
      <c r="U31" s="130" t="n">
        <f aca="false">+U32+U33</f>
        <v>0</v>
      </c>
      <c r="V31" s="130" t="n">
        <f aca="false">+V32+V33</f>
        <v>0</v>
      </c>
      <c r="W31" s="130" t="n">
        <f aca="false">+W32+W33</f>
        <v>52800000</v>
      </c>
      <c r="X31" s="130" t="n">
        <f aca="false">+X32+X33</f>
        <v>17600000</v>
      </c>
      <c r="Y31" s="130" t="n">
        <f aca="false">+Y32+Y33</f>
        <v>105600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0</v>
      </c>
      <c r="AM31" s="130" t="n">
        <f aca="false">+AM32+AM33</f>
        <v>17600000</v>
      </c>
      <c r="AN31" s="130" t="n">
        <f aca="false">+AN32+AN33</f>
        <v>105600000</v>
      </c>
      <c r="AO31" s="38" t="n">
        <f aca="false">IF(C31=0," ",+Y31/J31)</f>
        <v>0.523698424929378</v>
      </c>
      <c r="AP31" s="38" t="str">
        <f aca="false">IF(D31=0," ",+AL31/K31)</f>
        <v> </v>
      </c>
      <c r="AQ31" s="38" t="n">
        <f aca="false">IF(E31=0," ",+AN31/L31)</f>
        <v>0.523698424929378</v>
      </c>
      <c r="AR31" s="130" t="n">
        <f aca="false">+AR32+AR33</f>
        <v>96042768</v>
      </c>
      <c r="AS31" s="130" t="n">
        <f aca="false">+AS32+AS33</f>
        <v>0</v>
      </c>
      <c r="AT31" s="130" t="n">
        <f aca="false">+AT32+AT33</f>
        <v>96042768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/>
      <c r="H32" s="130" t="n">
        <v>-62357232</v>
      </c>
      <c r="I32" s="128" t="n">
        <f aca="false">-F32+G32+H32</f>
        <v>-62357232</v>
      </c>
      <c r="J32" s="128" t="n">
        <f aca="false">+C32+I32</f>
        <v>201642768</v>
      </c>
      <c r="K32" s="130"/>
      <c r="L32" s="130" t="n">
        <f aca="false">+E32+I32</f>
        <v>201642768</v>
      </c>
      <c r="M32" s="130"/>
      <c r="N32" s="128"/>
      <c r="O32" s="128"/>
      <c r="P32" s="128"/>
      <c r="Q32" s="128"/>
      <c r="R32" s="128"/>
      <c r="S32" s="128"/>
      <c r="T32" s="128" t="n">
        <v>35200000</v>
      </c>
      <c r="U32" s="128"/>
      <c r="V32" s="128"/>
      <c r="W32" s="128" t="n">
        <v>52800000</v>
      </c>
      <c r="X32" s="128" t="n">
        <v>17600000</v>
      </c>
      <c r="Y32" s="128" t="n">
        <f aca="false">SUM(M32:X32)</f>
        <v>10560000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17600000</v>
      </c>
      <c r="AN32" s="128" t="n">
        <f aca="false">+Y32+AL32</f>
        <v>105600000</v>
      </c>
      <c r="AO32" s="38" t="n">
        <f aca="false">IF(C32=0," ",+Y32/J32)</f>
        <v>0.523698424929378</v>
      </c>
      <c r="AP32" s="38" t="str">
        <f aca="false">IF(D32=0," ",+AL32/K32)</f>
        <v> </v>
      </c>
      <c r="AQ32" s="38" t="n">
        <f aca="false">IF(E32=0," ",+AN32/L32)</f>
        <v>0.523698424929378</v>
      </c>
      <c r="AR32" s="37" t="n">
        <f aca="false">+J32-Y32</f>
        <v>96042768</v>
      </c>
      <c r="AS32" s="37" t="n">
        <f aca="false">+K32-AL32</f>
        <v>0</v>
      </c>
      <c r="AT32" s="37" t="n">
        <f aca="false">+L32-AN32</f>
        <v>96042768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30"/>
      <c r="L33" s="130" t="n">
        <f aca="false">+E33+I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SUM(M33:X33)</f>
        <v>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0</v>
      </c>
      <c r="AN33" s="128" t="n">
        <f aca="false">+Y33+AL33</f>
        <v>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37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false" customHeight="true" outlineLevel="0" collapsed="false">
      <c r="A35" s="41" t="n">
        <v>2120404</v>
      </c>
      <c r="B35" s="32" t="s">
        <v>64</v>
      </c>
      <c r="C35" s="32" t="n">
        <v>200000000</v>
      </c>
      <c r="D35" s="32"/>
      <c r="E35" s="128" t="n">
        <f aca="false">SUM(C35:D35)</f>
        <v>200000000</v>
      </c>
      <c r="F35" s="130"/>
      <c r="G35" s="130" t="n">
        <v>113240082</v>
      </c>
      <c r="H35" s="130"/>
      <c r="I35" s="128" t="n">
        <f aca="false">-F35+G35+H35</f>
        <v>113240082</v>
      </c>
      <c r="J35" s="128" t="n">
        <f aca="false">+C35+I35</f>
        <v>313240082</v>
      </c>
      <c r="K35" s="130"/>
      <c r="L35" s="130" t="n">
        <f aca="false">+E35+I35</f>
        <v>313240082</v>
      </c>
      <c r="M35" s="130"/>
      <c r="N35" s="128"/>
      <c r="O35" s="128"/>
      <c r="P35" s="128" t="n">
        <v>70319756</v>
      </c>
      <c r="Q35" s="128"/>
      <c r="R35" s="128"/>
      <c r="S35" s="128"/>
      <c r="T35" s="128"/>
      <c r="U35" s="128"/>
      <c r="V35" s="128"/>
      <c r="W35" s="128" t="n">
        <v>57524484</v>
      </c>
      <c r="X35" s="128" t="n">
        <v>19658699</v>
      </c>
      <c r="Y35" s="128" t="n">
        <f aca="false">SUM(M35:X35)</f>
        <v>147502939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 t="n">
        <v>78840894</v>
      </c>
      <c r="AJ35" s="128"/>
      <c r="AK35" s="128"/>
      <c r="AL35" s="128" t="n">
        <f aca="false">SUM(Z35:AK35)</f>
        <v>78840894</v>
      </c>
      <c r="AM35" s="128" t="n">
        <f aca="false">+X35+AK35</f>
        <v>19658699</v>
      </c>
      <c r="AN35" s="128" t="n">
        <f aca="false">+Y35+AL35</f>
        <v>226343833</v>
      </c>
      <c r="AO35" s="38" t="n">
        <f aca="false">IF(C35=0," ",+Y35/J35)</f>
        <v>0.470894203762851</v>
      </c>
      <c r="AP35" s="38" t="str">
        <f aca="false">IF(D35=0," ",+AL35/K35)</f>
        <v> </v>
      </c>
      <c r="AQ35" s="38" t="n">
        <f aca="false">IF(E35=0," ",+AN35/L35)</f>
        <v>0.722588985275518</v>
      </c>
      <c r="AR35" s="37" t="n">
        <f aca="false">+J35-Y35</f>
        <v>165737143</v>
      </c>
      <c r="AS35" s="37" t="n">
        <f aca="false">+K35-AL35</f>
        <v>-78840894</v>
      </c>
      <c r="AT35" s="37" t="n">
        <f aca="false">+L35-AN35</f>
        <v>86896249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 t="n">
        <v>2527502</v>
      </c>
      <c r="N36" s="128"/>
      <c r="O36" s="128" t="n">
        <v>4900</v>
      </c>
      <c r="P36" s="128"/>
      <c r="Q36" s="128"/>
      <c r="R36" s="128" t="n">
        <v>16360</v>
      </c>
      <c r="S36" s="128" t="n">
        <v>116500</v>
      </c>
      <c r="T36" s="128" t="n">
        <v>85612</v>
      </c>
      <c r="U36" s="128" t="n">
        <v>506840</v>
      </c>
      <c r="V36" s="128" t="n">
        <v>10900</v>
      </c>
      <c r="W36" s="128" t="n">
        <v>10900</v>
      </c>
      <c r="X36" s="128" t="n">
        <v>584951</v>
      </c>
      <c r="Y36" s="128" t="n">
        <f aca="false">SUM(M36:X36)</f>
        <v>3864465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584951</v>
      </c>
      <c r="AN36" s="128" t="n">
        <f aca="false">+Y36+AL36</f>
        <v>3864465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-3864465</v>
      </c>
      <c r="AS36" s="37" t="n">
        <f aca="false">+K36-AL36</f>
        <v>0</v>
      </c>
      <c r="AT36" s="37" t="n">
        <f aca="false">+L36-AN36</f>
        <v>-3864465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367000000</v>
      </c>
      <c r="D37" s="47" t="n">
        <f aca="false">+D38+D43+D44+D47+D48</f>
        <v>0</v>
      </c>
      <c r="E37" s="47" t="n">
        <f aca="false">+E38+E43+E44+E47+E48</f>
        <v>1367000000</v>
      </c>
      <c r="F37" s="47" t="n">
        <f aca="false">+F38+F43+F44+F47+F48</f>
        <v>0</v>
      </c>
      <c r="G37" s="47" t="n">
        <f aca="false">+G38+G43+G44+G47+G48</f>
        <v>411061717</v>
      </c>
      <c r="H37" s="47" t="n">
        <f aca="false">+H38+H43+H44+H47+H48</f>
        <v>-313237969</v>
      </c>
      <c r="I37" s="47" t="n">
        <f aca="false">+I38+I43+I44+I47+I48</f>
        <v>97823748</v>
      </c>
      <c r="J37" s="47" t="n">
        <f aca="false">+J38+J43+J44+J47+J48</f>
        <v>1464823748</v>
      </c>
      <c r="K37" s="47" t="n">
        <f aca="false">+K38+K43+K44+K47+K48</f>
        <v>0</v>
      </c>
      <c r="L37" s="47" t="n">
        <f aca="false">+L38+L43+L44+L47+L48</f>
        <v>1464823748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922092715</v>
      </c>
      <c r="S37" s="47" t="n">
        <f aca="false">+S38+S43+S44+S47+S48</f>
        <v>85171833</v>
      </c>
      <c r="T37" s="47" t="n">
        <f aca="false">+T38+T43+T44+T47+T48</f>
        <v>113052124</v>
      </c>
      <c r="U37" s="47" t="n">
        <f aca="false">+U38+U43+U44+U47+U48</f>
        <v>85171833</v>
      </c>
      <c r="V37" s="47" t="n">
        <f aca="false">+V38+V43+V44+V47+V48</f>
        <v>85171833</v>
      </c>
      <c r="W37" s="47" t="n">
        <f aca="false">+W38+W43+W44+W47+W48</f>
        <v>85171837</v>
      </c>
      <c r="X37" s="47" t="n">
        <f aca="false">+X38+X43+X44+X47+X48</f>
        <v>85171833</v>
      </c>
      <c r="Y37" s="47" t="n">
        <f aca="false">+Y38+Y43+Y44+Y47+Y48</f>
        <v>1461004008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85171833</v>
      </c>
      <c r="AN37" s="47" t="n">
        <f aca="false">+AN38+AN43+AN44+AN47+AN48</f>
        <v>1461004008</v>
      </c>
      <c r="AO37" s="48" t="n">
        <f aca="false">IF(C37=0," ",+Y37/J37)</f>
        <v>0.997392355220063</v>
      </c>
      <c r="AP37" s="48" t="str">
        <f aca="false">IF(D37=0," ",+AL37/K37)</f>
        <v> </v>
      </c>
      <c r="AQ37" s="48" t="n">
        <f aca="false">IF(E37=0," ",+AN37/L37)</f>
        <v>0.997392355220063</v>
      </c>
      <c r="AR37" s="47" t="n">
        <f aca="false">+AR38+AR43+AR44+AR47+AR48</f>
        <v>3819740</v>
      </c>
      <c r="AS37" s="47" t="n">
        <f aca="false">+AS38+AS43+AS44+AS47+AS48</f>
        <v>0</v>
      </c>
      <c r="AT37" s="47" t="n">
        <f aca="false">+AT38+AT43+AT44+AT47+AT48</f>
        <v>381974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367000000</v>
      </c>
      <c r="D38" s="130" t="n">
        <f aca="false">+D39+D42</f>
        <v>0</v>
      </c>
      <c r="E38" s="130" t="n">
        <f aca="false">+E39+E42</f>
        <v>1367000000</v>
      </c>
      <c r="F38" s="130" t="n">
        <f aca="false">+F39+F42</f>
        <v>0</v>
      </c>
      <c r="G38" s="130" t="n">
        <f aca="false">+G39+G42</f>
        <v>0</v>
      </c>
      <c r="H38" s="130" t="n">
        <f aca="false">+H39+H42</f>
        <v>-313237969</v>
      </c>
      <c r="I38" s="130" t="n">
        <f aca="false">+I39+I42</f>
        <v>-313237969</v>
      </c>
      <c r="J38" s="130" t="n">
        <f aca="false">+J39+J42</f>
        <v>1053762031</v>
      </c>
      <c r="K38" s="130" t="n">
        <f aca="false">+K39+K42</f>
        <v>0</v>
      </c>
      <c r="L38" s="130" t="n">
        <f aca="false">+L39+L42</f>
        <v>1053762031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511030998</v>
      </c>
      <c r="S38" s="130" t="n">
        <f aca="false">+S39+S42</f>
        <v>85171833</v>
      </c>
      <c r="T38" s="130" t="n">
        <f aca="false">+T39+T42</f>
        <v>85171833</v>
      </c>
      <c r="U38" s="130" t="n">
        <f aca="false">+U39+U42</f>
        <v>85171833</v>
      </c>
      <c r="V38" s="130" t="n">
        <f aca="false">+V39+V42</f>
        <v>85171833</v>
      </c>
      <c r="W38" s="130" t="n">
        <f aca="false">+W39+W42</f>
        <v>85171837</v>
      </c>
      <c r="X38" s="130" t="n">
        <f aca="false">+X39+X42</f>
        <v>85171833</v>
      </c>
      <c r="Y38" s="130" t="n">
        <f aca="false">+Y39+Y42</f>
        <v>1022062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85171833</v>
      </c>
      <c r="AN38" s="130" t="n">
        <f aca="false">+AN39+AN42</f>
        <v>1022062000</v>
      </c>
      <c r="AO38" s="132" t="n">
        <f aca="false">IF(C38=0," ",+Y38/J38)</f>
        <v>0.969917277271874</v>
      </c>
      <c r="AP38" s="132" t="str">
        <f aca="false">IF(D38=0," ",+AL38/K38)</f>
        <v> </v>
      </c>
      <c r="AQ38" s="132" t="n">
        <f aca="false">IF(E38=0," ",+AN38/L38)</f>
        <v>0.969917277271874</v>
      </c>
      <c r="AR38" s="130" t="n">
        <f aca="false">+AR39+AR42</f>
        <v>31700031</v>
      </c>
      <c r="AS38" s="130" t="n">
        <f aca="false">+AS39+AS42</f>
        <v>0</v>
      </c>
      <c r="AT38" s="130" t="n">
        <f aca="false">+AT39+AT42</f>
        <v>31700031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367000000</v>
      </c>
      <c r="D39" s="130" t="n">
        <f aca="false">SUM(D40:D41)</f>
        <v>0</v>
      </c>
      <c r="E39" s="130" t="n">
        <f aca="false">SUM(E40:E41)</f>
        <v>1367000000</v>
      </c>
      <c r="F39" s="130" t="n">
        <f aca="false">SUM(F40:F41)</f>
        <v>0</v>
      </c>
      <c r="G39" s="130" t="n">
        <f aca="false">SUM(G40:G41)</f>
        <v>0</v>
      </c>
      <c r="H39" s="130" t="n">
        <f aca="false">SUM(H40:H41)</f>
        <v>-313237969</v>
      </c>
      <c r="I39" s="130" t="n">
        <f aca="false">SUM(I40:I41)</f>
        <v>-313237969</v>
      </c>
      <c r="J39" s="130" t="n">
        <f aca="false">SUM(J40:J41)</f>
        <v>1053762031</v>
      </c>
      <c r="K39" s="130" t="n">
        <f aca="false">SUM(K40:K41)</f>
        <v>0</v>
      </c>
      <c r="L39" s="130" t="n">
        <f aca="false">SUM(L40:L41)</f>
        <v>1053762031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511030998</v>
      </c>
      <c r="S39" s="130" t="n">
        <f aca="false">SUM(S40:S41)</f>
        <v>85171833</v>
      </c>
      <c r="T39" s="130" t="n">
        <f aca="false">SUM(T40:T41)</f>
        <v>85171833</v>
      </c>
      <c r="U39" s="130" t="n">
        <f aca="false">SUM(U40:U41)</f>
        <v>85171833</v>
      </c>
      <c r="V39" s="130" t="n">
        <f aca="false">SUM(V40:V41)</f>
        <v>85171833</v>
      </c>
      <c r="W39" s="130" t="n">
        <f aca="false">SUM(W40:W41)</f>
        <v>85171837</v>
      </c>
      <c r="X39" s="130" t="n">
        <f aca="false">SUM(X40:X41)</f>
        <v>85171833</v>
      </c>
      <c r="Y39" s="130" t="n">
        <f aca="false">SUM(Y40:Y41)</f>
        <v>1022062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85171833</v>
      </c>
      <c r="AN39" s="130" t="n">
        <f aca="false">SUM(AN40:AN41)</f>
        <v>1022062000</v>
      </c>
      <c r="AO39" s="38" t="n">
        <f aca="false">IF(C39=0," ",+Y39/J39)</f>
        <v>0.969917277271874</v>
      </c>
      <c r="AP39" s="38" t="str">
        <f aca="false">IF(D39=0," ",+AL39/K39)</f>
        <v> </v>
      </c>
      <c r="AQ39" s="38" t="n">
        <f aca="false">IF(E39=0," ",+AN39/L39)</f>
        <v>0.969917277271874</v>
      </c>
      <c r="AR39" s="130" t="n">
        <f aca="false">SUM(AR40:AR41)</f>
        <v>31700031</v>
      </c>
      <c r="AS39" s="130" t="n">
        <f aca="false">SUM(AS40:AS41)</f>
        <v>0</v>
      </c>
      <c r="AT39" s="130" t="n">
        <f aca="false">SUM(AT40:AT41)</f>
        <v>31700031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367000000</v>
      </c>
      <c r="D41" s="32"/>
      <c r="E41" s="128" t="n">
        <f aca="false">SUM(C41:D41)</f>
        <v>1367000000</v>
      </c>
      <c r="F41" s="130"/>
      <c r="G41" s="130"/>
      <c r="H41" s="130" t="n">
        <v>-313237969</v>
      </c>
      <c r="I41" s="128" t="n">
        <f aca="false">-F41+G41+H41</f>
        <v>-313237969</v>
      </c>
      <c r="J41" s="128" t="n">
        <f aca="false">+C41+I41</f>
        <v>1053762031</v>
      </c>
      <c r="K41" s="130"/>
      <c r="L41" s="130" t="n">
        <f aca="false">+E41+I41</f>
        <v>1053762031</v>
      </c>
      <c r="M41" s="130"/>
      <c r="N41" s="128"/>
      <c r="O41" s="128"/>
      <c r="P41" s="128"/>
      <c r="Q41" s="128"/>
      <c r="R41" s="128" t="n">
        <v>511030998</v>
      </c>
      <c r="S41" s="128" t="n">
        <v>85171833</v>
      </c>
      <c r="T41" s="128" t="n">
        <v>85171833</v>
      </c>
      <c r="U41" s="128" t="n">
        <v>85171833</v>
      </c>
      <c r="V41" s="128" t="n">
        <v>85171833</v>
      </c>
      <c r="W41" s="128" t="n">
        <v>85171837</v>
      </c>
      <c r="X41" s="128" t="n">
        <v>85171833</v>
      </c>
      <c r="Y41" s="128" t="n">
        <f aca="false">SUM(M41:X41)</f>
        <v>1022062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85171833</v>
      </c>
      <c r="AN41" s="128" t="n">
        <f aca="false">+Y41+AL41</f>
        <v>1022062000</v>
      </c>
      <c r="AO41" s="38" t="n">
        <f aca="false">IF(C41=0," ",+Y41/J41)</f>
        <v>0.969917277271874</v>
      </c>
      <c r="AP41" s="38" t="str">
        <f aca="false">IF(D41=0," ",+AL41/K41)</f>
        <v> </v>
      </c>
      <c r="AQ41" s="38" t="n">
        <f aca="false">IF(E41=0," ",+AN41/L41)</f>
        <v>0.969917277271874</v>
      </c>
      <c r="AR41" s="37" t="n">
        <f aca="false">+J41-Y41</f>
        <v>31700031</v>
      </c>
      <c r="AS41" s="37" t="n">
        <f aca="false">+K41-AL41</f>
        <v>0</v>
      </c>
      <c r="AT41" s="37" t="n">
        <f aca="false">+L41-AN41</f>
        <v>31700031</v>
      </c>
    </row>
    <row r="42" customFormat="false" ht="15" hidden="tru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/>
      <c r="I42" s="128" t="n">
        <f aca="false">-F42+G42+H42</f>
        <v>0</v>
      </c>
      <c r="J42" s="128" t="n">
        <f aca="false">+C42+I42</f>
        <v>0</v>
      </c>
      <c r="K42" s="130"/>
      <c r="L42" s="130" t="n">
        <f aca="false">+E42+I42</f>
        <v>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 t="n">
        <f aca="false">SUM(M42:X42)</f>
        <v>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411061717</v>
      </c>
      <c r="H44" s="130" t="n">
        <f aca="false">SUM(H45:H46)</f>
        <v>0</v>
      </c>
      <c r="I44" s="130" t="n">
        <f aca="false">SUM(I45:I46)</f>
        <v>411061717</v>
      </c>
      <c r="J44" s="130" t="n">
        <f aca="false">SUM(J45:J46)</f>
        <v>411061717</v>
      </c>
      <c r="K44" s="130" t="n">
        <f aca="false">SUM(K45:K46)</f>
        <v>0</v>
      </c>
      <c r="L44" s="130" t="n">
        <f aca="false">SUM(L45:L46)</f>
        <v>411061717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411061717</v>
      </c>
      <c r="S44" s="130" t="n">
        <f aca="false">SUM(S45:S46)</f>
        <v>0</v>
      </c>
      <c r="T44" s="130" t="n">
        <f aca="false">SUM(T45:T46)</f>
        <v>27880291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438942008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438942008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-27880291</v>
      </c>
      <c r="AS44" s="130" t="n">
        <f aca="false">SUM(AS45:AS46)</f>
        <v>0</v>
      </c>
      <c r="AT44" s="130" t="n">
        <f aca="false">SUM(AT45:AT46)</f>
        <v>-27880291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411061717</v>
      </c>
      <c r="H45" s="130"/>
      <c r="I45" s="128" t="n">
        <f aca="false">-F45+G45+H45</f>
        <v>411061717</v>
      </c>
      <c r="J45" s="128" t="n">
        <f aca="false">+C45+I45</f>
        <v>411061717</v>
      </c>
      <c r="K45" s="130"/>
      <c r="L45" s="130" t="n">
        <f aca="false">+E45+I45</f>
        <v>411061717</v>
      </c>
      <c r="M45" s="130"/>
      <c r="N45" s="128"/>
      <c r="O45" s="128"/>
      <c r="P45" s="128"/>
      <c r="Q45" s="128"/>
      <c r="R45" s="128" t="n">
        <v>411061717</v>
      </c>
      <c r="S45" s="128"/>
      <c r="T45" s="128" t="n">
        <v>27880291</v>
      </c>
      <c r="U45" s="128"/>
      <c r="V45" s="128"/>
      <c r="W45" s="128"/>
      <c r="X45" s="128"/>
      <c r="Y45" s="128" t="n">
        <f aca="false">SUM(M45:X45)</f>
        <v>438942008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438942008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-27880291</v>
      </c>
      <c r="AS45" s="37" t="n">
        <f aca="false">+K45-AL45</f>
        <v>0</v>
      </c>
      <c r="AT45" s="37" t="n">
        <f aca="false">+L45-AN45</f>
        <v>-27880291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40000000</v>
      </c>
      <c r="D49" s="47" t="n">
        <f aca="false">+D50+D54+D57+D58+D59+D60</f>
        <v>0</v>
      </c>
      <c r="E49" s="47" t="n">
        <f aca="false">+E50+E54+E57+E58+E59+E60</f>
        <v>4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40000000</v>
      </c>
      <c r="K49" s="47" t="n">
        <f aca="false">+K50+K54+K57+K58+K59+K60</f>
        <v>0</v>
      </c>
      <c r="L49" s="47" t="n">
        <f aca="false">+L50+L54+L57+L58+L59+L60</f>
        <v>40000000</v>
      </c>
      <c r="M49" s="47" t="n">
        <f aca="false">+M50+M54+M57+M58+M59+M60</f>
        <v>0</v>
      </c>
      <c r="N49" s="47" t="n">
        <f aca="false">+N50+N54+N57+N58+N59+N60</f>
        <v>1399441</v>
      </c>
      <c r="O49" s="47" t="n">
        <f aca="false">+O50+O54+O57+O58+O59+O60</f>
        <v>2759969</v>
      </c>
      <c r="P49" s="47" t="n">
        <f aca="false">+P50+P54+P57+P58+P59+P60</f>
        <v>679695</v>
      </c>
      <c r="Q49" s="47" t="n">
        <f aca="false">+Q50+Q54+Q57+Q58+Q59+Q60</f>
        <v>421224</v>
      </c>
      <c r="R49" s="47" t="n">
        <f aca="false">+R50+R54+R57+R58+R59+R60</f>
        <v>1784756</v>
      </c>
      <c r="S49" s="47" t="n">
        <f aca="false">+S50+S54+S57+S58+S59+S60</f>
        <v>0</v>
      </c>
      <c r="T49" s="47" t="n">
        <f aca="false">+T50+T54+T57+T58+T59+T60</f>
        <v>1472872</v>
      </c>
      <c r="U49" s="47" t="n">
        <f aca="false">+U50+U54+U57+U58+U59+U60</f>
        <v>0</v>
      </c>
      <c r="V49" s="47" t="n">
        <f aca="false">+V50+V54+V57+V58+V59+V60</f>
        <v>0</v>
      </c>
      <c r="W49" s="47" t="n">
        <f aca="false">+W50+W54+W57+W58+W59+W60</f>
        <v>0</v>
      </c>
      <c r="X49" s="47" t="n">
        <f aca="false">+X50+X54+X57+X58+X59+X60</f>
        <v>601303</v>
      </c>
      <c r="Y49" s="47" t="n">
        <f aca="false">+Y50+Y54+Y57+Y58+Y59+Y60</f>
        <v>9119260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601303</v>
      </c>
      <c r="AN49" s="47" t="n">
        <f aca="false">+AN50+AN54+AN57+AN58+AN59+AN60</f>
        <v>9119260</v>
      </c>
      <c r="AO49" s="48" t="n">
        <f aca="false">IF(C49=0," ",+Y49/J49)</f>
        <v>0.2279815</v>
      </c>
      <c r="AP49" s="48" t="str">
        <f aca="false">IF(D49=0," ",+AL49/K49)</f>
        <v> </v>
      </c>
      <c r="AQ49" s="48" t="n">
        <f aca="false">IF(E49=0," ",+AN49/L49)</f>
        <v>0.2279815</v>
      </c>
      <c r="AR49" s="47" t="n">
        <f aca="false">+AR50+AR54+AR57+AR58+AR59+AR60</f>
        <v>30880740</v>
      </c>
      <c r="AS49" s="47" t="n">
        <f aca="false">+AS50+AS54+AS57+AS58+AS59+AS60</f>
        <v>0</v>
      </c>
      <c r="AT49" s="47" t="n">
        <f aca="false">+AT50+AT54+AT57+AT58+AT59+AT60</f>
        <v>30880740</v>
      </c>
    </row>
    <row r="50" s="51" customFormat="true" ht="17.25" hidden="false" customHeight="true" outlineLevel="0" collapsed="false">
      <c r="A50" s="41" t="n">
        <v>241</v>
      </c>
      <c r="B50" s="32" t="s">
        <v>78</v>
      </c>
      <c r="C50" s="130" t="n">
        <f aca="false">SUM(C51:C53)</f>
        <v>20000000</v>
      </c>
      <c r="D50" s="130" t="n">
        <f aca="false">SUM(D51:D53)</f>
        <v>0</v>
      </c>
      <c r="E50" s="130" t="n">
        <f aca="false">SUM(E51:E53)</f>
        <v>2000000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20000000</v>
      </c>
      <c r="K50" s="130" t="n">
        <f aca="false">SUM(K51:K53)</f>
        <v>0</v>
      </c>
      <c r="L50" s="130" t="n">
        <f aca="false">SUM(L51:L53)</f>
        <v>2000000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n">
        <f aca="false">IF(C50=0," ",+Y50/J50)</f>
        <v>0</v>
      </c>
      <c r="AP50" s="132" t="str">
        <f aca="false">IF(D50=0," ",+AL50/K50)</f>
        <v> </v>
      </c>
      <c r="AQ50" s="132" t="n">
        <f aca="false">IF(E50=0," ",+AN50/L50)</f>
        <v>0</v>
      </c>
      <c r="AR50" s="130" t="n">
        <f aca="false">SUM(AR51:AR53)</f>
        <v>20000000</v>
      </c>
      <c r="AS50" s="130" t="n">
        <f aca="false">SUM(AS51:AS53)</f>
        <v>0</v>
      </c>
      <c r="AT50" s="130" t="n">
        <f aca="false">SUM(AT51:AT53)</f>
        <v>2000000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false" customHeight="true" outlineLevel="0" collapsed="false">
      <c r="A53" s="41" t="n">
        <v>24103</v>
      </c>
      <c r="B53" s="32" t="s">
        <v>81</v>
      </c>
      <c r="C53" s="32" t="n">
        <v>20000000</v>
      </c>
      <c r="D53" s="32"/>
      <c r="E53" s="128" t="n">
        <f aca="false">SUM(C53:D53)</f>
        <v>20000000</v>
      </c>
      <c r="F53" s="130"/>
      <c r="G53" s="130"/>
      <c r="H53" s="130"/>
      <c r="I53" s="128" t="n">
        <f aca="false">-F53+G53+H53</f>
        <v>0</v>
      </c>
      <c r="J53" s="128" t="n">
        <f aca="false">+C53+I53</f>
        <v>20000000</v>
      </c>
      <c r="K53" s="130"/>
      <c r="L53" s="130" t="n">
        <f aca="false">+E53+I53</f>
        <v>2000000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n">
        <f aca="false">IF(C53=0," ",+Y53/J53)</f>
        <v>0</v>
      </c>
      <c r="AP53" s="38" t="str">
        <f aca="false">IF(D53=0," ",+AL53/K53)</f>
        <v> </v>
      </c>
      <c r="AQ53" s="38" t="n">
        <f aca="false">IF(E53=0," ",+AN53/L53)</f>
        <v>0</v>
      </c>
      <c r="AR53" s="37" t="n">
        <f aca="false">+J53-Y53</f>
        <v>20000000</v>
      </c>
      <c r="AS53" s="37" t="n">
        <f aca="false">+K53-AL53</f>
        <v>0</v>
      </c>
      <c r="AT53" s="37" t="n">
        <f aca="false">+L53-AN53</f>
        <v>2000000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222" t="n">
        <v>243</v>
      </c>
      <c r="B57" s="53" t="s">
        <v>85</v>
      </c>
      <c r="C57" s="53" t="n">
        <v>20000000</v>
      </c>
      <c r="D57" s="53"/>
      <c r="E57" s="133" t="n">
        <f aca="false">SUM(C57:D57)</f>
        <v>20000000</v>
      </c>
      <c r="F57" s="133"/>
      <c r="G57" s="133"/>
      <c r="H57" s="133"/>
      <c r="I57" s="133" t="n">
        <f aca="false">-F57+G57+H57</f>
        <v>0</v>
      </c>
      <c r="J57" s="133" t="n">
        <f aca="false">+C57+I57</f>
        <v>20000000</v>
      </c>
      <c r="K57" s="133"/>
      <c r="L57" s="133" t="n">
        <f aca="false">+E57+I57</f>
        <v>20000000</v>
      </c>
      <c r="M57" s="133"/>
      <c r="N57" s="133" t="n">
        <v>1399441</v>
      </c>
      <c r="O57" s="133" t="n">
        <v>2759969</v>
      </c>
      <c r="P57" s="133" t="n">
        <v>679695</v>
      </c>
      <c r="Q57" s="133" t="n">
        <v>421224</v>
      </c>
      <c r="R57" s="133" t="n">
        <v>1784756</v>
      </c>
      <c r="S57" s="133"/>
      <c r="T57" s="133" t="n">
        <v>1472872</v>
      </c>
      <c r="U57" s="133"/>
      <c r="V57" s="133"/>
      <c r="W57" s="133"/>
      <c r="X57" s="133" t="n">
        <v>601303</v>
      </c>
      <c r="Y57" s="133" t="n">
        <f aca="false">SUM(M57:X57)</f>
        <v>9119260</v>
      </c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 t="n">
        <f aca="false">SUM(Z57:AK57)</f>
        <v>0</v>
      </c>
      <c r="AM57" s="133" t="n">
        <f aca="false">+X57+AK57</f>
        <v>601303</v>
      </c>
      <c r="AN57" s="133" t="n">
        <f aca="false">+Y57+AL57</f>
        <v>9119260</v>
      </c>
      <c r="AO57" s="134" t="n">
        <f aca="false">IF(C57=0," ",+Y57/J57)</f>
        <v>0.455963</v>
      </c>
      <c r="AP57" s="134" t="str">
        <f aca="false">IF(D57=0," ",+AL57/K57)</f>
        <v> </v>
      </c>
      <c r="AQ57" s="134" t="n">
        <f aca="false">IF(E57=0," ",+AN57/L57)</f>
        <v>0.455963</v>
      </c>
      <c r="AR57" s="133" t="n">
        <f aca="false">+J57-Y57</f>
        <v>10880740</v>
      </c>
      <c r="AS57" s="133" t="n">
        <f aca="false">+K57-AL57</f>
        <v>0</v>
      </c>
      <c r="AT57" s="133" t="n">
        <f aca="false">+L57-AN57</f>
        <v>10880740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9615620000</v>
      </c>
      <c r="D61" s="58" t="n">
        <f aca="false">+D49+D37+D10+D8</f>
        <v>0</v>
      </c>
      <c r="E61" s="47" t="n">
        <f aca="false">+E49+E37+E10+E8</f>
        <v>9615620000</v>
      </c>
      <c r="F61" s="58" t="n">
        <f aca="false">+F49+F37+F10+F8</f>
        <v>0</v>
      </c>
      <c r="G61" s="58" t="n">
        <f aca="false">+G49+G37+G10+G8</f>
        <v>1249301799</v>
      </c>
      <c r="H61" s="58" t="n">
        <f aca="false">+H49+H37+H10+H8</f>
        <v>0</v>
      </c>
      <c r="I61" s="47" t="n">
        <f aca="false">+I49+I37+I10+I8</f>
        <v>1249301799</v>
      </c>
      <c r="J61" s="58" t="n">
        <f aca="false">+J49+J37+J10+J8</f>
        <v>10864921799</v>
      </c>
      <c r="K61" s="58" t="n">
        <f aca="false">+K49+K37+K10+K8</f>
        <v>0</v>
      </c>
      <c r="L61" s="47" t="n">
        <f aca="false">+L49+L37+L10+L8</f>
        <v>10864921799</v>
      </c>
      <c r="M61" s="58" t="n">
        <f aca="false">+M49+M37+M10+M8</f>
        <v>36275170</v>
      </c>
      <c r="N61" s="58" t="n">
        <f aca="false">+N49+N37+N10+N8</f>
        <v>883828144</v>
      </c>
      <c r="O61" s="58" t="n">
        <f aca="false">+O49+O37+O10+O8</f>
        <v>197907959</v>
      </c>
      <c r="P61" s="58" t="n">
        <f aca="false">+P49+P37+P10+P8</f>
        <v>142214220</v>
      </c>
      <c r="Q61" s="58" t="n">
        <f aca="false">+Q49+Q37+Q10+Q8</f>
        <v>731436935</v>
      </c>
      <c r="R61" s="58" t="n">
        <f aca="false">+R49+R37+R10+R8</f>
        <v>1691092679</v>
      </c>
      <c r="S61" s="58" t="n">
        <f aca="false">+S49+S37+S10+S8</f>
        <v>327394827</v>
      </c>
      <c r="T61" s="58" t="n">
        <f aca="false">+T49+T37+T10+T8</f>
        <v>668952070</v>
      </c>
      <c r="U61" s="58" t="n">
        <f aca="false">+U49+U37+U10+U8</f>
        <v>647317505</v>
      </c>
      <c r="V61" s="58" t="n">
        <f aca="false">+V49+V37+V10+V8</f>
        <v>534495910</v>
      </c>
      <c r="W61" s="58" t="n">
        <f aca="false">+W49+W37+W10+W8</f>
        <v>1183938340</v>
      </c>
      <c r="X61" s="58" t="n">
        <f aca="false">+X49+X37+X10+X8</f>
        <v>1998609522</v>
      </c>
      <c r="Y61" s="58" t="n">
        <f aca="false">+Y49+Y37+Y10+Y8</f>
        <v>9043463281</v>
      </c>
      <c r="Z61" s="58" t="n">
        <f aca="false">+Z49+Z37+Z10+Z8</f>
        <v>312560743</v>
      </c>
      <c r="AA61" s="58" t="n">
        <f aca="false">+AA49+AA37+AA10+AA8</f>
        <v>96883322</v>
      </c>
      <c r="AB61" s="58" t="n">
        <f aca="false">+AB49+AB37+AB10+AB8</f>
        <v>65987892</v>
      </c>
      <c r="AC61" s="58" t="n">
        <f aca="false">+AC49+AC37+AC10+AC8</f>
        <v>25271800</v>
      </c>
      <c r="AD61" s="58" t="n">
        <f aca="false">+AD49+AD37+AD10+AD8</f>
        <v>24444105</v>
      </c>
      <c r="AE61" s="58" t="n">
        <f aca="false">+AE49+AE37+AE10+AE8</f>
        <v>38808296</v>
      </c>
      <c r="AF61" s="58" t="n">
        <f aca="false">+AF49+AF37+AF10+AF8</f>
        <v>8255805</v>
      </c>
      <c r="AG61" s="58" t="n">
        <f aca="false">+AG49+AG37+AG10+AG8</f>
        <v>19956164</v>
      </c>
      <c r="AH61" s="58" t="n">
        <f aca="false">+AH49+AH37+AH10+AH8</f>
        <v>0</v>
      </c>
      <c r="AI61" s="58" t="n">
        <f aca="false">+AI49+AI37+AI10+AI8</f>
        <v>106961407</v>
      </c>
      <c r="AJ61" s="58" t="n">
        <f aca="false">+AJ49+AJ37+AJ10+AJ8</f>
        <v>0</v>
      </c>
      <c r="AK61" s="58" t="n">
        <f aca="false">+AK49+AK37+AK10+AK8</f>
        <v>0</v>
      </c>
      <c r="AL61" s="58" t="n">
        <f aca="false">+AL49+AL37+AL10+AL8</f>
        <v>699129534</v>
      </c>
      <c r="AM61" s="47" t="n">
        <f aca="false">+AM49+AM37+AM10+AM8</f>
        <v>1998609522</v>
      </c>
      <c r="AN61" s="58" t="n">
        <f aca="false">+AN49+AN37+AN10+AN8</f>
        <v>9742592815</v>
      </c>
      <c r="AO61" s="59" t="n">
        <f aca="false">IF(C61=0," ",+Y61/J61)</f>
        <v>0.832354198981198</v>
      </c>
      <c r="AP61" s="59" t="str">
        <f aca="false">IF(D61=0," ",+AL61/K61)</f>
        <v> </v>
      </c>
      <c r="AQ61" s="48" t="n">
        <f aca="false">IF(E61=0," ",+AN61/L61)</f>
        <v>0.896701604966609</v>
      </c>
      <c r="AR61" s="58" t="n">
        <f aca="false">+AR49+AR37+AR10+AR8</f>
        <v>1821458518</v>
      </c>
      <c r="AS61" s="58" t="n">
        <f aca="false">+AS49+AS37+AS10+AS8</f>
        <v>-699129534</v>
      </c>
      <c r="AT61" s="47" t="n">
        <f aca="false">+AT49+AT37+AT10+AT8</f>
        <v>1122328984</v>
      </c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  <row r="64" customFormat="false" ht="12.75" hidden="false" customHeight="false" outlineLevel="0" collapsed="false">
      <c r="Y64" s="63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0.99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3.28"/>
    <col collapsed="false" customWidth="true" hidden="true" outlineLevel="0" max="6" min="6" style="0" width="18.28"/>
    <col collapsed="false" customWidth="true" hidden="true" outlineLevel="0" max="7" min="7" style="0" width="23.14"/>
    <col collapsed="false" customWidth="true" hidden="true" outlineLevel="0" max="8" min="8" style="0" width="19.56"/>
    <col collapsed="false" customWidth="true" hidden="false" outlineLevel="0" max="9" min="9" style="0" width="23.14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3.14"/>
    <col collapsed="false" customWidth="true" hidden="true" outlineLevel="0" max="13" min="13" style="0" width="17.85"/>
    <col collapsed="false" customWidth="true" hidden="true" outlineLevel="0" max="14" min="14" style="0" width="18.56"/>
    <col collapsed="false" customWidth="true" hidden="true" outlineLevel="0" max="15" min="15" style="0" width="17.7"/>
    <col collapsed="false" customWidth="true" hidden="true" outlineLevel="0" max="16" min="16" style="0" width="19.7"/>
    <col collapsed="false" customWidth="true" hidden="true" outlineLevel="0" max="17" min="17" style="0" width="19.28"/>
    <col collapsed="false" customWidth="true" hidden="true" outlineLevel="0" max="18" min="18" style="0" width="17.85"/>
    <col collapsed="false" customWidth="true" hidden="true" outlineLevel="0" max="19" min="19" style="0" width="20.85"/>
    <col collapsed="false" customWidth="true" hidden="true" outlineLevel="0" max="21" min="20" style="0" width="23.14"/>
    <col collapsed="false" customWidth="true" hidden="true" outlineLevel="0" max="24" min="22" style="0" width="20.85"/>
    <col collapsed="false" customWidth="true" hidden="true" outlineLevel="0" max="25" min="25" style="0" width="23.14"/>
    <col collapsed="false" customWidth="true" hidden="true" outlineLevel="0" max="26" min="26" style="0" width="7.14"/>
    <col collapsed="false" customWidth="true" hidden="true" outlineLevel="0" max="28" min="27" style="0" width="17.85"/>
    <col collapsed="false" customWidth="true" hidden="true" outlineLevel="0" max="30" min="29" style="0" width="18.56"/>
    <col collapsed="false" customWidth="true" hidden="true" outlineLevel="0" max="31" min="31" style="0" width="20.85"/>
    <col collapsed="false" customWidth="true" hidden="true" outlineLevel="0" max="32" min="32" style="0" width="21.7"/>
    <col collapsed="false" customWidth="true" hidden="true" outlineLevel="0" max="34" min="33" style="0" width="17.85"/>
    <col collapsed="false" customWidth="true" hidden="true" outlineLevel="0" max="35" min="35" style="0" width="11.85"/>
    <col collapsed="false" customWidth="true" hidden="true" outlineLevel="0" max="37" min="36" style="0" width="15.13"/>
    <col collapsed="false" customWidth="true" hidden="true" outlineLevel="0" max="38" min="38" style="0" width="19.7"/>
    <col collapsed="false" customWidth="true" hidden="true" outlineLevel="0" max="39" min="39" style="0" width="20.85"/>
    <col collapsed="false" customWidth="true" hidden="false" outlineLevel="0" max="40" min="40" style="0" width="23.14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20.85"/>
    <col collapsed="false" customWidth="true" hidden="true" outlineLevel="0" max="45" min="45" style="65" width="20.56"/>
    <col collapsed="false" customWidth="true" hidden="false" outlineLevel="0" max="46" min="46" style="0" width="22.7"/>
  </cols>
  <sheetData>
    <row r="1" s="4" customFormat="true" ht="19.5" hidden="false" customHeight="true" outlineLevel="0" collapsed="false">
      <c r="A1" s="67" t="s">
        <v>11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99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9612841762</v>
      </c>
      <c r="D7" s="34" t="n">
        <f aca="false">+D8+D9</f>
        <v>0</v>
      </c>
      <c r="E7" s="34" t="n">
        <f aca="false">+E8+E9</f>
        <v>9612841762</v>
      </c>
      <c r="F7" s="34" t="n">
        <f aca="false">+F8+F9</f>
        <v>0</v>
      </c>
      <c r="G7" s="34" t="n">
        <f aca="false">+G8+G9</f>
        <v>5814509661.2</v>
      </c>
      <c r="H7" s="34" t="n">
        <f aca="false">+H8+H9</f>
        <v>0</v>
      </c>
      <c r="I7" s="34" t="n">
        <f aca="false">+I8+I9</f>
        <v>5814509661.2</v>
      </c>
      <c r="J7" s="34" t="n">
        <f aca="false">+J8+J9</f>
        <v>15427351423.2</v>
      </c>
      <c r="K7" s="34" t="n">
        <f aca="false">+K8+K9</f>
        <v>0</v>
      </c>
      <c r="L7" s="34" t="n">
        <f aca="false">+L8+L9</f>
        <v>15427351423.2</v>
      </c>
      <c r="M7" s="34" t="n">
        <f aca="false">+M8+M9</f>
        <v>254110899</v>
      </c>
      <c r="N7" s="34" t="n">
        <f aca="false">+N8+N9</f>
        <v>715421855</v>
      </c>
      <c r="O7" s="34" t="n">
        <f aca="false">+O8+O9</f>
        <v>35035424.7</v>
      </c>
      <c r="P7" s="34" t="n">
        <f aca="false">+P8+P9</f>
        <v>1948845594.2</v>
      </c>
      <c r="Q7" s="34" t="n">
        <f aca="false">+Q8+Q9</f>
        <v>713468407.3</v>
      </c>
      <c r="R7" s="34" t="n">
        <f aca="false">+R8+R9</f>
        <v>154234364.4</v>
      </c>
      <c r="S7" s="34" t="n">
        <f aca="false">+S8+S9</f>
        <v>1383186968.7</v>
      </c>
      <c r="T7" s="34" t="n">
        <f aca="false">+T8+T9</f>
        <v>1921258387.7</v>
      </c>
      <c r="U7" s="34" t="n">
        <f aca="false">+U8+U9</f>
        <v>536660266.95</v>
      </c>
      <c r="V7" s="34" t="n">
        <f aca="false">+V8+V9</f>
        <v>1004115777</v>
      </c>
      <c r="W7" s="34" t="n">
        <f aca="false">+W8+W9</f>
        <v>2122668784.77</v>
      </c>
      <c r="X7" s="34" t="n">
        <f aca="false">+X8+X9</f>
        <v>1980024466.4</v>
      </c>
      <c r="Y7" s="34" t="n">
        <f aca="false">+Y8+Y9</f>
        <v>12769031196.12</v>
      </c>
      <c r="Z7" s="34" t="n">
        <f aca="false">+Z8+Z9</f>
        <v>0</v>
      </c>
      <c r="AA7" s="34" t="n">
        <f aca="false">+AA8+AA9</f>
        <v>612254650</v>
      </c>
      <c r="AB7" s="34" t="n">
        <f aca="false">+AB8+AB9</f>
        <v>237693311</v>
      </c>
      <c r="AC7" s="34" t="n">
        <f aca="false">+AC8+AC9</f>
        <v>133283693</v>
      </c>
      <c r="AD7" s="34" t="n">
        <f aca="false">+AD8+AD9</f>
        <v>19611966</v>
      </c>
      <c r="AE7" s="34" t="n">
        <f aca="false">+AE8+AE9</f>
        <v>1013879950</v>
      </c>
      <c r="AF7" s="34" t="n">
        <f aca="false">+AF8+AF9</f>
        <v>-658575057</v>
      </c>
      <c r="AG7" s="34" t="n">
        <f aca="false">+AG8+AG9</f>
        <v>221869410</v>
      </c>
      <c r="AH7" s="34" t="n">
        <f aca="false">+AH8+AH9</f>
        <v>518730</v>
      </c>
      <c r="AI7" s="34" t="n">
        <f aca="false">+AI8+AI9</f>
        <v>0</v>
      </c>
      <c r="AJ7" s="34" t="n">
        <f aca="false">+AJ8+AJ9</f>
        <v>7837663</v>
      </c>
      <c r="AK7" s="34" t="n">
        <f aca="false">+AK8+AK9</f>
        <v>6552186</v>
      </c>
      <c r="AL7" s="34" t="n">
        <f aca="false">+AL8+AL9</f>
        <v>1594926502</v>
      </c>
      <c r="AM7" s="34" t="n">
        <f aca="false">+AM8+AM9</f>
        <v>1986576652.4</v>
      </c>
      <c r="AN7" s="34" t="n">
        <f aca="false">+AN8+AN9</f>
        <v>14363957698.12</v>
      </c>
      <c r="AO7" s="35" t="n">
        <f aca="false">IF(C7=0," ",+Y7/J7)</f>
        <v>0.827687841278941</v>
      </c>
      <c r="AP7" s="35" t="str">
        <f aca="false">IF(D7=0," ",+AL7/K7)</f>
        <v> </v>
      </c>
      <c r="AQ7" s="35" t="n">
        <f aca="false">IF(E7=0," ",+AN7/L7)</f>
        <v>0.931070882103532</v>
      </c>
      <c r="AR7" s="34" t="n">
        <f aca="false">+AR8+AR9</f>
        <v>2658320227.08</v>
      </c>
      <c r="AS7" s="34" t="n">
        <f aca="false">+AS8+AS9</f>
        <v>-1594926502</v>
      </c>
      <c r="AT7" s="34" t="n">
        <f aca="false">+AT8+AT9</f>
        <v>1063393725.0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1463045608.2</v>
      </c>
      <c r="H8" s="37"/>
      <c r="I8" s="37" t="n">
        <f aca="false">-F8+G8+H8</f>
        <v>1463045608.2</v>
      </c>
      <c r="J8" s="37" t="n">
        <f aca="false">+C8+I8</f>
        <v>1463045608.2</v>
      </c>
      <c r="K8" s="37"/>
      <c r="L8" s="37" t="n">
        <f aca="false">+J8+K8</f>
        <v>1463045608.2</v>
      </c>
      <c r="M8" s="37"/>
      <c r="N8" s="37"/>
      <c r="O8" s="37"/>
      <c r="P8" s="37" t="n">
        <v>1463045608.2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1463045608.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1463045608.2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9612841762</v>
      </c>
      <c r="D9" s="37" t="n">
        <f aca="false">+D10+D37+D49</f>
        <v>0</v>
      </c>
      <c r="E9" s="37" t="n">
        <f aca="false">+E10+E37+E49</f>
        <v>9612841762</v>
      </c>
      <c r="F9" s="37" t="n">
        <f aca="false">+F10+F37+F49</f>
        <v>0</v>
      </c>
      <c r="G9" s="37" t="n">
        <f aca="false">+G10+G37+G49</f>
        <v>4351464053</v>
      </c>
      <c r="H9" s="37" t="n">
        <f aca="false">+H10+H37+H49</f>
        <v>0</v>
      </c>
      <c r="I9" s="37" t="n">
        <f aca="false">+I10+I37+I49</f>
        <v>4351464053</v>
      </c>
      <c r="J9" s="37" t="n">
        <f aca="false">+J10+J37+J49</f>
        <v>13964305815</v>
      </c>
      <c r="K9" s="37" t="n">
        <f aca="false">+K10+K37+K49</f>
        <v>0</v>
      </c>
      <c r="L9" s="37" t="n">
        <f aca="false">+L10+L37+L49</f>
        <v>13964305815</v>
      </c>
      <c r="M9" s="37" t="n">
        <f aca="false">+M10+M37+M49</f>
        <v>254110899</v>
      </c>
      <c r="N9" s="37" t="n">
        <f aca="false">+N10+N37+N49</f>
        <v>715421855</v>
      </c>
      <c r="O9" s="37" t="n">
        <f aca="false">+O10+O37+O49</f>
        <v>35035424.7</v>
      </c>
      <c r="P9" s="37" t="n">
        <f aca="false">+P10+P37+P49</f>
        <v>485799986</v>
      </c>
      <c r="Q9" s="37" t="n">
        <f aca="false">+Q10+Q37+Q49</f>
        <v>713468407.3</v>
      </c>
      <c r="R9" s="37" t="n">
        <f aca="false">+R10+R37+R49</f>
        <v>154234364.4</v>
      </c>
      <c r="S9" s="37" t="n">
        <f aca="false">+S10+S37+S49</f>
        <v>1383186968.7</v>
      </c>
      <c r="T9" s="37" t="n">
        <f aca="false">+T10+T37+T49</f>
        <v>1921258387.7</v>
      </c>
      <c r="U9" s="37" t="n">
        <f aca="false">+U10+U37+U49</f>
        <v>536660266.95</v>
      </c>
      <c r="V9" s="37" t="n">
        <f aca="false">+V10+V37+V49</f>
        <v>1004115777</v>
      </c>
      <c r="W9" s="37" t="n">
        <f aca="false">+W10+W37+W49</f>
        <v>2122668784.77</v>
      </c>
      <c r="X9" s="37" t="n">
        <f aca="false">+X10+X37+X49</f>
        <v>1980024466.4</v>
      </c>
      <c r="Y9" s="37" t="n">
        <f aca="false">+Y10+Y37+Y49</f>
        <v>11305985587.92</v>
      </c>
      <c r="Z9" s="37" t="n">
        <f aca="false">+Z10+Z37+Z49</f>
        <v>0</v>
      </c>
      <c r="AA9" s="37" t="n">
        <f aca="false">+AA10+AA37+AA49</f>
        <v>612254650</v>
      </c>
      <c r="AB9" s="37" t="n">
        <f aca="false">+AB10+AB37+AB49</f>
        <v>237693311</v>
      </c>
      <c r="AC9" s="37" t="n">
        <f aca="false">+AC10+AC37+AC49</f>
        <v>133283693</v>
      </c>
      <c r="AD9" s="37" t="n">
        <f aca="false">+AD10+AD37+AD49</f>
        <v>19611966</v>
      </c>
      <c r="AE9" s="37" t="n">
        <f aca="false">+AE10+AE37+AE49</f>
        <v>1013879950</v>
      </c>
      <c r="AF9" s="37" t="n">
        <f aca="false">+AF10+AF37+AF49</f>
        <v>-658575057</v>
      </c>
      <c r="AG9" s="37" t="n">
        <f aca="false">+AG10+AG37+AG49</f>
        <v>221869410</v>
      </c>
      <c r="AH9" s="37" t="n">
        <f aca="false">+AH10+AH37+AH49</f>
        <v>518730</v>
      </c>
      <c r="AI9" s="37" t="n">
        <f aca="false">+AI10+AI37+AI49</f>
        <v>0</v>
      </c>
      <c r="AJ9" s="37" t="n">
        <f aca="false">+AJ10+AJ37+AJ49</f>
        <v>7837663</v>
      </c>
      <c r="AK9" s="37" t="n">
        <f aca="false">+AK10+AK37+AK49</f>
        <v>6552186</v>
      </c>
      <c r="AL9" s="37" t="n">
        <f aca="false">+AL10+AL37+AL49</f>
        <v>1594926502</v>
      </c>
      <c r="AM9" s="37" t="n">
        <f aca="false">+AM10+AM37+AM49</f>
        <v>1986576652.4</v>
      </c>
      <c r="AN9" s="37" t="n">
        <f aca="false">+AN10+AN37+AN49</f>
        <v>12900912089.92</v>
      </c>
      <c r="AO9" s="38" t="n">
        <f aca="false">IF(C9=0," ",+Y9/J9)</f>
        <v>0.809634631159071</v>
      </c>
      <c r="AP9" s="38" t="str">
        <f aca="false">IF(D9=0," ",+AL9/K9)</f>
        <v> </v>
      </c>
      <c r="AQ9" s="38" t="n">
        <f aca="false">IF(E9=0," ",+AN9/L9)</f>
        <v>0.923849152319642</v>
      </c>
      <c r="AR9" s="37" t="n">
        <f aca="false">+AR10+AR37+AR49</f>
        <v>2658320227.08</v>
      </c>
      <c r="AS9" s="37" t="n">
        <f aca="false">+AS10+AS37+AS49</f>
        <v>-1594926502</v>
      </c>
      <c r="AT9" s="37" t="n">
        <f aca="false">+AT10+AT37+AT49</f>
        <v>1063393725.08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8226319291</v>
      </c>
      <c r="D10" s="34" t="n">
        <f aca="false">+D11+D36</f>
        <v>0</v>
      </c>
      <c r="E10" s="34" t="n">
        <f aca="false">+E11+E36</f>
        <v>8226319291</v>
      </c>
      <c r="F10" s="34" t="n">
        <f aca="false">+F11+F36</f>
        <v>0</v>
      </c>
      <c r="G10" s="34" t="n">
        <f aca="false">+G11+G36</f>
        <v>1504214308</v>
      </c>
      <c r="H10" s="34" t="n">
        <f aca="false">+H11+H36</f>
        <v>0</v>
      </c>
      <c r="I10" s="34" t="n">
        <f aca="false">+I11+I36</f>
        <v>1504214308</v>
      </c>
      <c r="J10" s="34" t="n">
        <f aca="false">+J11+J36</f>
        <v>9730533599</v>
      </c>
      <c r="K10" s="34" t="n">
        <f aca="false">+K11+K36</f>
        <v>0</v>
      </c>
      <c r="L10" s="34" t="n">
        <f aca="false">+L11+L36</f>
        <v>9730533599</v>
      </c>
      <c r="M10" s="34" t="n">
        <f aca="false">+M11+M36</f>
        <v>245891491</v>
      </c>
      <c r="N10" s="34" t="n">
        <f aca="false">+N11+N36</f>
        <v>723641263</v>
      </c>
      <c r="O10" s="34" t="n">
        <f aca="false">+O11+O36</f>
        <v>25631666</v>
      </c>
      <c r="P10" s="34" t="n">
        <f aca="false">+P11+P36</f>
        <v>485799986</v>
      </c>
      <c r="Q10" s="34" t="n">
        <f aca="false">+Q11+Q36</f>
        <v>695632473</v>
      </c>
      <c r="R10" s="34" t="n">
        <f aca="false">+R11+R36</f>
        <v>147897496</v>
      </c>
      <c r="S10" s="34" t="n">
        <f aca="false">+S11+S36</f>
        <v>556369290</v>
      </c>
      <c r="T10" s="34" t="n">
        <f aca="false">+T11+T36</f>
        <v>508489684</v>
      </c>
      <c r="U10" s="34" t="n">
        <f aca="false">+U11+U36</f>
        <v>358720575</v>
      </c>
      <c r="V10" s="34" t="n">
        <f aca="false">+V11+V36</f>
        <v>794806189</v>
      </c>
      <c r="W10" s="34" t="n">
        <f aca="false">+W11+W36</f>
        <v>1207654904</v>
      </c>
      <c r="X10" s="34" t="n">
        <f aca="false">+X11+X36</f>
        <v>1790680688</v>
      </c>
      <c r="Y10" s="34" t="n">
        <f aca="false">+Y11+Y36</f>
        <v>7541215705</v>
      </c>
      <c r="Z10" s="34" t="n">
        <f aca="false">+Z11+Z36</f>
        <v>0</v>
      </c>
      <c r="AA10" s="34" t="n">
        <f aca="false">+AA11+AA36</f>
        <v>604035242</v>
      </c>
      <c r="AB10" s="34" t="n">
        <f aca="false">+AB11+AB36</f>
        <v>229473902</v>
      </c>
      <c r="AC10" s="34" t="n">
        <f aca="false">+AC11+AC36</f>
        <v>141503102</v>
      </c>
      <c r="AD10" s="34" t="n">
        <f aca="false">+AD11+AD36</f>
        <v>19611966</v>
      </c>
      <c r="AE10" s="34" t="n">
        <f aca="false">+AE11+AE36</f>
        <v>219292666</v>
      </c>
      <c r="AF10" s="34" t="n">
        <f aca="false">+AF11+AF36</f>
        <v>136012227</v>
      </c>
      <c r="AG10" s="34" t="n">
        <f aca="false">+AG11+AG36</f>
        <v>221869410</v>
      </c>
      <c r="AH10" s="34" t="n">
        <f aca="false">+AH11+AH36</f>
        <v>518730</v>
      </c>
      <c r="AI10" s="34" t="n">
        <f aca="false">+AI11+AI36</f>
        <v>0</v>
      </c>
      <c r="AJ10" s="34" t="n">
        <f aca="false">+AJ11+AJ36</f>
        <v>7837663</v>
      </c>
      <c r="AK10" s="34" t="n">
        <f aca="false">+AK11+AK36</f>
        <v>6552186</v>
      </c>
      <c r="AL10" s="34" t="n">
        <f aca="false">+AL11+AL36</f>
        <v>1586707094</v>
      </c>
      <c r="AM10" s="34" t="n">
        <f aca="false">+AM11+AM36</f>
        <v>1797232874</v>
      </c>
      <c r="AN10" s="34" t="n">
        <f aca="false">+AN11+AN36</f>
        <v>9127922799</v>
      </c>
      <c r="AO10" s="35" t="n">
        <f aca="false">IF(C10=0," ",+Y10/J10)</f>
        <v>0.775005361039502</v>
      </c>
      <c r="AP10" s="35" t="str">
        <f aca="false">IF(D10=0," ",+AL10/K10)</f>
        <v> </v>
      </c>
      <c r="AQ10" s="35" t="n">
        <f aca="false">IF(E10=0," ",+AN10/L10)</f>
        <v>0.938070117751617</v>
      </c>
      <c r="AR10" s="34" t="n">
        <f aca="false">+AR11+AR36</f>
        <v>2189317894</v>
      </c>
      <c r="AS10" s="34" t="n">
        <f aca="false">+AS11+AS36</f>
        <v>-1586707094</v>
      </c>
      <c r="AT10" s="34" t="n">
        <f aca="false">+AT11+AT36</f>
        <v>602610800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8226319291</v>
      </c>
      <c r="D11" s="128" t="n">
        <f aca="false">+D12</f>
        <v>0</v>
      </c>
      <c r="E11" s="128" t="n">
        <f aca="false">+E12</f>
        <v>8226319291</v>
      </c>
      <c r="F11" s="128" t="n">
        <f aca="false">+F12</f>
        <v>0</v>
      </c>
      <c r="G11" s="128" t="n">
        <f aca="false">+G12</f>
        <v>1503300670</v>
      </c>
      <c r="H11" s="128" t="n">
        <f aca="false">+H12</f>
        <v>-3757796</v>
      </c>
      <c r="I11" s="128" t="n">
        <f aca="false">+I12</f>
        <v>1499542874</v>
      </c>
      <c r="J11" s="128" t="n">
        <f aca="false">+J12</f>
        <v>9725862165</v>
      </c>
      <c r="K11" s="128" t="n">
        <f aca="false">+K12</f>
        <v>0</v>
      </c>
      <c r="L11" s="128" t="n">
        <f aca="false">+L12</f>
        <v>9725862165</v>
      </c>
      <c r="M11" s="128" t="n">
        <f aca="false">+M12</f>
        <v>244977853</v>
      </c>
      <c r="N11" s="128" t="n">
        <f aca="false">+N12</f>
        <v>724554901</v>
      </c>
      <c r="O11" s="128" t="n">
        <f aca="false">+O12</f>
        <v>25596082</v>
      </c>
      <c r="P11" s="128" t="n">
        <f aca="false">+P12</f>
        <v>485795683</v>
      </c>
      <c r="Q11" s="128" t="n">
        <f aca="false">+Q12</f>
        <v>695611212</v>
      </c>
      <c r="R11" s="128" t="n">
        <f aca="false">+R12</f>
        <v>147893027</v>
      </c>
      <c r="S11" s="128" t="n">
        <f aca="false">+S12</f>
        <v>556361937</v>
      </c>
      <c r="T11" s="128" t="n">
        <f aca="false">+T12</f>
        <v>508489684</v>
      </c>
      <c r="U11" s="128" t="n">
        <f aca="false">+U12</f>
        <v>354962779</v>
      </c>
      <c r="V11" s="128" t="n">
        <f aca="false">+V12</f>
        <v>794803504</v>
      </c>
      <c r="W11" s="128" t="n">
        <f aca="false">+W12</f>
        <v>1207653744</v>
      </c>
      <c r="X11" s="128" t="n">
        <f aca="false">+X12</f>
        <v>1773991132</v>
      </c>
      <c r="Y11" s="128" t="n">
        <f aca="false">+Y12</f>
        <v>7520691538</v>
      </c>
      <c r="Z11" s="128" t="n">
        <f aca="false">+Z12</f>
        <v>0</v>
      </c>
      <c r="AA11" s="128" t="n">
        <f aca="false">+AA12</f>
        <v>603121604</v>
      </c>
      <c r="AB11" s="128" t="n">
        <f aca="false">+AB12</f>
        <v>228560263</v>
      </c>
      <c r="AC11" s="128" t="n">
        <f aca="false">+AC12</f>
        <v>142416741</v>
      </c>
      <c r="AD11" s="128" t="n">
        <f aca="false">+AD12</f>
        <v>19611966</v>
      </c>
      <c r="AE11" s="128" t="n">
        <f aca="false">+AE12</f>
        <v>219292666</v>
      </c>
      <c r="AF11" s="128" t="n">
        <f aca="false">+AF12</f>
        <v>136012227</v>
      </c>
      <c r="AG11" s="128" t="n">
        <f aca="false">+AG12</f>
        <v>221869410</v>
      </c>
      <c r="AH11" s="128" t="n">
        <f aca="false">+AH12</f>
        <v>518730</v>
      </c>
      <c r="AI11" s="128" t="n">
        <f aca="false">+AI12</f>
        <v>0</v>
      </c>
      <c r="AJ11" s="128" t="n">
        <f aca="false">+AJ12</f>
        <v>7837663</v>
      </c>
      <c r="AK11" s="128" t="n">
        <f aca="false">+AK12</f>
        <v>6552186</v>
      </c>
      <c r="AL11" s="128" t="n">
        <f aca="false">+AL12</f>
        <v>1585793456</v>
      </c>
      <c r="AM11" s="128" t="n">
        <f aca="false">+AM12</f>
        <v>1780543318</v>
      </c>
      <c r="AN11" s="128" t="n">
        <f aca="false">+AN12</f>
        <v>9106484994</v>
      </c>
      <c r="AO11" s="129" t="n">
        <f aca="false">IF(C11=0," ",+Y11/J11)</f>
        <v>0.773267337168766</v>
      </c>
      <c r="AP11" s="129" t="str">
        <f aca="false">IF(D11=0," ",+AL11/K11)</f>
        <v> </v>
      </c>
      <c r="AQ11" s="129" t="n">
        <f aca="false">IF(E11=0," ",+AN11/L11)</f>
        <v>0.936316476576347</v>
      </c>
      <c r="AR11" s="128" t="n">
        <f aca="false">+AR12</f>
        <v>2205170627</v>
      </c>
      <c r="AS11" s="128" t="n">
        <f aca="false">+AS12</f>
        <v>-1585793456</v>
      </c>
      <c r="AT11" s="128" t="n">
        <f aca="false">+AT12</f>
        <v>619377171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8226319291</v>
      </c>
      <c r="D12" s="128" t="n">
        <f aca="false">+D13</f>
        <v>0</v>
      </c>
      <c r="E12" s="128" t="n">
        <f aca="false">+E13</f>
        <v>8226319291</v>
      </c>
      <c r="F12" s="128" t="n">
        <f aca="false">+F13</f>
        <v>0</v>
      </c>
      <c r="G12" s="128" t="n">
        <f aca="false">+G13</f>
        <v>1503300670</v>
      </c>
      <c r="H12" s="128" t="n">
        <f aca="false">+H13</f>
        <v>-3757796</v>
      </c>
      <c r="I12" s="128" t="n">
        <f aca="false">+I13</f>
        <v>1499542874</v>
      </c>
      <c r="J12" s="128" t="n">
        <f aca="false">+J13</f>
        <v>9725862165</v>
      </c>
      <c r="K12" s="128" t="n">
        <f aca="false">+K13</f>
        <v>0</v>
      </c>
      <c r="L12" s="128" t="n">
        <f aca="false">+L13</f>
        <v>9725862165</v>
      </c>
      <c r="M12" s="37" t="n">
        <f aca="false">+M13</f>
        <v>244977853</v>
      </c>
      <c r="N12" s="37" t="n">
        <f aca="false">+N13</f>
        <v>724554901</v>
      </c>
      <c r="O12" s="37" t="n">
        <f aca="false">+O13</f>
        <v>25596082</v>
      </c>
      <c r="P12" s="128" t="n">
        <f aca="false">+P13</f>
        <v>485795683</v>
      </c>
      <c r="Q12" s="37" t="n">
        <f aca="false">+Q13</f>
        <v>695611212</v>
      </c>
      <c r="R12" s="37" t="n">
        <f aca="false">+R13</f>
        <v>147893027</v>
      </c>
      <c r="S12" s="37" t="n">
        <f aca="false">+S13</f>
        <v>556361937</v>
      </c>
      <c r="T12" s="37" t="n">
        <f aca="false">+T13</f>
        <v>508489684</v>
      </c>
      <c r="U12" s="37" t="n">
        <f aca="false">+U13</f>
        <v>354962779</v>
      </c>
      <c r="V12" s="37" t="n">
        <f aca="false">+V13</f>
        <v>794803504</v>
      </c>
      <c r="W12" s="37" t="n">
        <f aca="false">+W13</f>
        <v>1207653744</v>
      </c>
      <c r="X12" s="37" t="n">
        <f aca="false">+X13</f>
        <v>1773991132</v>
      </c>
      <c r="Y12" s="37" t="n">
        <f aca="false">+Y13</f>
        <v>7520691538</v>
      </c>
      <c r="Z12" s="128" t="n">
        <f aca="false">+Z13</f>
        <v>0</v>
      </c>
      <c r="AA12" s="128" t="n">
        <f aca="false">+AA13</f>
        <v>603121604</v>
      </c>
      <c r="AB12" s="128" t="n">
        <f aca="false">+AB13</f>
        <v>228560263</v>
      </c>
      <c r="AC12" s="128" t="n">
        <f aca="false">+AC13</f>
        <v>142416741</v>
      </c>
      <c r="AD12" s="128" t="n">
        <f aca="false">+AD13</f>
        <v>19611966</v>
      </c>
      <c r="AE12" s="128" t="n">
        <f aca="false">+AE13</f>
        <v>219292666</v>
      </c>
      <c r="AF12" s="128" t="n">
        <f aca="false">+AF13</f>
        <v>136012227</v>
      </c>
      <c r="AG12" s="128" t="n">
        <f aca="false">+AG13</f>
        <v>221869410</v>
      </c>
      <c r="AH12" s="128" t="n">
        <f aca="false">+AH13</f>
        <v>518730</v>
      </c>
      <c r="AI12" s="128" t="n">
        <f aca="false">+AI13</f>
        <v>0</v>
      </c>
      <c r="AJ12" s="128" t="n">
        <f aca="false">+AJ13</f>
        <v>7837663</v>
      </c>
      <c r="AK12" s="128" t="n">
        <f aca="false">+AK13</f>
        <v>6552186</v>
      </c>
      <c r="AL12" s="128" t="n">
        <f aca="false">+AL13</f>
        <v>1585793456</v>
      </c>
      <c r="AM12" s="128" t="n">
        <f aca="false">+AM13</f>
        <v>1780543318</v>
      </c>
      <c r="AN12" s="128" t="n">
        <f aca="false">+AN13</f>
        <v>9106484994</v>
      </c>
      <c r="AO12" s="38" t="n">
        <f aca="false">IF(C12=0," ",+Y12/J12)</f>
        <v>0.773267337168766</v>
      </c>
      <c r="AP12" s="38" t="str">
        <f aca="false">IF(D12=0," ",+AL12/K12)</f>
        <v> </v>
      </c>
      <c r="AQ12" s="38" t="n">
        <f aca="false">IF(E12=0," ",+AN12/L12)</f>
        <v>0.936316476576347</v>
      </c>
      <c r="AR12" s="128" t="n">
        <f aca="false">+AR13</f>
        <v>2205170627</v>
      </c>
      <c r="AS12" s="128" t="n">
        <f aca="false">+AS13</f>
        <v>-1585793456</v>
      </c>
      <c r="AT12" s="128" t="n">
        <f aca="false">+AT13</f>
        <v>619377171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8226319291</v>
      </c>
      <c r="D13" s="128" t="n">
        <f aca="false">+D14+D16+D17+D20+D21+D22+D28+D31+D34+D35+D15</f>
        <v>0</v>
      </c>
      <c r="E13" s="128" t="n">
        <f aca="false">+E14+E16+E17+E20+E21+E22+E28+E31+E34+E35+E15</f>
        <v>8226319291</v>
      </c>
      <c r="F13" s="128" t="n">
        <f aca="false">+F14+F16+F17+F20+F21+F22+F28+F31+F34+F35+F15</f>
        <v>0</v>
      </c>
      <c r="G13" s="128" t="n">
        <f aca="false">+G14+G16+G17+G20+G21+G22+G28+G31+G34+G35+G15</f>
        <v>1503300670</v>
      </c>
      <c r="H13" s="128" t="n">
        <f aca="false">+H14+H16+H17+H20+H21+H22+H28+H31+H34+H35+H15</f>
        <v>-3757796</v>
      </c>
      <c r="I13" s="128" t="n">
        <f aca="false">+I14+I16+I17+I20+I21+I22+I28+I31+I34+I35+I15</f>
        <v>1499542874</v>
      </c>
      <c r="J13" s="128" t="n">
        <f aca="false">+J14+J16+J17+J20+J21+J22+J28+J31+J34+J35+J15</f>
        <v>9725862165</v>
      </c>
      <c r="K13" s="128" t="n">
        <f aca="false">+K14+K16+K17+K20+K21+K22+K28+K31+K34+K35+K15</f>
        <v>0</v>
      </c>
      <c r="L13" s="128" t="n">
        <f aca="false">+L14+L16+L17+L20+L21+L22+L28+L31+L34+L35+L15</f>
        <v>9725862165</v>
      </c>
      <c r="M13" s="37" t="n">
        <f aca="false">+M14+M15+M16+M17+M20+M21+M22+M28+M31+M34+M35</f>
        <v>244977853</v>
      </c>
      <c r="N13" s="37" t="n">
        <f aca="false">+N14+N15+N16+N17+N20+N21+N22+N28+N31+N34+N35</f>
        <v>724554901</v>
      </c>
      <c r="O13" s="37" t="n">
        <f aca="false">+O14+O15+O16+O17+O20+O21+O22+O28+O31+O34+O35</f>
        <v>25596082</v>
      </c>
      <c r="P13" s="128" t="n">
        <f aca="false">+P14+P15+P16+P17+P20+P21+P22+P28+P31+P34+P35</f>
        <v>485795683</v>
      </c>
      <c r="Q13" s="37" t="n">
        <f aca="false">+Q14+Q15+Q16+Q17+Q20+Q21+Q22+Q28+Q31+Q34+Q35</f>
        <v>695611212</v>
      </c>
      <c r="R13" s="37" t="n">
        <f aca="false">+R14+R15+R16+R17+R20+R21+R22+R28+R31+R34+R35</f>
        <v>147893027</v>
      </c>
      <c r="S13" s="37" t="n">
        <f aca="false">+S14+S15+S16+S17+S20+S21+S22+S28+S31+S34+S35</f>
        <v>556361937</v>
      </c>
      <c r="T13" s="37" t="n">
        <f aca="false">+T14+T15+T16+T17+T20+T21+T22+T28+T31+T34+T35</f>
        <v>508489684</v>
      </c>
      <c r="U13" s="37" t="n">
        <f aca="false">+U14+U15+U16+U17+U20+U21+U22+U28+U31+U34+U35</f>
        <v>354962779</v>
      </c>
      <c r="V13" s="37" t="n">
        <f aca="false">+V14+V15+V16+V17+V20+V21+V22+V28+V31+V34+V35</f>
        <v>794803504</v>
      </c>
      <c r="W13" s="37" t="n">
        <f aca="false">+W14+W15+W16+W17+W20+W21+W22+W28+W31+W34+W35</f>
        <v>1207653744</v>
      </c>
      <c r="X13" s="37" t="n">
        <f aca="false">+X14+X15+X16+X17+X20+X21+X22+X28+X31+X34+X35</f>
        <v>1773991132</v>
      </c>
      <c r="Y13" s="37" t="n">
        <f aca="false">+Y14+Y15+Y16+Y17+Y20+Y21+Y22+Y28+Y31+Y34+Y35</f>
        <v>7520691538</v>
      </c>
      <c r="Z13" s="128" t="n">
        <f aca="false">+Z14+Z16+Z17+Z20+Z21+Z22+Z28+Z31+Z34+Z35+Z15</f>
        <v>0</v>
      </c>
      <c r="AA13" s="128" t="n">
        <f aca="false">+AA14+AA16+AA17+AA20+AA21+AA22+AA28+AA31+AA34+AA35+AA15</f>
        <v>603121604</v>
      </c>
      <c r="AB13" s="128" t="n">
        <f aca="false">+AB14+AB16+AB17+AB20+AB21+AB22+AB28+AB31+AB34+AB35+AB15</f>
        <v>228560263</v>
      </c>
      <c r="AC13" s="128" t="n">
        <f aca="false">+AC14+AC16+AC17+AC20+AC21+AC22+AC28+AC31+AC34+AC35+AC15</f>
        <v>142416741</v>
      </c>
      <c r="AD13" s="128" t="n">
        <f aca="false">+AD14+AD16+AD17+AD20+AD21+AD22+AD28+AD31+AD34+AD35+AD15</f>
        <v>19611966</v>
      </c>
      <c r="AE13" s="128" t="n">
        <f aca="false">+AE14+AE16+AE17+AE20+AE21+AE22+AE28+AE31+AE34+AE35+AE15</f>
        <v>219292666</v>
      </c>
      <c r="AF13" s="128" t="n">
        <f aca="false">+AF14+AF16+AF17+AF20+AF21+AF22+AF28+AF31+AF34+AF35+AF15</f>
        <v>136012227</v>
      </c>
      <c r="AG13" s="128" t="n">
        <f aca="false">+AG14+AG16+AG17+AG20+AG21+AG22+AG28+AG31+AG34+AG35+AG15</f>
        <v>221869410</v>
      </c>
      <c r="AH13" s="128" t="n">
        <f aca="false">+AH14+AH16+AH17+AH20+AH21+AH22+AH28+AH31+AH34+AH35+AH15</f>
        <v>518730</v>
      </c>
      <c r="AI13" s="128" t="n">
        <f aca="false">+AI14+AI16+AI17+AI20+AI21+AI22+AI28+AI31+AI34+AI35+AI15</f>
        <v>0</v>
      </c>
      <c r="AJ13" s="128" t="n">
        <f aca="false">+AJ14+AJ16+AJ17+AJ20+AJ21+AJ22+AJ28+AJ31+AJ34+AJ35+AJ15</f>
        <v>7837663</v>
      </c>
      <c r="AK13" s="128" t="n">
        <f aca="false">+AK14+AK16+AK17+AK20+AK21+AK22+AK28+AK31+AK34+AK35+AK15</f>
        <v>6552186</v>
      </c>
      <c r="AL13" s="128" t="n">
        <f aca="false">+AL14+AL16+AL17+AL20+AL21+AL22+AL28+AL31+AL34+AL35+AL15</f>
        <v>1585793456</v>
      </c>
      <c r="AM13" s="128" t="n">
        <f aca="false">+AM14+AM16+AM17+AM20+AM21+AM22+AM28+AM31+AM34+AM35+AM15</f>
        <v>1780543318</v>
      </c>
      <c r="AN13" s="128" t="n">
        <f aca="false">+AN14+AN16+AN17+AN20+AN21+AN22+AN28+AN31+AN34+AN35+AN15</f>
        <v>9106484994</v>
      </c>
      <c r="AO13" s="38" t="n">
        <f aca="false">IF(C13=0," ",+Y13/J13)</f>
        <v>0.773267337168766</v>
      </c>
      <c r="AP13" s="38" t="str">
        <f aca="false">IF(D13=0," ",+AL13/K13)</f>
        <v> </v>
      </c>
      <c r="AQ13" s="38" t="n">
        <f aca="false">IF(E13=0," ",+AN13/L13)</f>
        <v>0.936316476576347</v>
      </c>
      <c r="AR13" s="128" t="n">
        <f aca="false">+AR14+AR16+AR17+AR20+AR21+AR22+AR28+AR31+AR34+AR35+AR15</f>
        <v>2205170627</v>
      </c>
      <c r="AS13" s="128" t="n">
        <f aca="false">+AS14+AS16+AS17+AS20+AS21+AS22+AS28+AS31+AS34+AS35+AS15</f>
        <v>-1585793456</v>
      </c>
      <c r="AT13" s="128" t="n">
        <f aca="false">+AT14+AT16+AT17+AT20+AT21+AT22+AT28+AT31+AT34+AT35+AT15</f>
        <v>619377171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10800000</v>
      </c>
      <c r="D14" s="128"/>
      <c r="E14" s="128" t="n">
        <f aca="false">SUM(C14:D14)</f>
        <v>10800000</v>
      </c>
      <c r="F14" s="128"/>
      <c r="G14" s="128" t="n">
        <v>46150966</v>
      </c>
      <c r="H14" s="128"/>
      <c r="I14" s="128" t="n">
        <f aca="false">-F14+G14+H14</f>
        <v>46150966</v>
      </c>
      <c r="J14" s="128" t="n">
        <f aca="false">+C14+I14</f>
        <v>56950966</v>
      </c>
      <c r="K14" s="128"/>
      <c r="L14" s="130" t="n">
        <f aca="false">+J14+K14</f>
        <v>56950966</v>
      </c>
      <c r="M14" s="128" t="n">
        <v>1041312</v>
      </c>
      <c r="N14" s="128" t="n">
        <v>-1041312</v>
      </c>
      <c r="O14" s="128"/>
      <c r="P14" s="128"/>
      <c r="Q14" s="128"/>
      <c r="R14" s="128" t="n">
        <v>99200</v>
      </c>
      <c r="S14" s="128" t="n">
        <v>1060959</v>
      </c>
      <c r="T14" s="128" t="n">
        <v>572319</v>
      </c>
      <c r="U14" s="128" t="n">
        <v>3678295</v>
      </c>
      <c r="V14" s="128" t="n">
        <v>4035880</v>
      </c>
      <c r="W14" s="128" t="n">
        <v>57146</v>
      </c>
      <c r="X14" s="128" t="n">
        <v>3975912</v>
      </c>
      <c r="Y14" s="128" t="n">
        <f aca="false">SUM(M14:X14)</f>
        <v>13479711</v>
      </c>
      <c r="Z14" s="128"/>
      <c r="AA14" s="128" t="n">
        <v>45359026</v>
      </c>
      <c r="AB14" s="128" t="n">
        <v>45359026</v>
      </c>
      <c r="AC14" s="128" t="n">
        <v>-45239726</v>
      </c>
      <c r="AD14" s="128" t="n">
        <v>469890</v>
      </c>
      <c r="AE14" s="128" t="n">
        <v>202750</v>
      </c>
      <c r="AF14" s="128"/>
      <c r="AG14" s="128"/>
      <c r="AH14" s="128"/>
      <c r="AI14" s="128"/>
      <c r="AJ14" s="128"/>
      <c r="AK14" s="128" t="n">
        <v>313857</v>
      </c>
      <c r="AL14" s="128" t="n">
        <f aca="false">SUM(Z14:AK14)</f>
        <v>46464823</v>
      </c>
      <c r="AM14" s="128" t="n">
        <f aca="false">+X14+AK14</f>
        <v>4289769</v>
      </c>
      <c r="AN14" s="128" t="n">
        <f aca="false">+Y14+AL14</f>
        <v>59944534</v>
      </c>
      <c r="AO14" s="38" t="n">
        <f aca="false">IF(C14=0," ",+Y14/J14)</f>
        <v>0.236689769230604</v>
      </c>
      <c r="AP14" s="38" t="str">
        <f aca="false">IF(D14=0," ",+AL14/K14)</f>
        <v> </v>
      </c>
      <c r="AQ14" s="38" t="n">
        <f aca="false">IF(E14=0," ",+AN14/L14)</f>
        <v>1.05256395475364</v>
      </c>
      <c r="AR14" s="37" t="n">
        <f aca="false">+J14-Y14</f>
        <v>43471255</v>
      </c>
      <c r="AS14" s="37" t="n">
        <f aca="false">+K14-AL14</f>
        <v>-46464823</v>
      </c>
      <c r="AT14" s="128" t="n">
        <f aca="false">+L14-AN14</f>
        <v>-2993568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046520000</v>
      </c>
      <c r="D15" s="32"/>
      <c r="E15" s="128" t="n">
        <f aca="false">SUM(C15:D15)</f>
        <v>1046520000</v>
      </c>
      <c r="F15" s="130"/>
      <c r="G15" s="130" t="n">
        <v>167900784</v>
      </c>
      <c r="H15" s="130" t="n">
        <v>-175757796</v>
      </c>
      <c r="I15" s="128" t="n">
        <f aca="false">-F15+G15+H15</f>
        <v>-7857012</v>
      </c>
      <c r="J15" s="128" t="n">
        <f aca="false">+C15+I15</f>
        <v>1038662988</v>
      </c>
      <c r="K15" s="130"/>
      <c r="L15" s="130" t="n">
        <f aca="false">+J15+K15</f>
        <v>1038662988</v>
      </c>
      <c r="M15" s="130" t="n">
        <v>59690777</v>
      </c>
      <c r="N15" s="128" t="n">
        <v>-59690777</v>
      </c>
      <c r="O15" s="128" t="n">
        <v>1129154</v>
      </c>
      <c r="P15" s="128"/>
      <c r="Q15" s="128" t="n">
        <v>35919715</v>
      </c>
      <c r="R15" s="128" t="n">
        <v>45177865</v>
      </c>
      <c r="S15" s="128" t="n">
        <v>7898260</v>
      </c>
      <c r="T15" s="128" t="n">
        <v>612331</v>
      </c>
      <c r="U15" s="128" t="n">
        <v>40425354</v>
      </c>
      <c r="V15" s="128" t="n">
        <v>48363153</v>
      </c>
      <c r="W15" s="128" t="n">
        <v>71444758</v>
      </c>
      <c r="X15" s="128" t="n">
        <v>60445963</v>
      </c>
      <c r="Y15" s="128" t="n">
        <f aca="false">SUM(M15:X15)</f>
        <v>311416553</v>
      </c>
      <c r="Z15" s="130"/>
      <c r="AA15" s="128" t="n">
        <v>93701364</v>
      </c>
      <c r="AB15" s="128" t="n">
        <v>93701364</v>
      </c>
      <c r="AC15" s="128" t="n">
        <v>-8529415</v>
      </c>
      <c r="AD15" s="128" t="n">
        <v>15882740</v>
      </c>
      <c r="AE15" s="128" t="n">
        <v>47855865</v>
      </c>
      <c r="AF15" s="128" t="n">
        <v>4218140</v>
      </c>
      <c r="AG15" s="128" t="n">
        <v>73626414</v>
      </c>
      <c r="AH15" s="128" t="n">
        <v>311030</v>
      </c>
      <c r="AI15" s="128"/>
      <c r="AJ15" s="128"/>
      <c r="AK15" s="128" t="n">
        <v>5597829</v>
      </c>
      <c r="AL15" s="128" t="n">
        <f aca="false">SUM(Z15:AK15)</f>
        <v>326365331</v>
      </c>
      <c r="AM15" s="128" t="n">
        <f aca="false">+X15+AK15</f>
        <v>66043792</v>
      </c>
      <c r="AN15" s="128" t="n">
        <f aca="false">+Y15+AL15</f>
        <v>637781884</v>
      </c>
      <c r="AO15" s="38" t="n">
        <f aca="false">IF(C15=0," ",+Y15/J15)</f>
        <v>0.299824444115072</v>
      </c>
      <c r="AP15" s="38" t="str">
        <f aca="false">IF(D15=0," ",+AL15/K15)</f>
        <v> </v>
      </c>
      <c r="AQ15" s="38" t="n">
        <f aca="false">IF(E15=0," ",+AN15/L15)</f>
        <v>0.614041215840455</v>
      </c>
      <c r="AR15" s="37" t="n">
        <f aca="false">+J15-Y15</f>
        <v>727246435</v>
      </c>
      <c r="AS15" s="37" t="n">
        <f aca="false">+K15-AL15</f>
        <v>-326365331</v>
      </c>
      <c r="AT15" s="128" t="n">
        <f aca="false">+L15-AN15</f>
        <v>400881104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0260000</v>
      </c>
      <c r="D16" s="32"/>
      <c r="E16" s="128" t="n">
        <f aca="false">SUM(C16:D16)</f>
        <v>10260000</v>
      </c>
      <c r="F16" s="130"/>
      <c r="G16" s="130" t="n">
        <v>9468435</v>
      </c>
      <c r="H16" s="130" t="n">
        <v>4000000</v>
      </c>
      <c r="I16" s="128" t="n">
        <f aca="false">-F16+G16+H16</f>
        <v>13468435</v>
      </c>
      <c r="J16" s="128" t="n">
        <f aca="false">+C16+I16</f>
        <v>23728435</v>
      </c>
      <c r="K16" s="130"/>
      <c r="L16" s="130" t="n">
        <f aca="false">+J16+K16</f>
        <v>23728435</v>
      </c>
      <c r="M16" s="130" t="n">
        <v>5341783</v>
      </c>
      <c r="N16" s="128" t="n">
        <v>-5341783</v>
      </c>
      <c r="O16" s="128" t="n">
        <v>2510837</v>
      </c>
      <c r="P16" s="128" t="n">
        <v>38990</v>
      </c>
      <c r="Q16" s="128" t="n">
        <v>86700</v>
      </c>
      <c r="R16" s="128" t="n">
        <v>330805</v>
      </c>
      <c r="S16" s="128" t="n">
        <v>58800</v>
      </c>
      <c r="T16" s="128" t="n">
        <v>17100</v>
      </c>
      <c r="U16" s="128" t="n">
        <v>113600</v>
      </c>
      <c r="V16" s="128" t="n">
        <v>1053395</v>
      </c>
      <c r="W16" s="128" t="n">
        <v>713573</v>
      </c>
      <c r="X16" s="128" t="n">
        <v>1409189</v>
      </c>
      <c r="Y16" s="128" t="n">
        <f aca="false">SUM(M16:X16)</f>
        <v>6332989</v>
      </c>
      <c r="Z16" s="130"/>
      <c r="AA16" s="128" t="n">
        <v>8309425</v>
      </c>
      <c r="AB16" s="128" t="n">
        <v>8309425</v>
      </c>
      <c r="AC16" s="128" t="n">
        <v>-7433415</v>
      </c>
      <c r="AD16" s="128" t="n">
        <v>194400</v>
      </c>
      <c r="AE16" s="128" t="n">
        <v>88600</v>
      </c>
      <c r="AF16" s="128" t="n">
        <v>1070588</v>
      </c>
      <c r="AG16" s="128" t="n">
        <v>744210</v>
      </c>
      <c r="AH16" s="128" t="n">
        <v>207700</v>
      </c>
      <c r="AI16" s="128"/>
      <c r="AJ16" s="128"/>
      <c r="AK16" s="128" t="n">
        <v>640500</v>
      </c>
      <c r="AL16" s="128" t="n">
        <f aca="false">SUM(Z16:AK16)</f>
        <v>12131433</v>
      </c>
      <c r="AM16" s="128" t="n">
        <f aca="false">+X16+AK16</f>
        <v>2049689</v>
      </c>
      <c r="AN16" s="128" t="n">
        <f aca="false">+Y16+AL16</f>
        <v>18464422</v>
      </c>
      <c r="AO16" s="38" t="n">
        <f aca="false">IF(C16=0," ",+Y16/J16)</f>
        <v>0.266894508634893</v>
      </c>
      <c r="AP16" s="38" t="str">
        <f aca="false">IF(D16=0," ",+AL16/K16)</f>
        <v> </v>
      </c>
      <c r="AQ16" s="38" t="n">
        <f aca="false">IF(E16=0," ",+AN16/L16)</f>
        <v>0.778155912937368</v>
      </c>
      <c r="AR16" s="37" t="n">
        <f aca="false">+J16-Y16</f>
        <v>17395446</v>
      </c>
      <c r="AS16" s="37" t="n">
        <f aca="false">+K16-AL16</f>
        <v>-12131433</v>
      </c>
      <c r="AT16" s="128" t="n">
        <f aca="false">+L16-AN16</f>
        <v>5264013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374749200</v>
      </c>
      <c r="D17" s="32" t="n">
        <f aca="false">+D18+D19</f>
        <v>0</v>
      </c>
      <c r="E17" s="32" t="n">
        <f aca="false">+E18+E19</f>
        <v>3747492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374749200</v>
      </c>
      <c r="K17" s="32" t="n">
        <f aca="false">+K18+K19</f>
        <v>0</v>
      </c>
      <c r="L17" s="32" t="n">
        <f aca="false">+L18+L19</f>
        <v>374749200</v>
      </c>
      <c r="M17" s="37" t="n">
        <f aca="false">+M18+M19</f>
        <v>23260521</v>
      </c>
      <c r="N17" s="37" t="n">
        <f aca="false">+N18+N19</f>
        <v>21992338</v>
      </c>
      <c r="O17" s="37" t="n">
        <f aca="false">+O18+O19</f>
        <v>19372271</v>
      </c>
      <c r="P17" s="128" t="n">
        <f aca="false">+P18+P19</f>
        <v>39579320</v>
      </c>
      <c r="Q17" s="37" t="n">
        <f aca="false">+Q18+Q19</f>
        <v>23439234</v>
      </c>
      <c r="R17" s="37" t="n">
        <f aca="false">+R18+R19</f>
        <v>20039050</v>
      </c>
      <c r="S17" s="32" t="n">
        <f aca="false">+S18+S19</f>
        <v>21298445</v>
      </c>
      <c r="T17" s="32" t="n">
        <f aca="false">+T18+T19</f>
        <v>21561961</v>
      </c>
      <c r="U17" s="32" t="n">
        <f aca="false">+U18+U19</f>
        <v>24607712</v>
      </c>
      <c r="V17" s="32" t="n">
        <f aca="false">+V18+V19</f>
        <v>25162153</v>
      </c>
      <c r="W17" s="32" t="n">
        <f aca="false">+W18+W19</f>
        <v>21302399</v>
      </c>
      <c r="X17" s="37" t="n">
        <f aca="false">+X18+X19</f>
        <v>28138302</v>
      </c>
      <c r="Y17" s="37" t="n">
        <f aca="false">+Y18+Y19</f>
        <v>289753706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28138302</v>
      </c>
      <c r="AN17" s="32" t="n">
        <f aca="false">+AN18+AN19</f>
        <v>289753706</v>
      </c>
      <c r="AO17" s="38" t="n">
        <f aca="false">IF(C17=0," ",+Y17/J17)</f>
        <v>0.77319366125398</v>
      </c>
      <c r="AP17" s="38" t="str">
        <f aca="false">IF(D17=0," ",+AL17/K17)</f>
        <v> </v>
      </c>
      <c r="AQ17" s="38" t="n">
        <f aca="false">IF(E17=0," ",+AN17/L17)</f>
        <v>0.77319366125398</v>
      </c>
      <c r="AR17" s="32" t="n">
        <f aca="false">+AR18+AR19</f>
        <v>84995494</v>
      </c>
      <c r="AS17" s="32" t="n">
        <f aca="false">+AS18+AS19</f>
        <v>0</v>
      </c>
      <c r="AT17" s="32" t="n">
        <f aca="false">+AT18+AT19</f>
        <v>84995494</v>
      </c>
    </row>
    <row r="18" customFormat="false" ht="15" hidden="true" customHeight="false" outlineLevel="0" collapsed="false">
      <c r="A18" s="41" t="n">
        <v>21204020401</v>
      </c>
      <c r="B18" s="131" t="s">
        <v>50</v>
      </c>
      <c r="C18" s="131"/>
      <c r="D18" s="131"/>
      <c r="E18" s="128" t="n">
        <f aca="false">SUM(C18:D18)</f>
        <v>0</v>
      </c>
      <c r="F18" s="130"/>
      <c r="G18" s="130"/>
      <c r="H18" s="130"/>
      <c r="I18" s="128" t="n">
        <f aca="false">-F18+G18+H18</f>
        <v>0</v>
      </c>
      <c r="J18" s="128" t="n">
        <f aca="false">+C18+I18</f>
        <v>0</v>
      </c>
      <c r="K18" s="130"/>
      <c r="L18" s="130" t="n">
        <f aca="false">+J18+K18</f>
        <v>0</v>
      </c>
      <c r="M18" s="130"/>
      <c r="N18" s="128"/>
      <c r="O18" s="128"/>
      <c r="P18" s="128"/>
      <c r="Q18" s="128"/>
      <c r="R18" s="128"/>
      <c r="S18" s="32"/>
      <c r="T18" s="32"/>
      <c r="U18" s="32"/>
      <c r="V18" s="32"/>
      <c r="W18" s="32"/>
      <c r="X18" s="128"/>
      <c r="Y18" s="128" t="n">
        <f aca="false">SUM(M18:X18)</f>
        <v>0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0</v>
      </c>
      <c r="AN18" s="128" t="n">
        <f aca="false">+Y18+AL18</f>
        <v>0</v>
      </c>
      <c r="AO18" s="38" t="str">
        <f aca="false">IF(C18=0," ",+Y18/J18)</f>
        <v> </v>
      </c>
      <c r="AP18" s="38" t="str">
        <f aca="false">IF(D18=0," ",+AL18/K18)</f>
        <v> </v>
      </c>
      <c r="AQ18" s="38" t="str">
        <f aca="false">IF(E18=0," ",+AN18/L18)</f>
        <v> </v>
      </c>
      <c r="AR18" s="37" t="n">
        <f aca="false">+J18-Y18</f>
        <v>0</v>
      </c>
      <c r="AS18" s="37" t="n">
        <f aca="false">+K18-AL18</f>
        <v>0</v>
      </c>
      <c r="AT18" s="128" t="n">
        <f aca="false">+L18-AN18</f>
        <v>0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374749200</v>
      </c>
      <c r="D19" s="131"/>
      <c r="E19" s="128" t="n">
        <f aca="false">SUM(C19:D19)</f>
        <v>374749200</v>
      </c>
      <c r="F19" s="130"/>
      <c r="G19" s="130"/>
      <c r="H19" s="130"/>
      <c r="I19" s="128" t="n">
        <f aca="false">-F19+G19+H19</f>
        <v>0</v>
      </c>
      <c r="J19" s="128" t="n">
        <f aca="false">+C19+I19</f>
        <v>374749200</v>
      </c>
      <c r="K19" s="130"/>
      <c r="L19" s="130" t="n">
        <f aca="false">+J19+K19</f>
        <v>374749200</v>
      </c>
      <c r="M19" s="130" t="n">
        <v>23260521</v>
      </c>
      <c r="N19" s="128" t="n">
        <v>21992338</v>
      </c>
      <c r="O19" s="128" t="n">
        <v>19372271</v>
      </c>
      <c r="P19" s="128" t="n">
        <v>39579320</v>
      </c>
      <c r="Q19" s="128" t="n">
        <v>23439234</v>
      </c>
      <c r="R19" s="128" t="n">
        <v>20039050</v>
      </c>
      <c r="S19" s="128" t="n">
        <v>21298445</v>
      </c>
      <c r="T19" s="128" t="n">
        <v>21561961</v>
      </c>
      <c r="U19" s="128" t="n">
        <v>24607712</v>
      </c>
      <c r="V19" s="128" t="n">
        <v>25162153</v>
      </c>
      <c r="W19" s="128" t="n">
        <v>21302399</v>
      </c>
      <c r="X19" s="128" t="n">
        <v>28138302</v>
      </c>
      <c r="Y19" s="128" t="n">
        <f aca="false">SUM(M19:X19)</f>
        <v>289753706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28138302</v>
      </c>
      <c r="AN19" s="128" t="n">
        <f aca="false">+Y19+AL19</f>
        <v>289753706</v>
      </c>
      <c r="AO19" s="38" t="n">
        <f aca="false">IF(C19=0," ",+Y19/J19)</f>
        <v>0.77319366125398</v>
      </c>
      <c r="AP19" s="38" t="str">
        <f aca="false">IF(D19=0," ",+AL19/K19)</f>
        <v> </v>
      </c>
      <c r="AQ19" s="38" t="n">
        <f aca="false">IF(E19=0," ",+AN19/L19)</f>
        <v>0.77319366125398</v>
      </c>
      <c r="AR19" s="37" t="n">
        <f aca="false">+J19-Y19</f>
        <v>84995494</v>
      </c>
      <c r="AS19" s="37" t="n">
        <f aca="false">+K19-AL19</f>
        <v>0</v>
      </c>
      <c r="AT19" s="128" t="n">
        <f aca="false">+L19-AN19</f>
        <v>84995494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J20+K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128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43000000</v>
      </c>
      <c r="D21" s="32"/>
      <c r="E21" s="128" t="n">
        <f aca="false">SUM(C21:D21)</f>
        <v>43000000</v>
      </c>
      <c r="F21" s="130"/>
      <c r="G21" s="130"/>
      <c r="H21" s="130" t="n">
        <v>50000000</v>
      </c>
      <c r="I21" s="128" t="n">
        <f aca="false">-F21+G21+H21</f>
        <v>50000000</v>
      </c>
      <c r="J21" s="128" t="n">
        <f aca="false">+C21+I21</f>
        <v>93000000</v>
      </c>
      <c r="K21" s="130"/>
      <c r="L21" s="130" t="n">
        <f aca="false">+J21+K21</f>
        <v>93000000</v>
      </c>
      <c r="M21" s="130" t="n">
        <v>26370221</v>
      </c>
      <c r="N21" s="128" t="n">
        <v>2823274</v>
      </c>
      <c r="O21" s="128" t="n">
        <v>2583820</v>
      </c>
      <c r="P21" s="128" t="n">
        <v>6294003</v>
      </c>
      <c r="Q21" s="128" t="n">
        <v>8014216</v>
      </c>
      <c r="R21" s="128" t="n">
        <v>8676375</v>
      </c>
      <c r="S21" s="128" t="n">
        <v>8822745</v>
      </c>
      <c r="T21" s="128" t="n">
        <v>7299061</v>
      </c>
      <c r="U21" s="128" t="n">
        <v>7237315</v>
      </c>
      <c r="V21" s="128" t="n">
        <v>8577415</v>
      </c>
      <c r="W21" s="128" t="n">
        <v>5065558</v>
      </c>
      <c r="X21" s="128" t="n">
        <v>6346689</v>
      </c>
      <c r="Y21" s="128" t="n">
        <f aca="false">SUM(M21:X21)</f>
        <v>98110692</v>
      </c>
      <c r="Z21" s="130"/>
      <c r="AA21" s="128"/>
      <c r="AB21" s="128"/>
      <c r="AC21" s="128"/>
      <c r="AD21" s="128"/>
      <c r="AE21" s="128"/>
      <c r="AF21" s="128"/>
      <c r="AG21" s="128" t="n">
        <v>12109976</v>
      </c>
      <c r="AH21" s="128"/>
      <c r="AI21" s="128"/>
      <c r="AJ21" s="128"/>
      <c r="AK21" s="128"/>
      <c r="AL21" s="128" t="n">
        <f aca="false">SUM(Z21:AK21)</f>
        <v>12109976</v>
      </c>
      <c r="AM21" s="128" t="n">
        <f aca="false">+X21+AK21</f>
        <v>6346689</v>
      </c>
      <c r="AN21" s="128" t="n">
        <f aca="false">+Y21+AL21</f>
        <v>110220668</v>
      </c>
      <c r="AO21" s="38" t="n">
        <f aca="false">IF(C21=0," ",+Y21/J21)</f>
        <v>1.05495367741935</v>
      </c>
      <c r="AP21" s="38" t="str">
        <f aca="false">IF(D21=0," ",+AL21/K21)</f>
        <v> </v>
      </c>
      <c r="AQ21" s="38" t="n">
        <f aca="false">IF(E21=0," ",+AN21/L21)</f>
        <v>1.18516847311828</v>
      </c>
      <c r="AR21" s="37" t="n">
        <f aca="false">+J21-Y21</f>
        <v>-5110692</v>
      </c>
      <c r="AS21" s="37" t="n">
        <f aca="false">+K21-AL21</f>
        <v>-12109976</v>
      </c>
      <c r="AT21" s="128" t="n">
        <f aca="false">+L21-AN21</f>
        <v>-17220668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6620990091</v>
      </c>
      <c r="D22" s="130" t="n">
        <f aca="false">+D23+D27</f>
        <v>0</v>
      </c>
      <c r="E22" s="130" t="n">
        <f aca="false">+E23+E27</f>
        <v>6620990091</v>
      </c>
      <c r="F22" s="130" t="n">
        <f aca="false">+F23+F27</f>
        <v>0</v>
      </c>
      <c r="G22" s="130" t="n">
        <f aca="false">+G23+G27</f>
        <v>979476470</v>
      </c>
      <c r="H22" s="130" t="n">
        <f aca="false">+H23+H27</f>
        <v>118000000</v>
      </c>
      <c r="I22" s="130" t="n">
        <f aca="false">+I23+I27</f>
        <v>1097476470</v>
      </c>
      <c r="J22" s="130" t="n">
        <f aca="false">+J23+J27</f>
        <v>7718466561</v>
      </c>
      <c r="K22" s="130" t="n">
        <f aca="false">+K23+K27</f>
        <v>0</v>
      </c>
      <c r="L22" s="130" t="n">
        <f aca="false">+L23+L27</f>
        <v>7718466561</v>
      </c>
      <c r="M22" s="130" t="n">
        <f aca="false">+M23+M27</f>
        <v>129273239</v>
      </c>
      <c r="N22" s="130" t="n">
        <f aca="false">+N23+N27</f>
        <v>765813161</v>
      </c>
      <c r="O22" s="130" t="n">
        <f aca="false">+O23+O27</f>
        <v>0</v>
      </c>
      <c r="P22" s="130" t="n">
        <f aca="false">+P23+P27</f>
        <v>439883370</v>
      </c>
      <c r="Q22" s="130" t="n">
        <f aca="false">+Q23+Q27</f>
        <v>628151347</v>
      </c>
      <c r="R22" s="130" t="n">
        <f aca="false">+R23+R27</f>
        <v>0</v>
      </c>
      <c r="S22" s="130" t="n">
        <f aca="false">+S23+S27</f>
        <v>546692460</v>
      </c>
      <c r="T22" s="130" t="n">
        <f aca="false">+T23+T27</f>
        <v>389026912</v>
      </c>
      <c r="U22" s="130" t="n">
        <f aca="false">+U23+U27</f>
        <v>253578446</v>
      </c>
      <c r="V22" s="130" t="n">
        <f aca="false">+V23+V27</f>
        <v>666929825</v>
      </c>
      <c r="W22" s="130" t="n">
        <f aca="false">+W23+W27</f>
        <v>1023712784</v>
      </c>
      <c r="X22" s="130" t="n">
        <f aca="false">+X23+X27</f>
        <v>1620924749</v>
      </c>
      <c r="Y22" s="130" t="n">
        <f aca="false">+Y23+Y27</f>
        <v>6463986293</v>
      </c>
      <c r="Z22" s="130" t="n">
        <f aca="false">+Z23+Z27</f>
        <v>0</v>
      </c>
      <c r="AA22" s="130" t="n">
        <f aca="false">+AA23+AA27</f>
        <v>455751789</v>
      </c>
      <c r="AB22" s="130" t="n">
        <f aca="false">+AB23+AB27</f>
        <v>81190448</v>
      </c>
      <c r="AC22" s="130" t="n">
        <f aca="false">+AC23+AC27</f>
        <v>93469297</v>
      </c>
      <c r="AD22" s="130" t="n">
        <f aca="false">+AD23+AD27</f>
        <v>3064936</v>
      </c>
      <c r="AE22" s="130" t="n">
        <f aca="false">+AE23+AE27</f>
        <v>0</v>
      </c>
      <c r="AF22" s="130" t="n">
        <f aca="false">+AF23+AF27</f>
        <v>119023499</v>
      </c>
      <c r="AG22" s="130" t="n">
        <f aca="false">+AG23+AG27</f>
        <v>13538881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887888779</v>
      </c>
      <c r="AM22" s="130" t="n">
        <f aca="false">+AM23+AM27</f>
        <v>1620924749</v>
      </c>
      <c r="AN22" s="130" t="n">
        <f aca="false">+AN23+AN27</f>
        <v>7351875072</v>
      </c>
      <c r="AO22" s="38" t="n">
        <f aca="false">IF(C22=0," ",+Y22/J22)</f>
        <v>0.83747027235453</v>
      </c>
      <c r="AP22" s="38" t="str">
        <f aca="false">IF(D22=0," ",+AL22/K22)</f>
        <v> </v>
      </c>
      <c r="AQ22" s="38" t="n">
        <f aca="false">IF(E22=0," ",+AN22/L22)</f>
        <v>0.952504621727285</v>
      </c>
      <c r="AR22" s="130" t="n">
        <f aca="false">+AR23+AR27</f>
        <v>1254480268</v>
      </c>
      <c r="AS22" s="130" t="n">
        <f aca="false">+AS23+AS27</f>
        <v>-887888779</v>
      </c>
      <c r="AT22" s="130" t="n">
        <f aca="false">+AT23+AT27</f>
        <v>366591489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6320990091</v>
      </c>
      <c r="D23" s="130" t="n">
        <f aca="false">SUM(D24:D26)</f>
        <v>0</v>
      </c>
      <c r="E23" s="130" t="n">
        <f aca="false">SUM(E24:E26)</f>
        <v>6320990091</v>
      </c>
      <c r="F23" s="130" t="n">
        <f aca="false">SUM(F24:F26)</f>
        <v>0</v>
      </c>
      <c r="G23" s="130" t="n">
        <f aca="false">SUM(G24:G26)</f>
        <v>979476470</v>
      </c>
      <c r="H23" s="130" t="n">
        <f aca="false">SUM(H24:H26)</f>
        <v>118000000</v>
      </c>
      <c r="I23" s="130" t="n">
        <f aca="false">SUM(I24:I26)</f>
        <v>1097476470</v>
      </c>
      <c r="J23" s="130" t="n">
        <f aca="false">SUM(J24:J26)</f>
        <v>7418466561</v>
      </c>
      <c r="K23" s="130" t="n">
        <f aca="false">SUM(K24:K26)</f>
        <v>0</v>
      </c>
      <c r="L23" s="130" t="n">
        <f aca="false">SUM(L24:L26)</f>
        <v>7418466561</v>
      </c>
      <c r="M23" s="130" t="n">
        <f aca="false">SUM(M24:M26)</f>
        <v>129273239</v>
      </c>
      <c r="N23" s="130" t="n">
        <f aca="false">SUM(N24:N26)</f>
        <v>765813161</v>
      </c>
      <c r="O23" s="130" t="n">
        <f aca="false">SUM(O24:O26)</f>
        <v>0</v>
      </c>
      <c r="P23" s="130" t="n">
        <f aca="false">SUM(P24:P26)</f>
        <v>439883370</v>
      </c>
      <c r="Q23" s="130" t="n">
        <f aca="false">SUM(Q24:Q26)</f>
        <v>628151347</v>
      </c>
      <c r="R23" s="130" t="n">
        <f aca="false">SUM(R24:R26)</f>
        <v>0</v>
      </c>
      <c r="S23" s="130" t="n">
        <f aca="false">SUM(S24:S26)</f>
        <v>546692460</v>
      </c>
      <c r="T23" s="130" t="n">
        <f aca="false">SUM(T24:T26)</f>
        <v>389026912</v>
      </c>
      <c r="U23" s="130" t="n">
        <f aca="false">SUM(U24:U26)</f>
        <v>253578446</v>
      </c>
      <c r="V23" s="130" t="n">
        <f aca="false">SUM(V24:V26)</f>
        <v>666929825</v>
      </c>
      <c r="W23" s="130" t="n">
        <f aca="false">SUM(W24:W26)</f>
        <v>1023712784</v>
      </c>
      <c r="X23" s="130" t="n">
        <f aca="false">SUM(X24:X26)</f>
        <v>1620924749</v>
      </c>
      <c r="Y23" s="130" t="n">
        <f aca="false">SUM(Y24:Y26)</f>
        <v>6463986293</v>
      </c>
      <c r="Z23" s="130" t="n">
        <f aca="false">SUM(Z24:Z26)</f>
        <v>0</v>
      </c>
      <c r="AA23" s="130" t="n">
        <f aca="false">SUM(AA24:AA26)</f>
        <v>455751789</v>
      </c>
      <c r="AB23" s="130" t="n">
        <f aca="false">SUM(AB24:AB26)</f>
        <v>81190448</v>
      </c>
      <c r="AC23" s="130" t="n">
        <f aca="false">SUM(AC24:AC26)</f>
        <v>93469297</v>
      </c>
      <c r="AD23" s="130" t="n">
        <f aca="false">SUM(AD24:AD26)</f>
        <v>3064936</v>
      </c>
      <c r="AE23" s="130" t="n">
        <f aca="false">SUM(AE24:AE26)</f>
        <v>0</v>
      </c>
      <c r="AF23" s="130" t="n">
        <f aca="false">SUM(AF24:AF26)</f>
        <v>119023499</v>
      </c>
      <c r="AG23" s="130" t="n">
        <f aca="false">SUM(AG24:AG26)</f>
        <v>13538881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887888779</v>
      </c>
      <c r="AM23" s="128" t="n">
        <f aca="false">+X23+AK23</f>
        <v>1620924749</v>
      </c>
      <c r="AN23" s="130" t="n">
        <f aca="false">SUM(AN24:AN26)</f>
        <v>7351875072</v>
      </c>
      <c r="AO23" s="38" t="n">
        <f aca="false">IF(C23=0," ",+Y23/J23)</f>
        <v>0.871337255462221</v>
      </c>
      <c r="AP23" s="38" t="str">
        <f aca="false">IF(D23=0," ",+AL23/K23)</f>
        <v> </v>
      </c>
      <c r="AQ23" s="38" t="n">
        <f aca="false">IF(E23=0," ",+AN23/L23)</f>
        <v>0.991023550695762</v>
      </c>
      <c r="AR23" s="130" t="n">
        <f aca="false">SUM(AR24:AR26)</f>
        <v>954480268</v>
      </c>
      <c r="AS23" s="130" t="n">
        <f aca="false">SUM(AS24:AS26)</f>
        <v>-887888779</v>
      </c>
      <c r="AT23" s="130" t="n">
        <f aca="false">SUM(AT24:AT26)</f>
        <v>66591489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4670016000</v>
      </c>
      <c r="D24" s="32"/>
      <c r="E24" s="128" t="n">
        <f aca="false">SUM(C24:D24)</f>
        <v>4670016000</v>
      </c>
      <c r="F24" s="130"/>
      <c r="G24" s="130" t="n">
        <v>316928381</v>
      </c>
      <c r="H24" s="130" t="n">
        <v>-700000000</v>
      </c>
      <c r="I24" s="128" t="n">
        <f aca="false">-F24+G24+H24</f>
        <v>-383071619</v>
      </c>
      <c r="J24" s="128" t="n">
        <f aca="false">+C24+I24</f>
        <v>4286944381</v>
      </c>
      <c r="K24" s="130"/>
      <c r="L24" s="130" t="n">
        <f aca="false">+J24+K24</f>
        <v>4286944381</v>
      </c>
      <c r="M24" s="130" t="n">
        <v>113322116</v>
      </c>
      <c r="N24" s="128" t="n">
        <v>781764284</v>
      </c>
      <c r="O24" s="128"/>
      <c r="P24" s="128"/>
      <c r="Q24" s="128" t="n">
        <v>377698962</v>
      </c>
      <c r="R24" s="128"/>
      <c r="S24" s="128" t="n">
        <v>403005253</v>
      </c>
      <c r="T24" s="128" t="n">
        <v>325998838</v>
      </c>
      <c r="U24" s="128" t="n">
        <v>182451820</v>
      </c>
      <c r="V24" s="128" t="n">
        <v>500560695</v>
      </c>
      <c r="W24" s="128" t="n">
        <v>225156890</v>
      </c>
      <c r="X24" s="128" t="n">
        <v>238030966</v>
      </c>
      <c r="Y24" s="128" t="n">
        <f aca="false">SUM(M24:X24)</f>
        <v>3147989824</v>
      </c>
      <c r="Z24" s="130"/>
      <c r="AA24" s="128" t="n">
        <v>254579743</v>
      </c>
      <c r="AB24" s="128"/>
      <c r="AC24" s="128" t="n">
        <v>62348638</v>
      </c>
      <c r="AD24" s="128"/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316928381</v>
      </c>
      <c r="AM24" s="128" t="n">
        <f aca="false">+X24+AK24</f>
        <v>238030966</v>
      </c>
      <c r="AN24" s="128" t="n">
        <f aca="false">+Y24+AL24</f>
        <v>3464918205</v>
      </c>
      <c r="AO24" s="38" t="n">
        <f aca="false">IF(C24=0," ",+Y24/J24)</f>
        <v>0.73432019271164</v>
      </c>
      <c r="AP24" s="38" t="str">
        <f aca="false">IF(D24=0," ",+AL24/K24)</f>
        <v> </v>
      </c>
      <c r="AQ24" s="38" t="n">
        <f aca="false">IF(E24=0," ",+AN24/L24)</f>
        <v>0.808248929087284</v>
      </c>
      <c r="AR24" s="37" t="n">
        <f aca="false">+J24-Y24</f>
        <v>1138954557</v>
      </c>
      <c r="AS24" s="37" t="n">
        <f aca="false">+K24-AL24</f>
        <v>-316928381</v>
      </c>
      <c r="AT24" s="128" t="n">
        <f aca="false">+L24-AN24</f>
        <v>822026176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650974091</v>
      </c>
      <c r="D25" s="32"/>
      <c r="E25" s="128" t="n">
        <f aca="false">SUM(C25:D25)</f>
        <v>1650974091</v>
      </c>
      <c r="F25" s="130"/>
      <c r="G25" s="130" t="n">
        <v>316548089</v>
      </c>
      <c r="H25" s="130" t="n">
        <v>118000000</v>
      </c>
      <c r="I25" s="128" t="n">
        <f aca="false">-F25+G25+H25</f>
        <v>434548089</v>
      </c>
      <c r="J25" s="128" t="n">
        <f aca="false">+C25+I25</f>
        <v>2085522180</v>
      </c>
      <c r="K25" s="130"/>
      <c r="L25" s="130" t="n">
        <f aca="false">+J25+K25</f>
        <v>2085522180</v>
      </c>
      <c r="M25" s="130" t="n">
        <v>15951123</v>
      </c>
      <c r="N25" s="128" t="n">
        <v>-15951123</v>
      </c>
      <c r="O25" s="128"/>
      <c r="P25" s="128" t="n">
        <v>439883370</v>
      </c>
      <c r="Q25" s="128" t="n">
        <v>250452385</v>
      </c>
      <c r="R25" s="128"/>
      <c r="S25" s="128" t="n">
        <v>143687207</v>
      </c>
      <c r="T25" s="128" t="n">
        <v>63028074</v>
      </c>
      <c r="U25" s="128" t="n">
        <v>71126626</v>
      </c>
      <c r="V25" s="128" t="n">
        <v>166369130</v>
      </c>
      <c r="W25" s="128" t="n">
        <v>448555894</v>
      </c>
      <c r="X25" s="128" t="n">
        <v>186893783</v>
      </c>
      <c r="Y25" s="128" t="n">
        <f aca="false">SUM(M25:X25)</f>
        <v>1769996469</v>
      </c>
      <c r="Z25" s="130"/>
      <c r="AA25" s="128" t="n">
        <v>201172046</v>
      </c>
      <c r="AB25" s="128" t="n">
        <v>81190448</v>
      </c>
      <c r="AC25" s="128" t="n">
        <v>31120659</v>
      </c>
      <c r="AD25" s="128" t="n">
        <v>3064936</v>
      </c>
      <c r="AE25" s="128"/>
      <c r="AF25" s="128" t="n">
        <v>119023499</v>
      </c>
      <c r="AG25" s="128" t="n">
        <v>135388810</v>
      </c>
      <c r="AH25" s="128"/>
      <c r="AI25" s="128"/>
      <c r="AJ25" s="128"/>
      <c r="AK25" s="128"/>
      <c r="AL25" s="128" t="n">
        <f aca="false">SUM(Z25:AK25)</f>
        <v>570960398</v>
      </c>
      <c r="AM25" s="128" t="n">
        <f aca="false">+X25+AK25</f>
        <v>186893783</v>
      </c>
      <c r="AN25" s="128" t="n">
        <f aca="false">+Y25+AL25</f>
        <v>2340956867</v>
      </c>
      <c r="AO25" s="38" t="n">
        <f aca="false">IF(C25=0," ",+Y25/J25)</f>
        <v>0.848706614570745</v>
      </c>
      <c r="AP25" s="38" t="str">
        <f aca="false">IF(D25=0," ",+AL25/K25)</f>
        <v> </v>
      </c>
      <c r="AQ25" s="38" t="n">
        <f aca="false">IF(E25=0," ",+AN25/L25)</f>
        <v>1.12247996662399</v>
      </c>
      <c r="AR25" s="37" t="n">
        <f aca="false">+J25-Y25</f>
        <v>315525711</v>
      </c>
      <c r="AS25" s="37" t="n">
        <f aca="false">+K25-AL25</f>
        <v>-570960398</v>
      </c>
      <c r="AT25" s="128" t="n">
        <f aca="false">+L25-AN25</f>
        <v>-255434687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346000000</v>
      </c>
      <c r="H26" s="130" t="n">
        <v>700000000</v>
      </c>
      <c r="I26" s="128" t="n">
        <f aca="false">-F26+G26+H26</f>
        <v>1046000000</v>
      </c>
      <c r="J26" s="128" t="n">
        <f aca="false">+C26+I26</f>
        <v>1046000000</v>
      </c>
      <c r="K26" s="130"/>
      <c r="L26" s="130" t="n">
        <f aca="false">+J26+K26</f>
        <v>1046000000</v>
      </c>
      <c r="M26" s="130"/>
      <c r="N26" s="128"/>
      <c r="O26" s="128"/>
      <c r="P26" s="128"/>
      <c r="Q26" s="128"/>
      <c r="R26" s="128"/>
      <c r="S26" s="128"/>
      <c r="T26" s="128"/>
      <c r="U26" s="128"/>
      <c r="V26" s="128"/>
      <c r="W26" s="128" t="n">
        <v>350000000</v>
      </c>
      <c r="X26" s="128" t="n">
        <v>1196000000</v>
      </c>
      <c r="Y26" s="128" t="n">
        <f aca="false">SUM(M26:X26)</f>
        <v>1546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1196000000</v>
      </c>
      <c r="AN26" s="128" t="n">
        <f aca="false">+Y26+AL26</f>
        <v>1546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-500000000</v>
      </c>
      <c r="AS26" s="37" t="n">
        <f aca="false">+K26-AL26</f>
        <v>0</v>
      </c>
      <c r="AT26" s="128" t="n">
        <f aca="false">+L26-AN26</f>
        <v>-50000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300000000</v>
      </c>
      <c r="D27" s="32"/>
      <c r="E27" s="128" t="n">
        <f aca="false">SUM(C27:D27)</f>
        <v>300000000</v>
      </c>
      <c r="F27" s="130"/>
      <c r="G27" s="130"/>
      <c r="H27" s="130"/>
      <c r="I27" s="128" t="n">
        <f aca="false">-F27+G27+H27</f>
        <v>0</v>
      </c>
      <c r="J27" s="128" t="n">
        <f aca="false">+C27+I27</f>
        <v>300000000</v>
      </c>
      <c r="K27" s="130"/>
      <c r="L27" s="130" t="n">
        <f aca="false">+J27+K27</f>
        <v>30000000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n">
        <f aca="false">IF(C27=0," ",+Y27/J27)</f>
        <v>0</v>
      </c>
      <c r="AP27" s="38" t="str">
        <f aca="false">IF(D27=0," ",+AL27/K27)</f>
        <v> </v>
      </c>
      <c r="AQ27" s="38" t="n">
        <f aca="false">IF(E27=0," ",+AN27/L27)</f>
        <v>0</v>
      </c>
      <c r="AR27" s="37" t="n">
        <f aca="false">+J27-Y27</f>
        <v>300000000</v>
      </c>
      <c r="AS27" s="37" t="n">
        <f aca="false">+K27-AL27</f>
        <v>0</v>
      </c>
      <c r="AT27" s="128" t="n">
        <f aca="false">+L27-AN27</f>
        <v>30000000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J29+K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128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J30+K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128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120000000</v>
      </c>
      <c r="D31" s="130" t="n">
        <f aca="false">+D32+D33</f>
        <v>0</v>
      </c>
      <c r="E31" s="130" t="n">
        <f aca="false">+E32+E33</f>
        <v>120000000</v>
      </c>
      <c r="F31" s="130" t="n">
        <f aca="false">+F32+F33</f>
        <v>0</v>
      </c>
      <c r="G31" s="130" t="n">
        <f aca="false">+G32+G33</f>
        <v>300304015</v>
      </c>
      <c r="H31" s="130" t="n">
        <f aca="false">+H32+H33</f>
        <v>0</v>
      </c>
      <c r="I31" s="130" t="n">
        <f aca="false">+I32+I33</f>
        <v>300304015</v>
      </c>
      <c r="J31" s="130" t="n">
        <f aca="false">+J32+J33</f>
        <v>420304015</v>
      </c>
      <c r="K31" s="130" t="n">
        <f aca="false">+K32+K33</f>
        <v>0</v>
      </c>
      <c r="L31" s="130" t="n">
        <f aca="false">+L32+L33</f>
        <v>420304015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73569732</v>
      </c>
      <c r="S31" s="130" t="n">
        <f aca="false">+S32+S33</f>
        <v>-29469732</v>
      </c>
      <c r="T31" s="130" t="n">
        <f aca="false">+T32+T33</f>
        <v>89400000</v>
      </c>
      <c r="U31" s="130" t="n">
        <f aca="false">+U32+U33</f>
        <v>25322057</v>
      </c>
      <c r="V31" s="130" t="n">
        <f aca="false">+V32+V33</f>
        <v>40681683</v>
      </c>
      <c r="W31" s="130" t="n">
        <f aca="false">+W32+W33</f>
        <v>85357526</v>
      </c>
      <c r="X31" s="130" t="n">
        <f aca="false">+X32+X33</f>
        <v>52750328</v>
      </c>
      <c r="Y31" s="130" t="n">
        <f aca="false">+Y32+Y33</f>
        <v>337611594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110150000</v>
      </c>
      <c r="AD31" s="130" t="n">
        <f aca="false">+AD32+AD33</f>
        <v>0</v>
      </c>
      <c r="AE31" s="130" t="n">
        <f aca="false">+AE32+AE33</f>
        <v>171145451</v>
      </c>
      <c r="AF31" s="130" t="n">
        <f aca="false">+AF32+AF33</f>
        <v>1170000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7837663</v>
      </c>
      <c r="AK31" s="130" t="n">
        <f aca="false">+AK32+AK33</f>
        <v>0</v>
      </c>
      <c r="AL31" s="130" t="n">
        <f aca="false">+AL32+AL33</f>
        <v>300833114</v>
      </c>
      <c r="AM31" s="130" t="n">
        <f aca="false">+AM32+AM33</f>
        <v>52750328</v>
      </c>
      <c r="AN31" s="130" t="n">
        <f aca="false">+AN32+AN33</f>
        <v>638444708</v>
      </c>
      <c r="AO31" s="38" t="n">
        <f aca="false">IF(C31=0," ",+Y31/J31)</f>
        <v>0.803255695761079</v>
      </c>
      <c r="AP31" s="38" t="str">
        <f aca="false">IF(D31=0," ",+AL31/K31)</f>
        <v> </v>
      </c>
      <c r="AQ31" s="38" t="n">
        <f aca="false">IF(E31=0," ",+AN31/L31)</f>
        <v>1.51900692169215</v>
      </c>
      <c r="AR31" s="130" t="n">
        <f aca="false">+AR32+AR33</f>
        <v>82692421</v>
      </c>
      <c r="AS31" s="130" t="n">
        <f aca="false">+AS32+AS33</f>
        <v>-300833114</v>
      </c>
      <c r="AT31" s="130" t="n">
        <f aca="false">+AT32+AT33</f>
        <v>-218140693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120000000</v>
      </c>
      <c r="D32" s="32"/>
      <c r="E32" s="128" t="n">
        <f aca="false">SUM(C32:D32)</f>
        <v>120000000</v>
      </c>
      <c r="F32" s="130"/>
      <c r="G32" s="130" t="n">
        <v>285150000</v>
      </c>
      <c r="H32" s="130"/>
      <c r="I32" s="128" t="n">
        <f aca="false">-F32+G32+H32</f>
        <v>285150000</v>
      </c>
      <c r="J32" s="128" t="n">
        <f aca="false">+C32+I32</f>
        <v>405150000</v>
      </c>
      <c r="K32" s="130"/>
      <c r="L32" s="130" t="n">
        <f aca="false">+J32+K32</f>
        <v>405150000</v>
      </c>
      <c r="M32" s="130"/>
      <c r="N32" s="128"/>
      <c r="O32" s="128"/>
      <c r="P32" s="128"/>
      <c r="Q32" s="128"/>
      <c r="R32" s="128" t="n">
        <v>29469732</v>
      </c>
      <c r="S32" s="128" t="n">
        <v>-29469732</v>
      </c>
      <c r="T32" s="128" t="n">
        <v>133500000</v>
      </c>
      <c r="U32" s="128"/>
      <c r="V32" s="128" t="n">
        <v>14700000</v>
      </c>
      <c r="W32" s="128" t="n">
        <v>14700000</v>
      </c>
      <c r="X32" s="128" t="n">
        <v>14700000</v>
      </c>
      <c r="Y32" s="128" t="n">
        <f aca="false">SUM(M32:X32)</f>
        <v>177600000</v>
      </c>
      <c r="Z32" s="130"/>
      <c r="AA32" s="128"/>
      <c r="AB32" s="128"/>
      <c r="AC32" s="128" t="n">
        <v>110150000</v>
      </c>
      <c r="AD32" s="128"/>
      <c r="AE32" s="128" t="n">
        <v>88000000</v>
      </c>
      <c r="AF32" s="128"/>
      <c r="AG32" s="128"/>
      <c r="AH32" s="128"/>
      <c r="AI32" s="128"/>
      <c r="AJ32" s="128"/>
      <c r="AK32" s="128"/>
      <c r="AL32" s="128" t="n">
        <f aca="false">SUM(Z32:AK32)</f>
        <v>198150000</v>
      </c>
      <c r="AM32" s="128" t="n">
        <f aca="false">+X32+AK32</f>
        <v>14700000</v>
      </c>
      <c r="AN32" s="128" t="n">
        <f aca="false">+Y32+AL32</f>
        <v>375750000</v>
      </c>
      <c r="AO32" s="38" t="n">
        <f aca="false">IF(C32=0," ",+Y32/J32)</f>
        <v>0.438356164383562</v>
      </c>
      <c r="AP32" s="38" t="str">
        <f aca="false">IF(D32=0," ",+AL32/K32)</f>
        <v> </v>
      </c>
      <c r="AQ32" s="38" t="n">
        <f aca="false">IF(E32=0," ",+AN32/L32)</f>
        <v>0.927434283598667</v>
      </c>
      <c r="AR32" s="37" t="n">
        <f aca="false">+J32-Y32</f>
        <v>227550000</v>
      </c>
      <c r="AS32" s="37" t="n">
        <f aca="false">+K32-AL32</f>
        <v>-198150000</v>
      </c>
      <c r="AT32" s="128" t="n">
        <f aca="false">+L32-AN32</f>
        <v>294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 t="n">
        <v>15154015</v>
      </c>
      <c r="H33" s="130"/>
      <c r="I33" s="128" t="n">
        <f aca="false">-F33+G33+H33</f>
        <v>15154015</v>
      </c>
      <c r="J33" s="128" t="n">
        <f aca="false">+C33+I33</f>
        <v>15154015</v>
      </c>
      <c r="K33" s="130"/>
      <c r="L33" s="130" t="n">
        <f aca="false">+J33+K33</f>
        <v>15154015</v>
      </c>
      <c r="M33" s="130"/>
      <c r="N33" s="128"/>
      <c r="O33" s="128"/>
      <c r="P33" s="128"/>
      <c r="Q33" s="128"/>
      <c r="R33" s="128" t="n">
        <v>44100000</v>
      </c>
      <c r="S33" s="128"/>
      <c r="T33" s="128" t="n">
        <v>-44100000</v>
      </c>
      <c r="U33" s="128" t="n">
        <v>25322057</v>
      </c>
      <c r="V33" s="128" t="n">
        <v>25981683</v>
      </c>
      <c r="W33" s="128" t="n">
        <v>70657526</v>
      </c>
      <c r="X33" s="128" t="n">
        <v>38050328</v>
      </c>
      <c r="Y33" s="128" t="n">
        <f aca="false">SUM(M33:X33)</f>
        <v>160011594</v>
      </c>
      <c r="Z33" s="130"/>
      <c r="AA33" s="128"/>
      <c r="AB33" s="128"/>
      <c r="AC33" s="128"/>
      <c r="AD33" s="128"/>
      <c r="AE33" s="128" t="n">
        <v>83145451</v>
      </c>
      <c r="AF33" s="128" t="n">
        <v>11700000</v>
      </c>
      <c r="AG33" s="128"/>
      <c r="AH33" s="128"/>
      <c r="AI33" s="128"/>
      <c r="AJ33" s="128" t="n">
        <v>7837663</v>
      </c>
      <c r="AK33" s="128"/>
      <c r="AL33" s="128" t="n">
        <f aca="false">SUM(Z33:AK33)</f>
        <v>102683114</v>
      </c>
      <c r="AM33" s="128" t="n">
        <f aca="false">+X33+AK33</f>
        <v>38050328</v>
      </c>
      <c r="AN33" s="128" t="n">
        <f aca="false">+Y33+AL33</f>
        <v>262694708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-144857579</v>
      </c>
      <c r="AS33" s="37" t="n">
        <f aca="false">+K33-AL33</f>
        <v>-102683114</v>
      </c>
      <c r="AT33" s="128" t="n">
        <f aca="false">+L33-AN33</f>
        <v>-247540693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J34+K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128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J35+K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128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 t="n">
        <v>913638</v>
      </c>
      <c r="H36" s="130" t="n">
        <v>3757796</v>
      </c>
      <c r="I36" s="128" t="n">
        <f aca="false">-F36+G36+H36</f>
        <v>4671434</v>
      </c>
      <c r="J36" s="128" t="n">
        <f aca="false">+C36+I36</f>
        <v>4671434</v>
      </c>
      <c r="K36" s="130"/>
      <c r="L36" s="130" t="n">
        <f aca="false">+J36+K36</f>
        <v>4671434</v>
      </c>
      <c r="M36" s="130" t="n">
        <v>913638</v>
      </c>
      <c r="N36" s="128" t="n">
        <v>-913638</v>
      </c>
      <c r="O36" s="128" t="n">
        <v>35584</v>
      </c>
      <c r="P36" s="128" t="n">
        <v>4303</v>
      </c>
      <c r="Q36" s="128" t="n">
        <v>21261</v>
      </c>
      <c r="R36" s="128" t="n">
        <v>4469</v>
      </c>
      <c r="S36" s="128" t="n">
        <v>7353</v>
      </c>
      <c r="T36" s="128"/>
      <c r="U36" s="128" t="n">
        <v>3757796</v>
      </c>
      <c r="V36" s="128" t="n">
        <v>2685</v>
      </c>
      <c r="W36" s="128" t="n">
        <v>1160</v>
      </c>
      <c r="X36" s="128" t="n">
        <v>16689556</v>
      </c>
      <c r="Y36" s="128" t="n">
        <f aca="false">SUM(M36:X36)</f>
        <v>20524167</v>
      </c>
      <c r="Z36" s="130"/>
      <c r="AA36" s="128" t="n">
        <v>913638</v>
      </c>
      <c r="AB36" s="128" t="n">
        <v>913639</v>
      </c>
      <c r="AC36" s="128" t="n">
        <v>-913639</v>
      </c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913638</v>
      </c>
      <c r="AM36" s="128" t="n">
        <f aca="false">+X36+AK36</f>
        <v>16689556</v>
      </c>
      <c r="AN36" s="128" t="n">
        <f aca="false">+Y36+AL36</f>
        <v>21437805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-15852733</v>
      </c>
      <c r="AS36" s="37" t="n">
        <f aca="false">+K36-AL36</f>
        <v>-913638</v>
      </c>
      <c r="AT36" s="128" t="n">
        <f aca="false">+L36-AN36</f>
        <v>-16766371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356522471</v>
      </c>
      <c r="D37" s="47" t="n">
        <f aca="false">+D38+D43+D44+D47+D48</f>
        <v>0</v>
      </c>
      <c r="E37" s="47" t="n">
        <f aca="false">+E38+E43+E44+E47+E48</f>
        <v>1356522471</v>
      </c>
      <c r="F37" s="47" t="n">
        <f aca="false">+F38+F43+F44+F47+F48</f>
        <v>0</v>
      </c>
      <c r="G37" s="47" t="n">
        <f aca="false">+G38+G43+G44+G47+G48</f>
        <v>2795224545</v>
      </c>
      <c r="H37" s="47" t="n">
        <f aca="false">+H38+H43+H44+H47+H48</f>
        <v>0</v>
      </c>
      <c r="I37" s="47" t="n">
        <f aca="false">+I38+I43+I44+I47+I48</f>
        <v>2795224545</v>
      </c>
      <c r="J37" s="47" t="n">
        <f aca="false">+J38+J43+J44+J47+J48</f>
        <v>4151747016</v>
      </c>
      <c r="K37" s="47" t="n">
        <f aca="false">+K38+K43+K44+K47+K48</f>
        <v>0</v>
      </c>
      <c r="L37" s="47" t="n">
        <f aca="false">+L38+L43+L44+L47+L48</f>
        <v>4151747016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824057016</v>
      </c>
      <c r="T37" s="47" t="n">
        <f aca="false">+T38+T43+T44+T47+T48</f>
        <v>1402460000</v>
      </c>
      <c r="U37" s="47" t="n">
        <f aca="false">+U38+U43+U44+U47+U48</f>
        <v>175307500</v>
      </c>
      <c r="V37" s="47" t="n">
        <f aca="false">+V38+V43+V44+V47+V48</f>
        <v>175307500</v>
      </c>
      <c r="W37" s="47" t="n">
        <f aca="false">+W38+W43+W44+W47+W48</f>
        <v>899307500</v>
      </c>
      <c r="X37" s="47" t="n">
        <f aca="false">+X38+X43+X44+X47+X48</f>
        <v>175307500</v>
      </c>
      <c r="Y37" s="47" t="n">
        <f aca="false">+Y38+Y43+Y44+Y47+Y48</f>
        <v>3651747016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794587284</v>
      </c>
      <c r="AF37" s="47" t="n">
        <f aca="false">+AF38+AF43+AF44+AF47+AF48</f>
        <v>-794587284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75307500</v>
      </c>
      <c r="AN37" s="47" t="n">
        <f aca="false">+AN38+AN43+AN44+AN47+AN48</f>
        <v>3651747016</v>
      </c>
      <c r="AO37" s="48" t="n">
        <f aca="false">IF(C37=0," ",+Y37/J37)</f>
        <v>0.879568769948386</v>
      </c>
      <c r="AP37" s="48" t="str">
        <f aca="false">IF(D37=0," ",+AL37/K37)</f>
        <v> </v>
      </c>
      <c r="AQ37" s="48" t="n">
        <f aca="false">IF(E37=0," ",+AN37/L37)</f>
        <v>0.879568769948386</v>
      </c>
      <c r="AR37" s="47" t="n">
        <f aca="false">+AR38+AR43+AR44+AR47+AR48</f>
        <v>500000000</v>
      </c>
      <c r="AS37" s="47" t="n">
        <f aca="false">+AS38+AS43+AS44+AS47+AS48</f>
        <v>0</v>
      </c>
      <c r="AT37" s="47" t="n">
        <f aca="false">+AT38+AT43+AT44+AT47+AT48</f>
        <v>500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356522471</v>
      </c>
      <c r="D38" s="130" t="n">
        <f aca="false">+D39+D42</f>
        <v>0</v>
      </c>
      <c r="E38" s="130" t="n">
        <f aca="false">+E39+E42</f>
        <v>1356522471</v>
      </c>
      <c r="F38" s="130" t="n">
        <f aca="false">+F39+F42</f>
        <v>0</v>
      </c>
      <c r="G38" s="130" t="n">
        <f aca="false">+G39+G42</f>
        <v>1361961763</v>
      </c>
      <c r="H38" s="130" t="n">
        <f aca="false">+H39+H42</f>
        <v>109205766</v>
      </c>
      <c r="I38" s="130" t="n">
        <f aca="false">+I39+I42</f>
        <v>1471167529</v>
      </c>
      <c r="J38" s="130" t="n">
        <f aca="false">+J39+J42</f>
        <v>2827690000</v>
      </c>
      <c r="K38" s="130" t="n">
        <f aca="false">+K39+K42</f>
        <v>0</v>
      </c>
      <c r="L38" s="130" t="n">
        <f aca="false">+L39+L42</f>
        <v>2827690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824057016</v>
      </c>
      <c r="T38" s="130" t="n">
        <f aca="false">+T39+T42</f>
        <v>578402984</v>
      </c>
      <c r="U38" s="130" t="n">
        <f aca="false">+U39+U42</f>
        <v>175307500</v>
      </c>
      <c r="V38" s="130" t="n">
        <f aca="false">+V39+V42</f>
        <v>175307500</v>
      </c>
      <c r="W38" s="130" t="n">
        <f aca="false">+W39+W42</f>
        <v>899307500</v>
      </c>
      <c r="X38" s="130" t="n">
        <f aca="false">+X39+X42</f>
        <v>175307500</v>
      </c>
      <c r="Y38" s="130" t="n">
        <f aca="false">+Y39+Y42</f>
        <v>2827690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175307500</v>
      </c>
      <c r="AN38" s="130" t="n">
        <f aca="false">+AN39+AN42</f>
        <v>2827690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356522471</v>
      </c>
      <c r="D39" s="130" t="n">
        <f aca="false">SUM(D40:D41)</f>
        <v>0</v>
      </c>
      <c r="E39" s="130" t="n">
        <f aca="false">SUM(E40:E41)</f>
        <v>1356522471</v>
      </c>
      <c r="F39" s="130" t="n">
        <f aca="false">SUM(F40:F41)</f>
        <v>0</v>
      </c>
      <c r="G39" s="130" t="n">
        <f aca="false">SUM(G40:G41)</f>
        <v>747167529</v>
      </c>
      <c r="H39" s="130" t="n">
        <f aca="false">SUM(H40:H41)</f>
        <v>0</v>
      </c>
      <c r="I39" s="130" t="n">
        <f aca="false">SUM(I40:I41)</f>
        <v>747167529</v>
      </c>
      <c r="J39" s="130" t="n">
        <f aca="false">SUM(J40:J41)</f>
        <v>2103690000</v>
      </c>
      <c r="K39" s="130" t="n">
        <f aca="false">SUM(K40:K41)</f>
        <v>0</v>
      </c>
      <c r="L39" s="130" t="n">
        <f aca="false">SUM(L40:L41)</f>
        <v>2103690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824057016</v>
      </c>
      <c r="T39" s="130" t="n">
        <f aca="false">SUM(T40:T41)</f>
        <v>578402984</v>
      </c>
      <c r="U39" s="130" t="n">
        <f aca="false">SUM(U40:U41)</f>
        <v>175307500</v>
      </c>
      <c r="V39" s="130" t="n">
        <f aca="false">SUM(V40:V41)</f>
        <v>175307500</v>
      </c>
      <c r="W39" s="130" t="n">
        <f aca="false">SUM(W40:W41)</f>
        <v>175307500</v>
      </c>
      <c r="X39" s="130" t="n">
        <f aca="false">SUM(X40:X41)</f>
        <v>175307500</v>
      </c>
      <c r="Y39" s="130" t="n">
        <f aca="false">SUM(Y40:Y41)</f>
        <v>2103690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175307500</v>
      </c>
      <c r="AN39" s="130" t="n">
        <f aca="false">SUM(AN40:AN41)</f>
        <v>2103690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J40+K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128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356522471</v>
      </c>
      <c r="D41" s="32"/>
      <c r="E41" s="128" t="n">
        <f aca="false">SUM(C41:D41)</f>
        <v>1356522471</v>
      </c>
      <c r="F41" s="130"/>
      <c r="G41" s="130" t="n">
        <v>747167529</v>
      </c>
      <c r="H41" s="130"/>
      <c r="I41" s="128" t="n">
        <f aca="false">-F41+G41+H41</f>
        <v>747167529</v>
      </c>
      <c r="J41" s="128" t="n">
        <f aca="false">+C41+I41</f>
        <v>2103690000</v>
      </c>
      <c r="K41" s="130"/>
      <c r="L41" s="130" t="n">
        <f aca="false">+J41+K41</f>
        <v>2103690000</v>
      </c>
      <c r="M41" s="130"/>
      <c r="N41" s="128"/>
      <c r="O41" s="128"/>
      <c r="P41" s="128"/>
      <c r="Q41" s="128"/>
      <c r="R41" s="128"/>
      <c r="S41" s="128" t="n">
        <v>824057016</v>
      </c>
      <c r="T41" s="128" t="n">
        <f aca="false">1402460000-824057016</f>
        <v>578402984</v>
      </c>
      <c r="U41" s="128" t="n">
        <v>175307500</v>
      </c>
      <c r="V41" s="128" t="n">
        <v>175307500</v>
      </c>
      <c r="W41" s="128" t="n">
        <v>175307500</v>
      </c>
      <c r="X41" s="128" t="n">
        <v>175307500</v>
      </c>
      <c r="Y41" s="128" t="n">
        <f aca="false">SUM(M41:X41)</f>
        <v>2103690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175307500</v>
      </c>
      <c r="AN41" s="128" t="n">
        <f aca="false">+Y41+AL41</f>
        <v>2103690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128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614794234</v>
      </c>
      <c r="H42" s="130" t="n">
        <v>109205766</v>
      </c>
      <c r="I42" s="128" t="n">
        <f aca="false">-F42+G42+H42</f>
        <v>724000000</v>
      </c>
      <c r="J42" s="128" t="n">
        <f aca="false">+C42+I42</f>
        <v>724000000</v>
      </c>
      <c r="K42" s="130"/>
      <c r="L42" s="130" t="n">
        <f aca="false">+J42+K42</f>
        <v>724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724000000</v>
      </c>
      <c r="X42" s="128"/>
      <c r="Y42" s="128" t="n">
        <f aca="false">SUM(M42:X42)</f>
        <v>724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724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128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J43+K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1403793050</v>
      </c>
      <c r="H44" s="130" t="n">
        <f aca="false">SUM(H45:H46)</f>
        <v>-109205766</v>
      </c>
      <c r="I44" s="130" t="n">
        <f aca="false">SUM(I45:I46)</f>
        <v>1294587284</v>
      </c>
      <c r="J44" s="130" t="n">
        <f aca="false">SUM(J45:J46)</f>
        <v>1294587284</v>
      </c>
      <c r="K44" s="130" t="n">
        <f aca="false">SUM(K45:K46)</f>
        <v>0</v>
      </c>
      <c r="L44" s="130" t="n">
        <f aca="false">SUM(L45:L46)</f>
        <v>1294587284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794587284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794587284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794587284</v>
      </c>
      <c r="AF44" s="130" t="n">
        <f aca="false">SUM(AF45:AF46)</f>
        <v>-794587284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794587284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500000000</v>
      </c>
      <c r="AS44" s="130" t="n">
        <f aca="false">SUM(AS45:AS46)</f>
        <v>0</v>
      </c>
      <c r="AT44" s="130" t="n">
        <f aca="false">SUM(AT45:AT46)</f>
        <v>50000000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1403793050</v>
      </c>
      <c r="H45" s="130" t="n">
        <v>-109205766</v>
      </c>
      <c r="I45" s="128" t="n">
        <f aca="false">-F45+G45+H45</f>
        <v>1294587284</v>
      </c>
      <c r="J45" s="128" t="n">
        <f aca="false">+C45+I45</f>
        <v>1294587284</v>
      </c>
      <c r="K45" s="130"/>
      <c r="L45" s="130" t="n">
        <f aca="false">+J45+K45</f>
        <v>1294587284</v>
      </c>
      <c r="M45" s="130"/>
      <c r="N45" s="128"/>
      <c r="O45" s="128"/>
      <c r="P45" s="128"/>
      <c r="Q45" s="128"/>
      <c r="R45" s="128"/>
      <c r="S45" s="128"/>
      <c r="T45" s="128" t="n">
        <v>794587284</v>
      </c>
      <c r="U45" s="128"/>
      <c r="V45" s="128"/>
      <c r="W45" s="128"/>
      <c r="X45" s="128"/>
      <c r="Y45" s="128" t="n">
        <f aca="false">SUM(M45:X45)</f>
        <v>794587284</v>
      </c>
      <c r="Z45" s="130"/>
      <c r="AA45" s="128"/>
      <c r="AB45" s="128"/>
      <c r="AC45" s="128"/>
      <c r="AD45" s="128"/>
      <c r="AE45" s="128" t="n">
        <v>794587284</v>
      </c>
      <c r="AF45" s="128" t="n">
        <v>-794587284</v>
      </c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794587284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500000000</v>
      </c>
      <c r="AS45" s="37" t="n">
        <f aca="false">+K45-AL45</f>
        <v>0</v>
      </c>
      <c r="AT45" s="128" t="n">
        <f aca="false">+L45-AN45</f>
        <v>50000000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J46+K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128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J47+K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fals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 t="n">
        <v>29469732</v>
      </c>
      <c r="H48" s="130"/>
      <c r="I48" s="130" t="n">
        <f aca="false">-F48+G48+H48</f>
        <v>29469732</v>
      </c>
      <c r="J48" s="130" t="n">
        <f aca="false">+C48+I48</f>
        <v>29469732</v>
      </c>
      <c r="K48" s="130"/>
      <c r="L48" s="130" t="n">
        <f aca="false">+J48+K48</f>
        <v>29469732</v>
      </c>
      <c r="M48" s="130"/>
      <c r="N48" s="130"/>
      <c r="O48" s="130"/>
      <c r="P48" s="130"/>
      <c r="Q48" s="130"/>
      <c r="R48" s="130"/>
      <c r="S48" s="130"/>
      <c r="T48" s="130" t="n">
        <v>29469732</v>
      </c>
      <c r="U48" s="130"/>
      <c r="V48" s="130"/>
      <c r="W48" s="130"/>
      <c r="X48" s="130"/>
      <c r="Y48" s="130" t="n">
        <f aca="false">SUM(M48:X48)</f>
        <v>29469732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29469732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30000000</v>
      </c>
      <c r="D49" s="47" t="n">
        <f aca="false">+D50+D54+D57+D58+D59+D60</f>
        <v>0</v>
      </c>
      <c r="E49" s="47" t="n">
        <f aca="false">+E50+E54+E57+E58+E59+E60</f>
        <v>30000000</v>
      </c>
      <c r="F49" s="47" t="n">
        <f aca="false">+F50+F54+F57+F58+F59+F60</f>
        <v>0</v>
      </c>
      <c r="G49" s="47" t="n">
        <f aca="false">+G50+G54+G57+G58+G59+G60</f>
        <v>52025200</v>
      </c>
      <c r="H49" s="47" t="n">
        <f aca="false">+H50+H54+H57+H58+H59+H60</f>
        <v>0</v>
      </c>
      <c r="I49" s="47" t="n">
        <f aca="false">+I50+I54+I57+I58+I59+I60</f>
        <v>52025200</v>
      </c>
      <c r="J49" s="47" t="n">
        <f aca="false">+J50+J54+J57+J58+J59+J60</f>
        <v>82025200</v>
      </c>
      <c r="K49" s="47" t="n">
        <f aca="false">+K50+K54+K57+K58+K59+K60</f>
        <v>0</v>
      </c>
      <c r="L49" s="47" t="n">
        <f aca="false">+L50+L54+L57+L58+L59+L60</f>
        <v>82025200</v>
      </c>
      <c r="M49" s="47" t="n">
        <f aca="false">+M50+M54+M57+M58+M59+M60</f>
        <v>8219408</v>
      </c>
      <c r="N49" s="47" t="n">
        <f aca="false">+N50+N54+N57+N58+N59+N60</f>
        <v>-8219408</v>
      </c>
      <c r="O49" s="47" t="n">
        <f aca="false">+O50+O54+O57+O58+O59+O60</f>
        <v>9403758.7</v>
      </c>
      <c r="P49" s="47" t="n">
        <f aca="false">+P50+P54+P57+P58+P59+P60</f>
        <v>0</v>
      </c>
      <c r="Q49" s="47" t="n">
        <f aca="false">+Q50+Q54+Q57+Q58+Q59+Q60</f>
        <v>17835934.3</v>
      </c>
      <c r="R49" s="47" t="n">
        <f aca="false">+R50+R54+R57+R58+R59+R60</f>
        <v>6336868.4</v>
      </c>
      <c r="S49" s="47" t="n">
        <f aca="false">+S50+S54+S57+S58+S59+S60</f>
        <v>2760662.7</v>
      </c>
      <c r="T49" s="47" t="n">
        <f aca="false">+T50+T54+T57+T58+T59+T60</f>
        <v>10308703.7</v>
      </c>
      <c r="U49" s="47" t="n">
        <f aca="false">+U50+U54+U57+U58+U59+U60</f>
        <v>2632191.95</v>
      </c>
      <c r="V49" s="47" t="n">
        <f aca="false">+V50+V54+V57+V58+V59+V60</f>
        <v>34002088</v>
      </c>
      <c r="W49" s="47" t="n">
        <f aca="false">+W50+W54+W57+W58+W59+W60</f>
        <v>15706380.77</v>
      </c>
      <c r="X49" s="47" t="n">
        <f aca="false">+X50+X54+X57+X58+X59+X60</f>
        <v>14036278.4</v>
      </c>
      <c r="Y49" s="47" t="n">
        <f aca="false">+Y50+Y54+Y57+Y58+Y59+Y60</f>
        <v>113022866.92</v>
      </c>
      <c r="Z49" s="47" t="n">
        <f aca="false">+Z50+Z54+Z57+Z58+Z59+Z60</f>
        <v>0</v>
      </c>
      <c r="AA49" s="47" t="n">
        <f aca="false">+AA50+AA54+AA57+AA58+AA59+AA60</f>
        <v>8219408</v>
      </c>
      <c r="AB49" s="47" t="n">
        <f aca="false">+AB50+AB54+AB57+AB58+AB59+AB60</f>
        <v>8219409</v>
      </c>
      <c r="AC49" s="47" t="n">
        <f aca="false">+AC50+AC54+AC57+AC58+AC59+AC60</f>
        <v>-8219409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8219408</v>
      </c>
      <c r="AM49" s="47" t="n">
        <f aca="false">+AM50+AM54+AM57+AM58+AM59+AM60</f>
        <v>14036278.4</v>
      </c>
      <c r="AN49" s="47" t="n">
        <f aca="false">+AN50+AN54+AN57+AN58+AN59+AN60</f>
        <v>121242274.92</v>
      </c>
      <c r="AO49" s="48" t="n">
        <f aca="false">IF(C49=0," ",+Y49/J49)</f>
        <v>1.37790419188249</v>
      </c>
      <c r="AP49" s="48" t="str">
        <f aca="false">IF(D49=0," ",+AL49/K49)</f>
        <v> </v>
      </c>
      <c r="AQ49" s="48" t="n">
        <f aca="false">IF(E49=0," ",+AN49/L49)</f>
        <v>1.47811007982913</v>
      </c>
      <c r="AR49" s="47" t="n">
        <f aca="false">+AR50+AR54+AR57+AR58+AR59+AR60</f>
        <v>-30997666.92</v>
      </c>
      <c r="AS49" s="47" t="n">
        <f aca="false">+AS50+AS54+AS57+AS58+AS59+AS60</f>
        <v>-8219408</v>
      </c>
      <c r="AT49" s="47" t="n">
        <f aca="false">+AT50+AT54+AT57+AT58+AT59+AT60</f>
        <v>-39217074.92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J51+K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128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J52+K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128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J53+K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128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J55+K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128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J56+K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128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30000000</v>
      </c>
      <c r="D57" s="32"/>
      <c r="E57" s="130" t="n">
        <f aca="false">SUM(C57:D57)</f>
        <v>30000000</v>
      </c>
      <c r="F57" s="130"/>
      <c r="G57" s="130" t="n">
        <v>11795969</v>
      </c>
      <c r="H57" s="130"/>
      <c r="I57" s="130" t="n">
        <f aca="false">-F57+G57+H57</f>
        <v>11795969</v>
      </c>
      <c r="J57" s="130" t="n">
        <f aca="false">+C57+I57</f>
        <v>41795969</v>
      </c>
      <c r="K57" s="130"/>
      <c r="L57" s="130" t="n">
        <f aca="false">+J57+K57</f>
        <v>41795969</v>
      </c>
      <c r="M57" s="130" t="n">
        <v>8219408</v>
      </c>
      <c r="N57" s="130" t="n">
        <v>-8219408</v>
      </c>
      <c r="O57" s="130" t="n">
        <v>9403758.7</v>
      </c>
      <c r="P57" s="130"/>
      <c r="Q57" s="130" t="n">
        <v>17835934.3</v>
      </c>
      <c r="R57" s="130" t="n">
        <v>6336868.4</v>
      </c>
      <c r="S57" s="130" t="n">
        <v>2760662.7</v>
      </c>
      <c r="T57" s="130" t="n">
        <v>2259264.7</v>
      </c>
      <c r="U57" s="130" t="n">
        <v>2632191.95</v>
      </c>
      <c r="V57" s="130"/>
      <c r="W57" s="130" t="n">
        <v>12028980.77</v>
      </c>
      <c r="X57" s="130" t="n">
        <v>2732407.4</v>
      </c>
      <c r="Y57" s="130" t="n">
        <f aca="false">SUM(M57:X57)</f>
        <v>55990068.92</v>
      </c>
      <c r="Z57" s="130"/>
      <c r="AA57" s="130" t="n">
        <v>8219408</v>
      </c>
      <c r="AB57" s="130" t="n">
        <v>8219409</v>
      </c>
      <c r="AC57" s="130" t="n">
        <v>-8219409</v>
      </c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8219408</v>
      </c>
      <c r="AM57" s="130" t="n">
        <f aca="false">+X57+AK57</f>
        <v>2732407.4</v>
      </c>
      <c r="AN57" s="130" t="n">
        <f aca="false">+Y57+AL57</f>
        <v>64209476.92</v>
      </c>
      <c r="AO57" s="132" t="n">
        <f aca="false">IF(C57=0," ",+Y57/J57)</f>
        <v>1.33960451832089</v>
      </c>
      <c r="AP57" s="132" t="str">
        <f aca="false">IF(D57=0," ",+AL57/K57)</f>
        <v> </v>
      </c>
      <c r="AQ57" s="132" t="n">
        <f aca="false">IF(E57=0," ",+AN57/L57)</f>
        <v>1.53626003789983</v>
      </c>
      <c r="AR57" s="130" t="n">
        <f aca="false">+J57-Y57</f>
        <v>-14194099.92</v>
      </c>
      <c r="AS57" s="130" t="n">
        <f aca="false">+K57-AL57</f>
        <v>-8219408</v>
      </c>
      <c r="AT57" s="130" t="n">
        <f aca="false">+L57-AN57</f>
        <v>-22413507.92</v>
      </c>
    </row>
    <row r="58" customFormat="false" ht="15" hidden="true" customHeight="fals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/>
      <c r="L58" s="130" t="n">
        <f aca="false">+J58+K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 t="n">
        <v>0</v>
      </c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132" t="str">
        <f aca="false">IF(C58=0," ",+Y58/J58)</f>
        <v> </v>
      </c>
      <c r="AP58" s="132" t="str">
        <f aca="false">IF(D58=0," ",+AL58/K58)</f>
        <v> </v>
      </c>
      <c r="AQ58" s="132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5" hidden="true" customHeight="fals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/>
      <c r="L59" s="130" t="n">
        <f aca="false">+J59+K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132" t="str">
        <f aca="false">IF(C59=0," ",+Y59/J59)</f>
        <v> </v>
      </c>
      <c r="AP59" s="132" t="str">
        <f aca="false">IF(D59=0," ",+AL59/K59)</f>
        <v> </v>
      </c>
      <c r="AQ59" s="132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 t="n">
        <v>40229231</v>
      </c>
      <c r="H60" s="130"/>
      <c r="I60" s="130" t="n">
        <f aca="false">-F60+G60+H60</f>
        <v>40229231</v>
      </c>
      <c r="J60" s="130" t="n">
        <f aca="false">+C60+I60</f>
        <v>40229231</v>
      </c>
      <c r="K60" s="130"/>
      <c r="L60" s="130" t="n">
        <f aca="false">+J60+K60</f>
        <v>40229231</v>
      </c>
      <c r="M60" s="130"/>
      <c r="N60" s="130"/>
      <c r="O60" s="130"/>
      <c r="P60" s="130"/>
      <c r="Q60" s="130"/>
      <c r="R60" s="130"/>
      <c r="S60" s="130"/>
      <c r="T60" s="130" t="n">
        <v>8049439</v>
      </c>
      <c r="U60" s="130"/>
      <c r="V60" s="130" t="n">
        <v>34002088</v>
      </c>
      <c r="W60" s="130" t="n">
        <v>3677400</v>
      </c>
      <c r="X60" s="130" t="n">
        <v>11303871</v>
      </c>
      <c r="Y60" s="130" t="n">
        <f aca="false">SUM(M60:X60)</f>
        <v>57032798</v>
      </c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 t="n">
        <f aca="false">SUM(Z60:AK60)</f>
        <v>0</v>
      </c>
      <c r="AM60" s="130" t="n">
        <f aca="false">+X60+AK60</f>
        <v>11303871</v>
      </c>
      <c r="AN60" s="130" t="n">
        <f aca="false">+Y60+AL60</f>
        <v>57032798</v>
      </c>
      <c r="AO60" s="132" t="str">
        <f aca="false">IF(C60=0," ",+Y60/J60)</f>
        <v> </v>
      </c>
      <c r="AP60" s="132" t="str">
        <f aca="false">IF(D60=0," ",+AL60/K60)</f>
        <v> </v>
      </c>
      <c r="AQ60" s="132" t="str">
        <f aca="false">IF(E60=0," ",+AN60/L60)</f>
        <v> </v>
      </c>
      <c r="AR60" s="130" t="n">
        <f aca="false">+J60-Y60</f>
        <v>-16803567</v>
      </c>
      <c r="AS60" s="130" t="n">
        <f aca="false">+K60-AL60</f>
        <v>0</v>
      </c>
      <c r="AT60" s="130" t="n">
        <f aca="false">+L60-AN60</f>
        <v>-16803567</v>
      </c>
    </row>
    <row r="61" s="40" customFormat="true" ht="25.5" hidden="false" customHeight="true" outlineLevel="0" collapsed="false">
      <c r="A61" s="223" t="s">
        <v>37</v>
      </c>
      <c r="B61" s="57"/>
      <c r="C61" s="58" t="n">
        <f aca="false">+C49+C37+C10+C8</f>
        <v>9612841762</v>
      </c>
      <c r="D61" s="58" t="n">
        <f aca="false">+D49+D37+D10+D8</f>
        <v>0</v>
      </c>
      <c r="E61" s="47" t="n">
        <f aca="false">+E49+E37+E10+E8</f>
        <v>9612841762</v>
      </c>
      <c r="F61" s="58" t="n">
        <f aca="false">+F49+F37+F10+F8</f>
        <v>0</v>
      </c>
      <c r="G61" s="58" t="n">
        <f aca="false">+G49+G37+G10+G8</f>
        <v>5814509661.2</v>
      </c>
      <c r="H61" s="58" t="n">
        <f aca="false">+H49+H37+H10+H8</f>
        <v>0</v>
      </c>
      <c r="I61" s="47" t="n">
        <f aca="false">+I49+I37+I10+I8</f>
        <v>5814509661.2</v>
      </c>
      <c r="J61" s="58" t="n">
        <f aca="false">+J49+J37+J10+J8</f>
        <v>15427351423.2</v>
      </c>
      <c r="K61" s="58" t="n">
        <f aca="false">+K49+K37+K10+K8</f>
        <v>0</v>
      </c>
      <c r="L61" s="47" t="n">
        <f aca="false">+L49+L37+L10+L8</f>
        <v>15427351423.2</v>
      </c>
      <c r="M61" s="58" t="n">
        <f aca="false">+M49+M37+M10+M8</f>
        <v>254110899</v>
      </c>
      <c r="N61" s="58" t="n">
        <f aca="false">+N49+N37+N10+N8</f>
        <v>715421855</v>
      </c>
      <c r="O61" s="58" t="n">
        <f aca="false">+O49+O37+O10+O8</f>
        <v>35035424.7</v>
      </c>
      <c r="P61" s="58" t="n">
        <f aca="false">+P49+P37+P10+P8</f>
        <v>1948845594.2</v>
      </c>
      <c r="Q61" s="58" t="n">
        <f aca="false">+Q49+Q37+Q10+Q8</f>
        <v>713468407.3</v>
      </c>
      <c r="R61" s="58" t="n">
        <f aca="false">+R49+R37+R10+R8</f>
        <v>154234364.4</v>
      </c>
      <c r="S61" s="58" t="n">
        <f aca="false">+S49+S37+S10+S8</f>
        <v>1383186968.7</v>
      </c>
      <c r="T61" s="58" t="n">
        <f aca="false">+T49+T37+T10+T8</f>
        <v>1921258387.7</v>
      </c>
      <c r="U61" s="58" t="n">
        <f aca="false">+U49+U37+U10+U8</f>
        <v>536660266.95</v>
      </c>
      <c r="V61" s="58" t="n">
        <f aca="false">+V49+V37+V10+V8</f>
        <v>1004115777</v>
      </c>
      <c r="W61" s="58" t="n">
        <f aca="false">+W49+W37+W10+W8</f>
        <v>2122668784.77</v>
      </c>
      <c r="X61" s="58" t="n">
        <f aca="false">+X49+X37+X10+X8</f>
        <v>1980024466.4</v>
      </c>
      <c r="Y61" s="58" t="n">
        <f aca="false">+Y49+Y37+Y10+Y8</f>
        <v>12769031196.12</v>
      </c>
      <c r="Z61" s="58" t="n">
        <f aca="false">+Z49+Z37+Z10+Z8</f>
        <v>0</v>
      </c>
      <c r="AA61" s="58" t="n">
        <f aca="false">+AA49+AA37+AA10+AA8</f>
        <v>612254650</v>
      </c>
      <c r="AB61" s="58" t="n">
        <f aca="false">+AB49+AB37+AB10+AB8</f>
        <v>237693311</v>
      </c>
      <c r="AC61" s="58" t="n">
        <f aca="false">+AC49+AC37+AC10+AC8</f>
        <v>133283693</v>
      </c>
      <c r="AD61" s="58" t="n">
        <f aca="false">+AD49+AD37+AD10+AD8</f>
        <v>19611966</v>
      </c>
      <c r="AE61" s="58" t="n">
        <f aca="false">+AE49+AE37+AE10+AE8</f>
        <v>1013879950</v>
      </c>
      <c r="AF61" s="58" t="n">
        <f aca="false">+AF49+AF37+AF10+AF8</f>
        <v>-658575057</v>
      </c>
      <c r="AG61" s="58" t="n">
        <f aca="false">+AG49+AG37+AG10+AG8</f>
        <v>221869410</v>
      </c>
      <c r="AH61" s="58" t="n">
        <f aca="false">+AH49+AH37+AH10+AH8</f>
        <v>518730</v>
      </c>
      <c r="AI61" s="58" t="n">
        <f aca="false">+AI49+AI37+AI10+AI8</f>
        <v>0</v>
      </c>
      <c r="AJ61" s="58" t="n">
        <f aca="false">+AJ49+AJ37+AJ10+AJ8</f>
        <v>7837663</v>
      </c>
      <c r="AK61" s="58" t="n">
        <f aca="false">+AK49+AK37+AK10+AK8</f>
        <v>6552186</v>
      </c>
      <c r="AL61" s="58" t="n">
        <f aca="false">+AL49+AL37+AL10+AL8</f>
        <v>1594926502</v>
      </c>
      <c r="AM61" s="58" t="n">
        <f aca="false">+AM49+AM37+AM10+AM8</f>
        <v>1986576652.4</v>
      </c>
      <c r="AN61" s="47" t="n">
        <f aca="false">+AN49+AN37+AN10+AN8</f>
        <v>14363957698.12</v>
      </c>
      <c r="AO61" s="59" t="n">
        <f aca="false">IF(C61=0," ",+Y61/J61)</f>
        <v>0.827687841278941</v>
      </c>
      <c r="AP61" s="59" t="str">
        <f aca="false">IF(D61=0," ",+AL61/K61)</f>
        <v> </v>
      </c>
      <c r="AQ61" s="48" t="n">
        <f aca="false">IF(E61=0," ",+AN61/L61)</f>
        <v>0.931070882103532</v>
      </c>
      <c r="AR61" s="58" t="n">
        <f aca="false">+AR49+AR37+AR10+AR8</f>
        <v>2658320227.08</v>
      </c>
      <c r="AS61" s="58" t="n">
        <f aca="false">+AS49+AS37+AS10+AS8</f>
        <v>-1594926502</v>
      </c>
      <c r="AT61" s="47" t="n">
        <f aca="false">+AT49+AT37+AT10+AT8</f>
        <v>1063393725.08</v>
      </c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  <row r="65" customFormat="false" ht="12.75" hidden="false" customHeight="false" outlineLevel="0" collapsed="false">
      <c r="L65" s="62"/>
    </row>
    <row r="66" customFormat="false" ht="12.75" hidden="false" customHeight="false" outlineLevel="0" collapsed="false">
      <c r="L66" s="62"/>
    </row>
    <row r="67" customFormat="false" ht="12.75" hidden="false" customHeight="false" outlineLevel="0" collapsed="false">
      <c r="L67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56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7" min="7" style="0" width="23.28"/>
    <col collapsed="false" customWidth="true" hidden="true" outlineLevel="0" max="8" min="8" style="0" width="19.85"/>
    <col collapsed="false" customWidth="true" hidden="false" outlineLevel="0" max="9" min="9" style="0" width="23.28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4" min="14" style="0" width="19.99"/>
    <col collapsed="false" customWidth="true" hidden="true" outlineLevel="0" max="15" min="15" style="0" width="18.14"/>
    <col collapsed="false" customWidth="true" hidden="true" outlineLevel="0" max="17" min="16" style="0" width="19.99"/>
    <col collapsed="false" customWidth="true" hidden="true" outlineLevel="0" max="23" min="18" style="0" width="20.99"/>
    <col collapsed="false" customWidth="true" hidden="true" outlineLevel="0" max="25" min="24" style="0" width="23.28"/>
    <col collapsed="false" customWidth="true" hidden="true" outlineLevel="0" max="26" min="26" style="0" width="18.14"/>
    <col collapsed="false" customWidth="true" hidden="true" outlineLevel="0" max="27" min="27" style="0" width="16.7"/>
    <col collapsed="false" customWidth="true" hidden="true" outlineLevel="0" max="29" min="28" style="0" width="18.14"/>
    <col collapsed="false" customWidth="true" hidden="true" outlineLevel="0" max="36" min="30" style="0" width="16.7"/>
    <col collapsed="false" customWidth="true" hidden="true" outlineLevel="0" max="37" min="37" style="0" width="15.41"/>
    <col collapsed="false" customWidth="true" hidden="true" outlineLevel="0" max="38" min="38" style="0" width="19.99"/>
    <col collapsed="false" customWidth="true" hidden="true" outlineLevel="0" max="39" min="39" style="0" width="20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1.99"/>
    <col collapsed="false" customWidth="true" hidden="true" outlineLevel="0" max="45" min="45" style="65" width="20.85"/>
    <col collapsed="false" customWidth="true" hidden="false" outlineLevel="0" max="46" min="46" style="0" width="25.7"/>
  </cols>
  <sheetData>
    <row r="1" s="4" customFormat="true" ht="19.5" hidden="false" customHeight="true" outlineLevel="0" collapsed="false">
      <c r="A1" s="67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224"/>
      <c r="AA3" s="224"/>
      <c r="AB3" s="224"/>
      <c r="AC3" s="224"/>
      <c r="AD3" s="224"/>
      <c r="AE3" s="224"/>
      <c r="AF3" s="224"/>
      <c r="AG3" s="224" t="s">
        <v>112</v>
      </c>
      <c r="AH3" s="224"/>
      <c r="AI3" s="224"/>
      <c r="AJ3" s="224"/>
      <c r="AK3" s="224"/>
      <c r="AL3" s="224"/>
      <c r="AM3" s="224"/>
      <c r="AN3" s="224"/>
      <c r="AO3" s="224"/>
      <c r="AP3" s="224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11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16486954684</v>
      </c>
      <c r="D7" s="34" t="n">
        <f aca="false">+D8+D9</f>
        <v>0</v>
      </c>
      <c r="E7" s="34" t="n">
        <f aca="false">+E8+E9</f>
        <v>16486954684</v>
      </c>
      <c r="F7" s="34" t="n">
        <f aca="false">+F8+F9</f>
        <v>0</v>
      </c>
      <c r="G7" s="34" t="n">
        <f aca="false">+G8+G9</f>
        <v>3263165137</v>
      </c>
      <c r="H7" s="34" t="n">
        <f aca="false">+H8+H9</f>
        <v>0</v>
      </c>
      <c r="I7" s="34" t="n">
        <f aca="false">+I8+I9</f>
        <v>3263165137</v>
      </c>
      <c r="J7" s="34" t="n">
        <f aca="false">+J8+J9</f>
        <v>19750119821</v>
      </c>
      <c r="K7" s="34" t="n">
        <f aca="false">+K8+K9</f>
        <v>0</v>
      </c>
      <c r="L7" s="34" t="n">
        <f aca="false">+L8+L9</f>
        <v>19750119821</v>
      </c>
      <c r="M7" s="34" t="n">
        <f aca="false">+M8+M9</f>
        <v>446221308</v>
      </c>
      <c r="N7" s="34" t="n">
        <f aca="false">+N8+N9</f>
        <v>2193112524</v>
      </c>
      <c r="O7" s="34" t="n">
        <f aca="false">+O8+O9</f>
        <v>460629658</v>
      </c>
      <c r="P7" s="34" t="n">
        <f aca="false">+P8+P9</f>
        <v>1124626072</v>
      </c>
      <c r="Q7" s="34" t="n">
        <f aca="false">+Q8+Q9</f>
        <v>1205769876</v>
      </c>
      <c r="R7" s="34" t="n">
        <f aca="false">+R8+R9</f>
        <v>2346773172</v>
      </c>
      <c r="S7" s="34" t="n">
        <f aca="false">+S8+S9</f>
        <v>413102596</v>
      </c>
      <c r="T7" s="34" t="n">
        <f aca="false">+T8+T9</f>
        <v>1559935305</v>
      </c>
      <c r="U7" s="34" t="n">
        <f aca="false">+U8+U9</f>
        <v>1032261371</v>
      </c>
      <c r="V7" s="34" t="n">
        <f aca="false">+V8+V9</f>
        <v>1133012525</v>
      </c>
      <c r="W7" s="34" t="n">
        <f aca="false">+W8+W9</f>
        <v>698720479</v>
      </c>
      <c r="X7" s="34" t="n">
        <f aca="false">+X8+X9</f>
        <v>4915246320</v>
      </c>
      <c r="Y7" s="34" t="n">
        <f aca="false">+Y8+Y9</f>
        <v>17529411206</v>
      </c>
      <c r="Z7" s="34" t="n">
        <f aca="false">+Z8+Z9</f>
        <v>443421901</v>
      </c>
      <c r="AA7" s="34" t="n">
        <f aca="false">+AA8+AA9</f>
        <v>85428285</v>
      </c>
      <c r="AB7" s="34" t="n">
        <f aca="false">+AB8+AB9</f>
        <v>310680093</v>
      </c>
      <c r="AC7" s="34" t="n">
        <f aca="false">+AC8+AC9</f>
        <v>160284224</v>
      </c>
      <c r="AD7" s="34" t="n">
        <f aca="false">+AD8+AD9</f>
        <v>86144933</v>
      </c>
      <c r="AE7" s="34" t="n">
        <f aca="false">+AE8+AE9</f>
        <v>5391292</v>
      </c>
      <c r="AF7" s="34" t="n">
        <f aca="false">+AF8+AF9</f>
        <v>74168877</v>
      </c>
      <c r="AG7" s="34" t="n">
        <f aca="false">+AG8+AG9</f>
        <v>40894035</v>
      </c>
      <c r="AH7" s="34" t="n">
        <f aca="false">+AH8+AH9</f>
        <v>10378653</v>
      </c>
      <c r="AI7" s="34" t="n">
        <f aca="false">+AI8+AI9</f>
        <v>74475213</v>
      </c>
      <c r="AJ7" s="34" t="n">
        <f aca="false">+AJ8+AJ9</f>
        <v>16030277</v>
      </c>
      <c r="AK7" s="34" t="n">
        <f aca="false">+AK8+AK9</f>
        <v>3666913</v>
      </c>
      <c r="AL7" s="34" t="n">
        <f aca="false">+AL8+AL9</f>
        <v>1310964696</v>
      </c>
      <c r="AM7" s="34" t="n">
        <f aca="false">+AM8+AM9</f>
        <v>2798913233</v>
      </c>
      <c r="AN7" s="34" t="n">
        <f aca="false">+AN8+AN9</f>
        <v>18840375902</v>
      </c>
      <c r="AO7" s="35" t="n">
        <f aca="false">IF(C7=0," ",+Y7/J7)</f>
        <v>0.887559739630604</v>
      </c>
      <c r="AP7" s="35" t="str">
        <f aca="false">IF(D7=0," ",+AL7/K7)</f>
        <v> </v>
      </c>
      <c r="AQ7" s="35" t="n">
        <f aca="false">IF(E7=0," ",+AN7/L7)</f>
        <v>0.95393729621667</v>
      </c>
      <c r="AR7" s="34" t="n">
        <f aca="false">+AR8+AR9</f>
        <v>2220708615</v>
      </c>
      <c r="AS7" s="34" t="n">
        <f aca="false">+AS8+AS9</f>
        <v>-1310964696</v>
      </c>
      <c r="AT7" s="34" t="n">
        <f aca="false">+AT8+AT9</f>
        <v>909743919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262500000</v>
      </c>
      <c r="D8" s="37"/>
      <c r="E8" s="37" t="n">
        <f aca="false">SUM(C8:D8)</f>
        <v>262500000</v>
      </c>
      <c r="F8" s="37"/>
      <c r="G8" s="37" t="n">
        <v>87040137</v>
      </c>
      <c r="H8" s="37"/>
      <c r="I8" s="37" t="n">
        <f aca="false">-F8+G8+H8</f>
        <v>87040137</v>
      </c>
      <c r="J8" s="37" t="n">
        <f aca="false">+C8+I8</f>
        <v>349540137</v>
      </c>
      <c r="K8" s="37"/>
      <c r="L8" s="37" t="n">
        <f aca="false">+J8+K8</f>
        <v>349540137</v>
      </c>
      <c r="M8" s="37" t="n">
        <v>349540137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349540137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349540137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16224454684</v>
      </c>
      <c r="D9" s="37" t="n">
        <f aca="false">+D10+D37+D49</f>
        <v>0</v>
      </c>
      <c r="E9" s="37" t="n">
        <f aca="false">+E10+E37+E49</f>
        <v>16224454684</v>
      </c>
      <c r="F9" s="37" t="n">
        <f aca="false">+F10+F37+F49</f>
        <v>0</v>
      </c>
      <c r="G9" s="37" t="n">
        <f aca="false">+G10+G37+G49</f>
        <v>3176125000</v>
      </c>
      <c r="H9" s="37" t="n">
        <f aca="false">+H10+H37+H49</f>
        <v>0</v>
      </c>
      <c r="I9" s="37" t="n">
        <f aca="false">+I10+I37+I49</f>
        <v>3176125000</v>
      </c>
      <c r="J9" s="37" t="n">
        <f aca="false">+J10+J37+J49</f>
        <v>19400579684</v>
      </c>
      <c r="K9" s="37" t="n">
        <f aca="false">+K10+K37+K49</f>
        <v>0</v>
      </c>
      <c r="L9" s="37" t="n">
        <f aca="false">+L10+L37+L49</f>
        <v>19400579684</v>
      </c>
      <c r="M9" s="37" t="n">
        <f aca="false">+M10+M37+M49</f>
        <v>96681171</v>
      </c>
      <c r="N9" s="37" t="n">
        <f aca="false">+N10+N37+N49</f>
        <v>2193112524</v>
      </c>
      <c r="O9" s="37" t="n">
        <f aca="false">+O10+O37+O49</f>
        <v>460629658</v>
      </c>
      <c r="P9" s="37" t="n">
        <f aca="false">+P10+P37+P49</f>
        <v>1124626072</v>
      </c>
      <c r="Q9" s="37" t="n">
        <f aca="false">+Q10+Q37+Q49</f>
        <v>1205769876</v>
      </c>
      <c r="R9" s="37" t="n">
        <f aca="false">+R10+R37+R49</f>
        <v>2346773172</v>
      </c>
      <c r="S9" s="37" t="n">
        <f aca="false">+S10+S37+S49</f>
        <v>413102596</v>
      </c>
      <c r="T9" s="37" t="n">
        <f aca="false">+T10+T37+T49</f>
        <v>1559935305</v>
      </c>
      <c r="U9" s="37" t="n">
        <f aca="false">+U10+U37+U49</f>
        <v>1032261371</v>
      </c>
      <c r="V9" s="37" t="n">
        <f aca="false">+V10+V37+V49</f>
        <v>1133012525</v>
      </c>
      <c r="W9" s="37" t="n">
        <f aca="false">+W10+W37+W49</f>
        <v>698720479</v>
      </c>
      <c r="X9" s="37" t="n">
        <f aca="false">+X10+X37+X49</f>
        <v>4915246320</v>
      </c>
      <c r="Y9" s="37" t="n">
        <f aca="false">+Y10+Y37+Y49</f>
        <v>17179871069</v>
      </c>
      <c r="Z9" s="37" t="n">
        <f aca="false">+Z10+Z37+Z49</f>
        <v>443421901</v>
      </c>
      <c r="AA9" s="37" t="n">
        <f aca="false">+AA10+AA37+AA49</f>
        <v>85428285</v>
      </c>
      <c r="AB9" s="37" t="n">
        <f aca="false">+AB10+AB37+AB49</f>
        <v>310680093</v>
      </c>
      <c r="AC9" s="37" t="n">
        <f aca="false">+AC10+AC37+AC49</f>
        <v>160284224</v>
      </c>
      <c r="AD9" s="37" t="n">
        <f aca="false">+AD10+AD37+AD49</f>
        <v>86144933</v>
      </c>
      <c r="AE9" s="37" t="n">
        <f aca="false">+AE10+AE37+AE49</f>
        <v>5391292</v>
      </c>
      <c r="AF9" s="37" t="n">
        <f aca="false">+AF10+AF37+AF49</f>
        <v>74168877</v>
      </c>
      <c r="AG9" s="37" t="n">
        <f aca="false">+AG10+AG37+AG49</f>
        <v>40894035</v>
      </c>
      <c r="AH9" s="37" t="n">
        <f aca="false">+AH10+AH37+AH49</f>
        <v>10378653</v>
      </c>
      <c r="AI9" s="37" t="n">
        <f aca="false">+AI10+AI37+AI49</f>
        <v>74475213</v>
      </c>
      <c r="AJ9" s="37" t="n">
        <f aca="false">+AJ10+AJ37+AJ49</f>
        <v>16030277</v>
      </c>
      <c r="AK9" s="37" t="n">
        <f aca="false">+AK10+AK37+AK49</f>
        <v>3666913</v>
      </c>
      <c r="AL9" s="37" t="n">
        <f aca="false">+AL10+AL37+AL49</f>
        <v>1310964696</v>
      </c>
      <c r="AM9" s="37" t="n">
        <f aca="false">+AM10+AM37+AM49</f>
        <v>2798913233</v>
      </c>
      <c r="AN9" s="37" t="n">
        <f aca="false">+AN10+AN37+AN49</f>
        <v>18490835765</v>
      </c>
      <c r="AO9" s="38" t="n">
        <f aca="false">IF(C9=0," ",+Y9/J9)</f>
        <v>0.885533904080637</v>
      </c>
      <c r="AP9" s="38" t="str">
        <f aca="false">IF(D9=0," ",+AL9/K9)</f>
        <v> </v>
      </c>
      <c r="AQ9" s="38" t="n">
        <f aca="false">IF(E9=0," ",+AN9/L9)</f>
        <v>0.953107384737051</v>
      </c>
      <c r="AR9" s="37" t="n">
        <f aca="false">+AR10+AR37+AR49</f>
        <v>2220708615</v>
      </c>
      <c r="AS9" s="37" t="n">
        <f aca="false">+AS10+AS37+AS49</f>
        <v>-1310964696</v>
      </c>
      <c r="AT9" s="37" t="n">
        <f aca="false">+AT10+AT37+AT49</f>
        <v>909743919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14674454684</v>
      </c>
      <c r="D10" s="34" t="n">
        <f aca="false">+D11+D36</f>
        <v>0</v>
      </c>
      <c r="E10" s="34" t="n">
        <f aca="false">+E11+E36</f>
        <v>14674454684</v>
      </c>
      <c r="F10" s="34" t="n">
        <f aca="false">+F11+F36</f>
        <v>0</v>
      </c>
      <c r="G10" s="34" t="n">
        <f aca="false">+G11+G36</f>
        <v>904000000</v>
      </c>
      <c r="H10" s="34" t="n">
        <f aca="false">+H11+H36</f>
        <v>0</v>
      </c>
      <c r="I10" s="34" t="n">
        <f aca="false">+I11+I36</f>
        <v>904000000</v>
      </c>
      <c r="J10" s="34" t="n">
        <f aca="false">+J11+J36</f>
        <v>15578454684</v>
      </c>
      <c r="K10" s="34" t="n">
        <f aca="false">+K11+K36</f>
        <v>0</v>
      </c>
      <c r="L10" s="34" t="n">
        <f aca="false">+L11+L36</f>
        <v>15578454684</v>
      </c>
      <c r="M10" s="34" t="n">
        <f aca="false">+M11+M36</f>
        <v>96681171</v>
      </c>
      <c r="N10" s="34" t="n">
        <f aca="false">+N11+N36</f>
        <v>2193112524</v>
      </c>
      <c r="O10" s="34" t="n">
        <f aca="false">+O11+O36</f>
        <v>460629658</v>
      </c>
      <c r="P10" s="34" t="n">
        <f aca="false">+P11+P36</f>
        <v>1124626072</v>
      </c>
      <c r="Q10" s="34" t="n">
        <f aca="false">+Q11+Q36</f>
        <v>1205769876</v>
      </c>
      <c r="R10" s="34" t="n">
        <f aca="false">+R11+R36</f>
        <v>1504114672</v>
      </c>
      <c r="S10" s="34" t="n">
        <f aca="false">+S11+S36</f>
        <v>283524846</v>
      </c>
      <c r="T10" s="34" t="n">
        <f aca="false">+T11+T36</f>
        <v>1430357555</v>
      </c>
      <c r="U10" s="34" t="n">
        <f aca="false">+U11+U36</f>
        <v>902683621</v>
      </c>
      <c r="V10" s="34" t="n">
        <f aca="false">+V11+V36</f>
        <v>1003434775</v>
      </c>
      <c r="W10" s="34" t="n">
        <f aca="false">+W11+W36</f>
        <v>367142729</v>
      </c>
      <c r="X10" s="34" t="n">
        <f aca="false">+X11+X36</f>
        <v>2646891530</v>
      </c>
      <c r="Y10" s="34" t="n">
        <f aca="false">+Y11+Y36</f>
        <v>13218969029</v>
      </c>
      <c r="Z10" s="34" t="n">
        <f aca="false">+Z11+Z36</f>
        <v>443421901</v>
      </c>
      <c r="AA10" s="34" t="n">
        <f aca="false">+AA11+AA36</f>
        <v>85428285</v>
      </c>
      <c r="AB10" s="34" t="n">
        <f aca="false">+AB11+AB36</f>
        <v>310680093</v>
      </c>
      <c r="AC10" s="34" t="n">
        <f aca="false">+AC11+AC36</f>
        <v>160284224</v>
      </c>
      <c r="AD10" s="34" t="n">
        <f aca="false">+AD11+AD36</f>
        <v>86144933</v>
      </c>
      <c r="AE10" s="34" t="n">
        <f aca="false">+AE11+AE36</f>
        <v>5391292</v>
      </c>
      <c r="AF10" s="34" t="n">
        <f aca="false">+AF11+AF36</f>
        <v>74168877</v>
      </c>
      <c r="AG10" s="34" t="n">
        <f aca="false">+AG11+AG36</f>
        <v>40894035</v>
      </c>
      <c r="AH10" s="34" t="n">
        <f aca="false">+AH11+AH36</f>
        <v>10378653</v>
      </c>
      <c r="AI10" s="34" t="n">
        <f aca="false">+AI11+AI36</f>
        <v>74475213</v>
      </c>
      <c r="AJ10" s="34" t="n">
        <f aca="false">+AJ11+AJ36</f>
        <v>16030277</v>
      </c>
      <c r="AK10" s="34" t="n">
        <f aca="false">+AK11+AK36</f>
        <v>3666913</v>
      </c>
      <c r="AL10" s="34" t="n">
        <f aca="false">+AL11+AL36</f>
        <v>1310964696</v>
      </c>
      <c r="AM10" s="34" t="n">
        <f aca="false">+AM11+AM36</f>
        <v>2650558443</v>
      </c>
      <c r="AN10" s="34" t="n">
        <f aca="false">+AN11+AN36</f>
        <v>14529933725</v>
      </c>
      <c r="AO10" s="35" t="n">
        <f aca="false">IF(C10=0," ",+Y10/J10)</f>
        <v>0.848541739032477</v>
      </c>
      <c r="AP10" s="35" t="str">
        <f aca="false">IF(D10=0," ",+AL10/K10)</f>
        <v> </v>
      </c>
      <c r="AQ10" s="35" t="n">
        <f aca="false">IF(E10=0," ",+AN10/L10)</f>
        <v>0.932694161245859</v>
      </c>
      <c r="AR10" s="34" t="n">
        <f aca="false">+AR11+AR36</f>
        <v>2359485655</v>
      </c>
      <c r="AS10" s="34" t="n">
        <f aca="false">+AS11+AS36</f>
        <v>-1310964696</v>
      </c>
      <c r="AT10" s="34" t="n">
        <f aca="false">+AT11+AT36</f>
        <v>1048520959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14674454684</v>
      </c>
      <c r="D11" s="128" t="n">
        <f aca="false">+D12</f>
        <v>0</v>
      </c>
      <c r="E11" s="128" t="n">
        <f aca="false">+E12</f>
        <v>14674454684</v>
      </c>
      <c r="F11" s="128" t="n">
        <f aca="false">+F12</f>
        <v>0</v>
      </c>
      <c r="G11" s="128" t="n">
        <f aca="false">+G12</f>
        <v>904000000</v>
      </c>
      <c r="H11" s="128" t="n">
        <f aca="false">+H12</f>
        <v>0</v>
      </c>
      <c r="I11" s="128" t="n">
        <f aca="false">+I12</f>
        <v>904000000</v>
      </c>
      <c r="J11" s="128" t="n">
        <f aca="false">+J12</f>
        <v>15578454684</v>
      </c>
      <c r="K11" s="128" t="n">
        <f aca="false">+K12</f>
        <v>0</v>
      </c>
      <c r="L11" s="128" t="n">
        <f aca="false">+L12</f>
        <v>15578454684</v>
      </c>
      <c r="M11" s="128" t="n">
        <f aca="false">+M12</f>
        <v>96681171</v>
      </c>
      <c r="N11" s="128" t="n">
        <f aca="false">+N12</f>
        <v>2193112524</v>
      </c>
      <c r="O11" s="128" t="n">
        <f aca="false">+O12</f>
        <v>460629658</v>
      </c>
      <c r="P11" s="128" t="n">
        <f aca="false">+P12</f>
        <v>1124626072</v>
      </c>
      <c r="Q11" s="128" t="n">
        <f aca="false">+Q12</f>
        <v>1205769876</v>
      </c>
      <c r="R11" s="128" t="n">
        <f aca="false">+R12</f>
        <v>1504114672</v>
      </c>
      <c r="S11" s="128" t="n">
        <f aca="false">+S12</f>
        <v>283524846</v>
      </c>
      <c r="T11" s="128" t="n">
        <f aca="false">+T12</f>
        <v>1430357555</v>
      </c>
      <c r="U11" s="128" t="n">
        <f aca="false">+U12</f>
        <v>902683621</v>
      </c>
      <c r="V11" s="128" t="n">
        <f aca="false">+V12</f>
        <v>1003434775</v>
      </c>
      <c r="W11" s="128" t="n">
        <f aca="false">+W12</f>
        <v>367142729</v>
      </c>
      <c r="X11" s="128" t="n">
        <f aca="false">+X12</f>
        <v>2646891530</v>
      </c>
      <c r="Y11" s="128" t="n">
        <f aca="false">+Y12</f>
        <v>13218969029</v>
      </c>
      <c r="Z11" s="128" t="n">
        <f aca="false">+Z12</f>
        <v>443421901</v>
      </c>
      <c r="AA11" s="128" t="n">
        <f aca="false">+AA12</f>
        <v>85428285</v>
      </c>
      <c r="AB11" s="128" t="n">
        <f aca="false">+AB12</f>
        <v>310680093</v>
      </c>
      <c r="AC11" s="128" t="n">
        <f aca="false">+AC12</f>
        <v>160284224</v>
      </c>
      <c r="AD11" s="128" t="n">
        <f aca="false">+AD12</f>
        <v>86144933</v>
      </c>
      <c r="AE11" s="128" t="n">
        <f aca="false">+AE12</f>
        <v>5391292</v>
      </c>
      <c r="AF11" s="128" t="n">
        <f aca="false">+AF12</f>
        <v>74168877</v>
      </c>
      <c r="AG11" s="128" t="n">
        <f aca="false">+AG12</f>
        <v>40894035</v>
      </c>
      <c r="AH11" s="128" t="n">
        <f aca="false">+AH12</f>
        <v>10378653</v>
      </c>
      <c r="AI11" s="128" t="n">
        <f aca="false">+AI12</f>
        <v>74475213</v>
      </c>
      <c r="AJ11" s="128" t="n">
        <f aca="false">+AJ12</f>
        <v>16030277</v>
      </c>
      <c r="AK11" s="128" t="n">
        <f aca="false">+AK12</f>
        <v>3666913</v>
      </c>
      <c r="AL11" s="128" t="n">
        <f aca="false">+AL12</f>
        <v>1310964696</v>
      </c>
      <c r="AM11" s="128" t="n">
        <f aca="false">+AM12</f>
        <v>2650558443</v>
      </c>
      <c r="AN11" s="128" t="n">
        <f aca="false">+AN12</f>
        <v>14529933725</v>
      </c>
      <c r="AO11" s="129" t="n">
        <f aca="false">IF(C11=0," ",+Y11/J11)</f>
        <v>0.848541739032477</v>
      </c>
      <c r="AP11" s="129" t="str">
        <f aca="false">IF(D11=0," ",+AL11/K11)</f>
        <v> </v>
      </c>
      <c r="AQ11" s="129" t="n">
        <f aca="false">IF(E11=0," ",+AN11/L11)</f>
        <v>0.932694161245859</v>
      </c>
      <c r="AR11" s="128" t="n">
        <f aca="false">+AR12</f>
        <v>2359485655</v>
      </c>
      <c r="AS11" s="128" t="n">
        <f aca="false">+AS12</f>
        <v>-1310964696</v>
      </c>
      <c r="AT11" s="128" t="n">
        <f aca="false">+AT12</f>
        <v>1048520959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14674454684</v>
      </c>
      <c r="D12" s="128" t="n">
        <f aca="false">+D13</f>
        <v>0</v>
      </c>
      <c r="E12" s="128" t="n">
        <f aca="false">+E13</f>
        <v>14674454684</v>
      </c>
      <c r="F12" s="128" t="n">
        <f aca="false">+F13</f>
        <v>0</v>
      </c>
      <c r="G12" s="128" t="n">
        <f aca="false">+G13</f>
        <v>904000000</v>
      </c>
      <c r="H12" s="128" t="n">
        <f aca="false">+H13</f>
        <v>0</v>
      </c>
      <c r="I12" s="128" t="n">
        <f aca="false">+I13</f>
        <v>904000000</v>
      </c>
      <c r="J12" s="128" t="n">
        <f aca="false">+J13</f>
        <v>15578454684</v>
      </c>
      <c r="K12" s="128" t="n">
        <f aca="false">+K13</f>
        <v>0</v>
      </c>
      <c r="L12" s="128" t="n">
        <f aca="false">+L13</f>
        <v>15578454684</v>
      </c>
      <c r="M12" s="37" t="n">
        <f aca="false">+M13</f>
        <v>96681171</v>
      </c>
      <c r="N12" s="37" t="n">
        <f aca="false">+N13</f>
        <v>2193112524</v>
      </c>
      <c r="O12" s="37" t="n">
        <f aca="false">+O13</f>
        <v>460629658</v>
      </c>
      <c r="P12" s="37" t="n">
        <f aca="false">+P13</f>
        <v>1124626072</v>
      </c>
      <c r="Q12" s="37" t="n">
        <f aca="false">+Q13</f>
        <v>1205769876</v>
      </c>
      <c r="R12" s="37" t="n">
        <f aca="false">+R13</f>
        <v>1504114672</v>
      </c>
      <c r="S12" s="37" t="n">
        <f aca="false">+S13</f>
        <v>283524846</v>
      </c>
      <c r="T12" s="37" t="n">
        <f aca="false">+T13</f>
        <v>1430357555</v>
      </c>
      <c r="U12" s="37" t="n">
        <f aca="false">+U13</f>
        <v>902683621</v>
      </c>
      <c r="V12" s="37" t="n">
        <f aca="false">+V13</f>
        <v>1003434775</v>
      </c>
      <c r="W12" s="37" t="n">
        <f aca="false">+W13</f>
        <v>367142729</v>
      </c>
      <c r="X12" s="37" t="n">
        <f aca="false">+X13</f>
        <v>2646891530</v>
      </c>
      <c r="Y12" s="37" t="n">
        <f aca="false">+Y13</f>
        <v>13218969029</v>
      </c>
      <c r="Z12" s="128" t="n">
        <f aca="false">+Z13</f>
        <v>443421901</v>
      </c>
      <c r="AA12" s="128" t="n">
        <f aca="false">+AA13</f>
        <v>85428285</v>
      </c>
      <c r="AB12" s="128" t="n">
        <f aca="false">+AB13</f>
        <v>310680093</v>
      </c>
      <c r="AC12" s="128" t="n">
        <f aca="false">+AC13</f>
        <v>160284224</v>
      </c>
      <c r="AD12" s="128" t="n">
        <f aca="false">+AD13</f>
        <v>86144933</v>
      </c>
      <c r="AE12" s="128" t="n">
        <f aca="false">+AE13</f>
        <v>5391292</v>
      </c>
      <c r="AF12" s="128" t="n">
        <f aca="false">+AF13</f>
        <v>74168877</v>
      </c>
      <c r="AG12" s="128" t="n">
        <f aca="false">+AG13</f>
        <v>40894035</v>
      </c>
      <c r="AH12" s="128" t="n">
        <f aca="false">+AH13</f>
        <v>10378653</v>
      </c>
      <c r="AI12" s="128" t="n">
        <f aca="false">+AI13</f>
        <v>74475213</v>
      </c>
      <c r="AJ12" s="128" t="n">
        <f aca="false">+AJ13</f>
        <v>16030277</v>
      </c>
      <c r="AK12" s="128" t="n">
        <f aca="false">+AK13</f>
        <v>3666913</v>
      </c>
      <c r="AL12" s="128" t="n">
        <f aca="false">+AL13</f>
        <v>1310964696</v>
      </c>
      <c r="AM12" s="128" t="n">
        <f aca="false">+AM13</f>
        <v>2650558443</v>
      </c>
      <c r="AN12" s="128" t="n">
        <f aca="false">+AN13</f>
        <v>14529933725</v>
      </c>
      <c r="AO12" s="38" t="n">
        <f aca="false">IF(C12=0," ",+Y12/J12)</f>
        <v>0.848541739032477</v>
      </c>
      <c r="AP12" s="38" t="str">
        <f aca="false">IF(D12=0," ",+AL12/K12)</f>
        <v> </v>
      </c>
      <c r="AQ12" s="38" t="n">
        <f aca="false">IF(E12=0," ",+AN12/L12)</f>
        <v>0.932694161245859</v>
      </c>
      <c r="AR12" s="128" t="n">
        <f aca="false">+AR13</f>
        <v>2359485655</v>
      </c>
      <c r="AS12" s="128" t="n">
        <f aca="false">+AS13</f>
        <v>-1310964696</v>
      </c>
      <c r="AT12" s="128" t="n">
        <f aca="false">+AT13</f>
        <v>1048520959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14674454684</v>
      </c>
      <c r="D13" s="128" t="n">
        <f aca="false">+D14+D16+D17+D20+D21+D22+D28+D31+D34+D35+D15</f>
        <v>0</v>
      </c>
      <c r="E13" s="128" t="n">
        <f aca="false">+E14+E16+E17+E20+E21+E22+E28+E31+E34+E35+E15</f>
        <v>14674454684</v>
      </c>
      <c r="F13" s="128" t="n">
        <f aca="false">+F14+F16+F17+F20+F21+F22+F28+F31+F34+F35+F15</f>
        <v>0</v>
      </c>
      <c r="G13" s="128" t="n">
        <f aca="false">+G14+G16+G17+G20+G21+G22+G28+G31+G34+G35+G15</f>
        <v>904000000</v>
      </c>
      <c r="H13" s="128" t="n">
        <f aca="false">+H14+H16+H17+H20+H21+H22+H28+H31+H34+H35+H15</f>
        <v>0</v>
      </c>
      <c r="I13" s="128" t="n">
        <f aca="false">+I14+I16+I17+I20+I21+I22+I28+I31+I34+I35+I15</f>
        <v>904000000</v>
      </c>
      <c r="J13" s="128" t="n">
        <f aca="false">+J14+J16+J17+J20+J21+J22+J28+J31+J34+J35+J15</f>
        <v>15578454684</v>
      </c>
      <c r="K13" s="128" t="n">
        <f aca="false">+K14+K16+K17+K20+K21+K22+K28+K31+K34+K35+K15</f>
        <v>0</v>
      </c>
      <c r="L13" s="128" t="n">
        <f aca="false">+L14+L16+L17+L20+L21+L22+L28+L31+L34+L35+L15</f>
        <v>15578454684</v>
      </c>
      <c r="M13" s="37" t="n">
        <f aca="false">+M14+M15+M16+M17+M20+M21+M22+M28+M31+M34+M35</f>
        <v>96681171</v>
      </c>
      <c r="N13" s="37" t="n">
        <f aca="false">+N14+N15+N16+N17+N20+N21+N22+N28+N31+N34+N35</f>
        <v>2193112524</v>
      </c>
      <c r="O13" s="37" t="n">
        <f aca="false">+O14+O15+O16+O17+O20+O21+O22+O28+O31+O34+O35</f>
        <v>460629658</v>
      </c>
      <c r="P13" s="37" t="n">
        <f aca="false">+P14+P15+P16+P17+P20+P21+P22+P28+P31+P34+P35</f>
        <v>1124626072</v>
      </c>
      <c r="Q13" s="37" t="n">
        <f aca="false">+Q14+Q15+Q16+Q17+Q20+Q21+Q22+Q28+Q31+Q34+Q35</f>
        <v>1205769876</v>
      </c>
      <c r="R13" s="37" t="n">
        <f aca="false">+R14+R15+R16+R17+R20+R21+R22+R28+R31+R34+R35</f>
        <v>1504114672</v>
      </c>
      <c r="S13" s="37" t="n">
        <f aca="false">+S14+S15+S16+S17+S20+S21+S22+S28+S31+S34+S35</f>
        <v>283524846</v>
      </c>
      <c r="T13" s="37" t="n">
        <f aca="false">+T14+T15+T16+T17+T20+T21+T22+T28+T31+T34+T35</f>
        <v>1430357555</v>
      </c>
      <c r="U13" s="37" t="n">
        <f aca="false">+U14+U15+U16+U17+U20+U21+U22+U28+U31+U34+U35</f>
        <v>902683621</v>
      </c>
      <c r="V13" s="37" t="n">
        <f aca="false">+V14+V15+V16+V17+V20+V21+V22+V28+V31+V34+V35</f>
        <v>1003434775</v>
      </c>
      <c r="W13" s="37" t="n">
        <f aca="false">+W14+W15+W16+W17+W20+W21+W22+W28+W31+W34+W35</f>
        <v>367142729</v>
      </c>
      <c r="X13" s="37" t="n">
        <f aca="false">+X14+X15+X16+X17+X20+X21+X22+X28+X31+X34+X35</f>
        <v>2646891530</v>
      </c>
      <c r="Y13" s="37" t="n">
        <f aca="false">+Y14+Y15+Y16+Y17+Y20+Y21+Y22+Y28+Y31+Y34+Y35</f>
        <v>13218969029</v>
      </c>
      <c r="Z13" s="128" t="n">
        <f aca="false">+Z14+Z16+Z17+Z20+Z21+Z22+Z28+Z31+Z34+Z35+Z15</f>
        <v>443421901</v>
      </c>
      <c r="AA13" s="128" t="n">
        <f aca="false">+AA14+AA16+AA17+AA20+AA21+AA22+AA28+AA31+AA34+AA35+AA15</f>
        <v>85428285</v>
      </c>
      <c r="AB13" s="128" t="n">
        <f aca="false">+AB14+AB16+AB17+AB20+AB21+AB22+AB28+AB31+AB34+AB35+AB15</f>
        <v>310680093</v>
      </c>
      <c r="AC13" s="128" t="n">
        <f aca="false">+AC14+AC16+AC17+AC20+AC21+AC22+AC28+AC31+AC34+AC35+AC15</f>
        <v>160284224</v>
      </c>
      <c r="AD13" s="128" t="n">
        <f aca="false">+AD14+AD16+AD17+AD20+AD21+AD22+AD28+AD31+AD34+AD35+AD15</f>
        <v>86144933</v>
      </c>
      <c r="AE13" s="128" t="n">
        <f aca="false">+AE14+AE16+AE17+AE20+AE21+AE22+AE28+AE31+AE34+AE35+AE15</f>
        <v>5391292</v>
      </c>
      <c r="AF13" s="128" t="n">
        <f aca="false">+AF14+AF16+AF17+AF20+AF21+AF22+AF28+AF31+AF34+AF35+AF15</f>
        <v>74168877</v>
      </c>
      <c r="AG13" s="128" t="n">
        <f aca="false">+AG14+AG16+AG17+AG20+AG21+AG22+AG28+AG31+AG34+AG35+AG15</f>
        <v>40894035</v>
      </c>
      <c r="AH13" s="128" t="n">
        <f aca="false">+AH14+AH16+AH17+AH20+AH21+AH22+AH28+AH31+AH34+AH35+AH15</f>
        <v>10378653</v>
      </c>
      <c r="AI13" s="128" t="n">
        <f aca="false">+AI14+AI16+AI17+AI20+AI21+AI22+AI28+AI31+AI34+AI35+AI15</f>
        <v>74475213</v>
      </c>
      <c r="AJ13" s="128" t="n">
        <f aca="false">+AJ14+AJ16+AJ17+AJ20+AJ21+AJ22+AJ28+AJ31+AJ34+AJ35+AJ15</f>
        <v>16030277</v>
      </c>
      <c r="AK13" s="128" t="n">
        <f aca="false">+AK14+AK16+AK17+AK20+AK21+AK22+AK28+AK31+AK34+AK35+AK15</f>
        <v>3666913</v>
      </c>
      <c r="AL13" s="128" t="n">
        <f aca="false">+AL14+AL16+AL17+AL20+AL21+AL22+AL28+AL31+AL34+AL35+AL15</f>
        <v>1310964696</v>
      </c>
      <c r="AM13" s="128" t="n">
        <f aca="false">+AM14+AM16+AM17+AM20+AM21+AM22+AM28+AM31+AM34+AM35+AM15</f>
        <v>2650558443</v>
      </c>
      <c r="AN13" s="128" t="n">
        <f aca="false">+AN14+AN16+AN17+AN20+AN21+AN22+AN28+AN31+AN34+AN35+AN15</f>
        <v>14529933725</v>
      </c>
      <c r="AO13" s="38" t="n">
        <f aca="false">IF(C13=0," ",+Y13/J13)</f>
        <v>0.848541739032477</v>
      </c>
      <c r="AP13" s="38" t="str">
        <f aca="false">IF(D13=0," ",+AL13/K13)</f>
        <v> </v>
      </c>
      <c r="AQ13" s="38" t="n">
        <f aca="false">IF(E13=0," ",+AN13/L13)</f>
        <v>0.932694161245859</v>
      </c>
      <c r="AR13" s="128" t="n">
        <f aca="false">+AR14+AR16+AR17+AR20+AR21+AR22+AR28+AR31+AR34+AR35+AR15</f>
        <v>2359485655</v>
      </c>
      <c r="AS13" s="128" t="n">
        <f aca="false">+AS14+AS16+AS17+AS20+AS21+AS22+AS28+AS31+AS34+AS35+AS15</f>
        <v>-1310964696</v>
      </c>
      <c r="AT13" s="128" t="n">
        <f aca="false">+AT14+AT16+AT17+AT20+AT21+AT22+AT28+AT31+AT34+AT35+AT15</f>
        <v>1048520959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40000000</v>
      </c>
      <c r="D14" s="128"/>
      <c r="E14" s="128" t="n">
        <f aca="false">SUM(C14:D14)</f>
        <v>40000000</v>
      </c>
      <c r="F14" s="128"/>
      <c r="G14" s="128"/>
      <c r="H14" s="128"/>
      <c r="I14" s="128" t="n">
        <f aca="false">-F14+G14+H14</f>
        <v>0</v>
      </c>
      <c r="J14" s="128" t="n">
        <f aca="false">+C14+I14</f>
        <v>40000000</v>
      </c>
      <c r="K14" s="128"/>
      <c r="L14" s="130" t="n">
        <f aca="false">+J14+K14</f>
        <v>40000000</v>
      </c>
      <c r="M14" s="128"/>
      <c r="N14" s="128"/>
      <c r="O14" s="128"/>
      <c r="P14" s="128" t="n">
        <v>1951735</v>
      </c>
      <c r="Q14" s="128" t="n">
        <v>10292989</v>
      </c>
      <c r="R14" s="128" t="n">
        <v>11507688</v>
      </c>
      <c r="S14" s="128" t="n">
        <v>1766290</v>
      </c>
      <c r="T14" s="128" t="n">
        <v>7185710</v>
      </c>
      <c r="U14" s="128" t="n">
        <v>2861949</v>
      </c>
      <c r="V14" s="128" t="n">
        <v>2845507</v>
      </c>
      <c r="W14" s="128" t="n">
        <v>16974599</v>
      </c>
      <c r="X14" s="128" t="n">
        <v>4932978</v>
      </c>
      <c r="Y14" s="128" t="n">
        <f aca="false">SUM(M14:X14)</f>
        <v>60319445</v>
      </c>
      <c r="Z14" s="128" t="n">
        <v>11168169</v>
      </c>
      <c r="AA14" s="128" t="n">
        <v>4102011</v>
      </c>
      <c r="AB14" s="128" t="n">
        <v>4102011</v>
      </c>
      <c r="AC14" s="128" t="n">
        <v>-77861</v>
      </c>
      <c r="AD14" s="128" t="n">
        <v>5174780</v>
      </c>
      <c r="AE14" s="128" t="n">
        <v>76368</v>
      </c>
      <c r="AF14" s="128"/>
      <c r="AG14" s="128" t="n">
        <v>1331775</v>
      </c>
      <c r="AH14" s="128" t="n">
        <v>144175</v>
      </c>
      <c r="AI14" s="128" t="n">
        <v>263506</v>
      </c>
      <c r="AJ14" s="128" t="n">
        <v>1944777</v>
      </c>
      <c r="AK14" s="128" t="n">
        <v>75400</v>
      </c>
      <c r="AL14" s="128" t="n">
        <f aca="false">SUM(Z14:AK14)</f>
        <v>28305111</v>
      </c>
      <c r="AM14" s="128" t="n">
        <f aca="false">+X14+AK14</f>
        <v>5008378</v>
      </c>
      <c r="AN14" s="128" t="n">
        <f aca="false">+Y14+AL14</f>
        <v>88624556</v>
      </c>
      <c r="AO14" s="38" t="n">
        <f aca="false">IF(C14=0," ",+Y14/J14)</f>
        <v>1.507986125</v>
      </c>
      <c r="AP14" s="38" t="str">
        <f aca="false">IF(D14=0," ",+AL14/K14)</f>
        <v> </v>
      </c>
      <c r="AQ14" s="38" t="n">
        <f aca="false">IF(E14=0," ",+AN14/L14)</f>
        <v>2.2156139</v>
      </c>
      <c r="AR14" s="37" t="n">
        <f aca="false">+J14-Y14</f>
        <v>-20319445</v>
      </c>
      <c r="AS14" s="37" t="n">
        <f aca="false">+K14-AL14</f>
        <v>-28305111</v>
      </c>
      <c r="AT14" s="37" t="n">
        <f aca="false">+L14-AN14</f>
        <v>-48624556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2240000000</v>
      </c>
      <c r="D15" s="32"/>
      <c r="E15" s="128" t="n">
        <f aca="false">SUM(C15:D15)</f>
        <v>2240000000</v>
      </c>
      <c r="F15" s="130"/>
      <c r="G15" s="130"/>
      <c r="H15" s="130"/>
      <c r="I15" s="128" t="n">
        <f aca="false">-F15+G15+H15</f>
        <v>0</v>
      </c>
      <c r="J15" s="128" t="n">
        <f aca="false">+C15+I15</f>
        <v>2240000000</v>
      </c>
      <c r="K15" s="130"/>
      <c r="L15" s="130" t="n">
        <f aca="false">+J15+K15</f>
        <v>2240000000</v>
      </c>
      <c r="M15" s="130"/>
      <c r="N15" s="128"/>
      <c r="O15" s="128" t="n">
        <v>8047439</v>
      </c>
      <c r="P15" s="128" t="n">
        <v>69475459</v>
      </c>
      <c r="Q15" s="128" t="n">
        <v>58405023</v>
      </c>
      <c r="R15" s="128" t="n">
        <v>65480964</v>
      </c>
      <c r="S15" s="128" t="n">
        <v>32832009</v>
      </c>
      <c r="T15" s="128" t="n">
        <v>90228797</v>
      </c>
      <c r="U15" s="128" t="n">
        <v>106563371</v>
      </c>
      <c r="V15" s="128" t="n">
        <v>108815750</v>
      </c>
      <c r="W15" s="128" t="n">
        <v>169989364</v>
      </c>
      <c r="X15" s="128" t="n">
        <v>145983918</v>
      </c>
      <c r="Y15" s="128" t="n">
        <f aca="false">SUM(M15:X15)</f>
        <v>855822094</v>
      </c>
      <c r="Z15" s="130" t="n">
        <v>58736159</v>
      </c>
      <c r="AA15" s="128" t="n">
        <v>66292947</v>
      </c>
      <c r="AB15" s="128" t="n">
        <v>66292947</v>
      </c>
      <c r="AC15" s="128" t="n">
        <v>84466455</v>
      </c>
      <c r="AD15" s="128" t="n">
        <v>52085549</v>
      </c>
      <c r="AE15" s="128" t="n">
        <v>4112124</v>
      </c>
      <c r="AF15" s="128" t="n">
        <v>86414927</v>
      </c>
      <c r="AG15" s="128" t="n">
        <v>25843620</v>
      </c>
      <c r="AH15" s="128" t="n">
        <v>234900</v>
      </c>
      <c r="AI15" s="128" t="n">
        <v>24723626</v>
      </c>
      <c r="AJ15" s="128" t="n">
        <v>1216300</v>
      </c>
      <c r="AK15" s="128" t="n">
        <v>3591513</v>
      </c>
      <c r="AL15" s="128" t="n">
        <f aca="false">SUM(Z15:AK15)</f>
        <v>474011067</v>
      </c>
      <c r="AM15" s="128" t="n">
        <f aca="false">+X15+AK15</f>
        <v>149575431</v>
      </c>
      <c r="AN15" s="128" t="n">
        <f aca="false">+Y15+AL15</f>
        <v>1329833161</v>
      </c>
      <c r="AO15" s="38" t="n">
        <f aca="false">IF(C15=0," ",+Y15/J15)</f>
        <v>0.382063434821429</v>
      </c>
      <c r="AP15" s="38" t="str">
        <f aca="false">IF(D15=0," ",+AL15/K15)</f>
        <v> </v>
      </c>
      <c r="AQ15" s="38" t="n">
        <f aca="false">IF(E15=0," ",+AN15/L15)</f>
        <v>0.593675518303572</v>
      </c>
      <c r="AR15" s="37" t="n">
        <f aca="false">+J15-Y15</f>
        <v>1384177906</v>
      </c>
      <c r="AS15" s="37" t="n">
        <f aca="false">+K15-AL15</f>
        <v>-474011067</v>
      </c>
      <c r="AT15" s="37" t="n">
        <f aca="false">+L15-AN15</f>
        <v>910166839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91000000</v>
      </c>
      <c r="D16" s="32"/>
      <c r="E16" s="128" t="n">
        <f aca="false">SUM(C16:D16)</f>
        <v>1910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191000000</v>
      </c>
      <c r="K16" s="130"/>
      <c r="L16" s="130" t="n">
        <f aca="false">+J16+K16</f>
        <v>191000000</v>
      </c>
      <c r="M16" s="130"/>
      <c r="N16" s="128"/>
      <c r="O16" s="128" t="n">
        <v>4318211</v>
      </c>
      <c r="P16" s="128" t="n">
        <v>11960887</v>
      </c>
      <c r="Q16" s="128" t="n">
        <v>17323941</v>
      </c>
      <c r="R16" s="128" t="n">
        <v>10071872</v>
      </c>
      <c r="S16" s="128" t="n">
        <v>22693536</v>
      </c>
      <c r="T16" s="128" t="n">
        <v>20003100</v>
      </c>
      <c r="U16" s="128" t="n">
        <v>4117825</v>
      </c>
      <c r="V16" s="128" t="n">
        <v>7861367</v>
      </c>
      <c r="W16" s="128" t="n">
        <v>14141732</v>
      </c>
      <c r="X16" s="128" t="n">
        <v>24650835</v>
      </c>
      <c r="Y16" s="128" t="n">
        <f aca="false">SUM(M16:X16)</f>
        <v>137143306</v>
      </c>
      <c r="Z16" s="130" t="n">
        <v>9000340</v>
      </c>
      <c r="AA16" s="128" t="n">
        <v>15033327</v>
      </c>
      <c r="AB16" s="128" t="n">
        <v>15033327</v>
      </c>
      <c r="AC16" s="128" t="n">
        <v>2886853</v>
      </c>
      <c r="AD16" s="128" t="n">
        <v>14944830</v>
      </c>
      <c r="AE16" s="128" t="n">
        <v>230800</v>
      </c>
      <c r="AF16" s="128"/>
      <c r="AG16" s="128" t="n">
        <v>11069940</v>
      </c>
      <c r="AH16" s="128"/>
      <c r="AI16" s="128" t="n">
        <v>2320234</v>
      </c>
      <c r="AJ16" s="128" t="n">
        <v>12869200</v>
      </c>
      <c r="AK16" s="128"/>
      <c r="AL16" s="128" t="n">
        <f aca="false">SUM(Z16:AK16)</f>
        <v>83388851</v>
      </c>
      <c r="AM16" s="128" t="n">
        <f aca="false">+X16+AK16</f>
        <v>24650835</v>
      </c>
      <c r="AN16" s="128" t="n">
        <f aca="false">+Y16+AL16</f>
        <v>220532157</v>
      </c>
      <c r="AO16" s="38" t="n">
        <f aca="false">IF(C16=0," ",+Y16/J16)</f>
        <v>0.718027780104712</v>
      </c>
      <c r="AP16" s="38" t="str">
        <f aca="false">IF(D16=0," ",+AL16/K16)</f>
        <v> </v>
      </c>
      <c r="AQ16" s="38" t="n">
        <f aca="false">IF(E16=0," ",+AN16/L16)</f>
        <v>1.15461862303665</v>
      </c>
      <c r="AR16" s="37" t="n">
        <f aca="false">+J16-Y16</f>
        <v>53856694</v>
      </c>
      <c r="AS16" s="37" t="n">
        <f aca="false">+K16-AL16</f>
        <v>-83388851</v>
      </c>
      <c r="AT16" s="37" t="n">
        <f aca="false">+L16-AN16</f>
        <v>-29532157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200000000</v>
      </c>
      <c r="D17" s="32" t="n">
        <f aca="false">+D18+D19</f>
        <v>0</v>
      </c>
      <c r="E17" s="32" t="n">
        <f aca="false">+E18+E19</f>
        <v>120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1200000000</v>
      </c>
      <c r="K17" s="32" t="n">
        <f aca="false">+K18+K19</f>
        <v>0</v>
      </c>
      <c r="L17" s="32" t="n">
        <f aca="false">+L18+L19</f>
        <v>1200000000</v>
      </c>
      <c r="M17" s="37" t="n">
        <f aca="false">+M18+M19</f>
        <v>93141013</v>
      </c>
      <c r="N17" s="37" t="n">
        <f aca="false">+N18+N19</f>
        <v>104797774</v>
      </c>
      <c r="O17" s="37" t="n">
        <f aca="false">+O18+O19</f>
        <v>112350696</v>
      </c>
      <c r="P17" s="37" t="n">
        <f aca="false">+P18+P19</f>
        <v>104225428</v>
      </c>
      <c r="Q17" s="37" t="n">
        <f aca="false">+Q18+Q19</f>
        <v>92973578</v>
      </c>
      <c r="R17" s="37" t="n">
        <f aca="false">+R18+R19</f>
        <v>92592327</v>
      </c>
      <c r="S17" s="37" t="n">
        <f aca="false">+S18+S19</f>
        <v>106020401</v>
      </c>
      <c r="T17" s="37" t="n">
        <f aca="false">+T18+T19</f>
        <v>100490363</v>
      </c>
      <c r="U17" s="37" t="n">
        <f aca="false">+U18+U19</f>
        <v>110339711</v>
      </c>
      <c r="V17" s="37" t="n">
        <f aca="false">+V18+V19</f>
        <v>120508413</v>
      </c>
      <c r="W17" s="37" t="n">
        <f aca="false">+W18+W19</f>
        <v>114918614</v>
      </c>
      <c r="X17" s="37" t="n">
        <f aca="false">+X18+X19</f>
        <v>112789844</v>
      </c>
      <c r="Y17" s="37" t="n">
        <f aca="false">+Y18+Y19</f>
        <v>1265148162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12789844</v>
      </c>
      <c r="AN17" s="32" t="n">
        <f aca="false">+AN18+AN19</f>
        <v>1265148162</v>
      </c>
      <c r="AO17" s="38" t="n">
        <f aca="false">IF(C17=0," ",+Y17/J17)</f>
        <v>1.054290135</v>
      </c>
      <c r="AP17" s="38" t="str">
        <f aca="false">IF(D17=0," ",+AL17/K17)</f>
        <v> </v>
      </c>
      <c r="AQ17" s="38" t="n">
        <f aca="false">IF(E17=0," ",+AN17/L17)</f>
        <v>1.054290135</v>
      </c>
      <c r="AR17" s="32" t="n">
        <f aca="false">+AR18+AR19</f>
        <v>-65148162</v>
      </c>
      <c r="AS17" s="32" t="n">
        <f aca="false">+AS18+AS19</f>
        <v>0</v>
      </c>
      <c r="AT17" s="32" t="n">
        <f aca="false">+AT18+AT19</f>
        <v>-65148162</v>
      </c>
    </row>
    <row r="18" customFormat="false" ht="15" hidden="true" customHeight="false" outlineLevel="0" collapsed="false">
      <c r="A18" s="41" t="n">
        <v>21204020401</v>
      </c>
      <c r="B18" s="131" t="s">
        <v>50</v>
      </c>
      <c r="C18" s="131"/>
      <c r="D18" s="131"/>
      <c r="E18" s="128" t="n">
        <f aca="false">SUM(C18:D18)</f>
        <v>0</v>
      </c>
      <c r="F18" s="130"/>
      <c r="G18" s="130"/>
      <c r="H18" s="130"/>
      <c r="I18" s="128" t="n">
        <f aca="false">-F18+G18+H18</f>
        <v>0</v>
      </c>
      <c r="J18" s="128" t="n">
        <f aca="false">+C18+I18</f>
        <v>0</v>
      </c>
      <c r="K18" s="130"/>
      <c r="L18" s="130" t="n">
        <f aca="false">+J18+K18</f>
        <v>0</v>
      </c>
      <c r="M18" s="130" t="n">
        <v>93141013</v>
      </c>
      <c r="N18" s="128" t="n">
        <v>-93141013</v>
      </c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 t="n">
        <f aca="false">SUM(M18:X18)</f>
        <v>0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0</v>
      </c>
      <c r="AN18" s="128" t="n">
        <f aca="false">+Y18+AL18</f>
        <v>0</v>
      </c>
      <c r="AO18" s="38" t="str">
        <f aca="false">IF(C18=0," ",+Y18/J18)</f>
        <v> </v>
      </c>
      <c r="AP18" s="38" t="str">
        <f aca="false">IF(D18=0," ",+AL18/K18)</f>
        <v> </v>
      </c>
      <c r="AQ18" s="38" t="str">
        <f aca="false">IF(E18=0," ",+AN18/L18)</f>
        <v> </v>
      </c>
      <c r="AR18" s="37" t="n">
        <f aca="false">+J18-Y18</f>
        <v>0</v>
      </c>
      <c r="AS18" s="37" t="n">
        <f aca="false">+K18-AL18</f>
        <v>0</v>
      </c>
      <c r="AT18" s="37" t="n">
        <f aca="false">+L18-AN18</f>
        <v>0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1200000000</v>
      </c>
      <c r="D19" s="131"/>
      <c r="E19" s="128" t="n">
        <f aca="false">SUM(C19:D19)</f>
        <v>1200000000</v>
      </c>
      <c r="F19" s="130"/>
      <c r="G19" s="130"/>
      <c r="H19" s="130"/>
      <c r="I19" s="128" t="n">
        <f aca="false">-F19+G19+H19</f>
        <v>0</v>
      </c>
      <c r="J19" s="128" t="n">
        <f aca="false">+C19+I19</f>
        <v>1200000000</v>
      </c>
      <c r="K19" s="130"/>
      <c r="L19" s="130" t="n">
        <f aca="false">+J19+K19</f>
        <v>1200000000</v>
      </c>
      <c r="M19" s="130"/>
      <c r="N19" s="128" t="n">
        <v>197938787</v>
      </c>
      <c r="O19" s="128" t="n">
        <v>112350696</v>
      </c>
      <c r="P19" s="128" t="n">
        <v>104225428</v>
      </c>
      <c r="Q19" s="128" t="n">
        <v>92973578</v>
      </c>
      <c r="R19" s="128" t="n">
        <v>92592327</v>
      </c>
      <c r="S19" s="128" t="n">
        <v>106020401</v>
      </c>
      <c r="T19" s="128" t="n">
        <v>100490363</v>
      </c>
      <c r="U19" s="128" t="n">
        <v>110339711</v>
      </c>
      <c r="V19" s="128" t="n">
        <v>120508413</v>
      </c>
      <c r="W19" s="128" t="n">
        <v>114918614</v>
      </c>
      <c r="X19" s="128" t="n">
        <v>112789844</v>
      </c>
      <c r="Y19" s="128" t="n">
        <f aca="false">SUM(M19:X19)</f>
        <v>1265148162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112789844</v>
      </c>
      <c r="AN19" s="128" t="n">
        <f aca="false">+Y19+AL19</f>
        <v>1265148162</v>
      </c>
      <c r="AO19" s="38" t="n">
        <f aca="false">IF(C19=0," ",+Y19/J19)</f>
        <v>1.054290135</v>
      </c>
      <c r="AP19" s="38" t="str">
        <f aca="false">IF(D19=0," ",+AL19/K19)</f>
        <v> </v>
      </c>
      <c r="AQ19" s="38" t="n">
        <f aca="false">IF(E19=0," ",+AN19/L19)</f>
        <v>1.054290135</v>
      </c>
      <c r="AR19" s="37" t="n">
        <f aca="false">+J19-Y19</f>
        <v>-65148162</v>
      </c>
      <c r="AS19" s="37" t="n">
        <f aca="false">+K19-AL19</f>
        <v>0</v>
      </c>
      <c r="AT19" s="37" t="n">
        <f aca="false">+L19-AN19</f>
        <v>-65148162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J20+K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120000000</v>
      </c>
      <c r="D21" s="32"/>
      <c r="E21" s="128" t="n">
        <f aca="false">SUM(C21:D21)</f>
        <v>120000000</v>
      </c>
      <c r="F21" s="130"/>
      <c r="G21" s="130"/>
      <c r="H21" s="130"/>
      <c r="I21" s="128" t="n">
        <f aca="false">-F21+G21+H21</f>
        <v>0</v>
      </c>
      <c r="J21" s="128" t="n">
        <f aca="false">+C21+I21</f>
        <v>120000000</v>
      </c>
      <c r="K21" s="130"/>
      <c r="L21" s="130" t="n">
        <f aca="false">+J21+K21</f>
        <v>120000000</v>
      </c>
      <c r="M21" s="130" t="n">
        <v>1591311</v>
      </c>
      <c r="N21" s="128" t="n">
        <v>7914684</v>
      </c>
      <c r="O21" s="128" t="n">
        <v>6321888</v>
      </c>
      <c r="P21" s="128" t="n">
        <v>7605462</v>
      </c>
      <c r="Q21" s="128" t="n">
        <v>9852792</v>
      </c>
      <c r="R21" s="128" t="n">
        <v>8438890</v>
      </c>
      <c r="S21" s="128" t="n">
        <v>10123638</v>
      </c>
      <c r="T21" s="128" t="n">
        <v>8745045</v>
      </c>
      <c r="U21" s="128" t="n">
        <v>4288406</v>
      </c>
      <c r="V21" s="128" t="n">
        <v>6749692</v>
      </c>
      <c r="W21" s="128" t="n">
        <v>5134673</v>
      </c>
      <c r="X21" s="128" t="n">
        <v>3200738</v>
      </c>
      <c r="Y21" s="128" t="n">
        <f aca="false">SUM(M21:X21)</f>
        <v>79967219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3200738</v>
      </c>
      <c r="AN21" s="128" t="n">
        <f aca="false">+Y21+AL21</f>
        <v>79967219</v>
      </c>
      <c r="AO21" s="38" t="n">
        <f aca="false">IF(C21=0," ",+Y21/J21)</f>
        <v>0.666393491666667</v>
      </c>
      <c r="AP21" s="38" t="str">
        <f aca="false">IF(D21=0," ",+AL21/K21)</f>
        <v> </v>
      </c>
      <c r="AQ21" s="38" t="n">
        <f aca="false">IF(E21=0," ",+AN21/L21)</f>
        <v>0.666393491666667</v>
      </c>
      <c r="AR21" s="37" t="n">
        <f aca="false">+J21-Y21</f>
        <v>40032781</v>
      </c>
      <c r="AS21" s="37" t="n">
        <f aca="false">+K21-AL21</f>
        <v>0</v>
      </c>
      <c r="AT21" s="37" t="n">
        <f aca="false">+L21-AN21</f>
        <v>40032781</v>
      </c>
      <c r="AU21" s="225"/>
      <c r="AV21" s="22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10565940775</v>
      </c>
      <c r="D22" s="130" t="n">
        <f aca="false">+D23+D27</f>
        <v>0</v>
      </c>
      <c r="E22" s="130" t="n">
        <f aca="false">+E23+E27</f>
        <v>10565940775</v>
      </c>
      <c r="F22" s="130" t="n">
        <f aca="false">+F23+F27</f>
        <v>0</v>
      </c>
      <c r="G22" s="130" t="n">
        <f aca="false">+G23+G27</f>
        <v>904000000</v>
      </c>
      <c r="H22" s="130" t="n">
        <f aca="false">+H23+H27</f>
        <v>0</v>
      </c>
      <c r="I22" s="130" t="n">
        <f aca="false">+I23+I27</f>
        <v>904000000</v>
      </c>
      <c r="J22" s="130" t="n">
        <f aca="false">+J23+J27</f>
        <v>11469940775</v>
      </c>
      <c r="K22" s="130" t="n">
        <f aca="false">+K23+K27</f>
        <v>0</v>
      </c>
      <c r="L22" s="130" t="n">
        <f aca="false">+L23+L27</f>
        <v>11469940775</v>
      </c>
      <c r="M22" s="130" t="n">
        <f aca="false">+M23+M27</f>
        <v>0</v>
      </c>
      <c r="N22" s="130" t="n">
        <f aca="false">+N23+N27</f>
        <v>2064973399</v>
      </c>
      <c r="O22" s="130" t="n">
        <f aca="false">+O23+O27</f>
        <v>318683372</v>
      </c>
      <c r="P22" s="130" t="n">
        <f aca="false">+P23+P27</f>
        <v>923005741</v>
      </c>
      <c r="Q22" s="130" t="n">
        <f aca="false">+Q23+Q27</f>
        <v>940781995</v>
      </c>
      <c r="R22" s="130" t="n">
        <f aca="false">+R23+R27</f>
        <v>1292679091</v>
      </c>
      <c r="S22" s="130" t="n">
        <f aca="false">+S23+S27</f>
        <v>35478088</v>
      </c>
      <c r="T22" s="130" t="n">
        <f aca="false">+T23+T27</f>
        <v>1168706096</v>
      </c>
      <c r="U22" s="130" t="n">
        <f aca="false">+U23+U27</f>
        <v>612696513</v>
      </c>
      <c r="V22" s="130" t="n">
        <f aca="false">+V23+V27</f>
        <v>754146197</v>
      </c>
      <c r="W22" s="130" t="n">
        <f aca="false">+W23+W27</f>
        <v>20605410</v>
      </c>
      <c r="X22" s="130" t="n">
        <f aca="false">+X23+X27</f>
        <v>2276219782</v>
      </c>
      <c r="Y22" s="130" t="n">
        <f aca="false">+Y23+Y27</f>
        <v>10407975684</v>
      </c>
      <c r="Z22" s="130" t="n">
        <f aca="false">+Z23+Z27</f>
        <v>292552700</v>
      </c>
      <c r="AA22" s="130" t="n">
        <f aca="false">+AA23+AA27</f>
        <v>0</v>
      </c>
      <c r="AB22" s="130" t="n">
        <f aca="false">+AB23+AB27</f>
        <v>225251808</v>
      </c>
      <c r="AC22" s="130" t="n">
        <f aca="false">+AC23+AC27</f>
        <v>69783147</v>
      </c>
      <c r="AD22" s="130" t="n">
        <f aca="false">+AD23+AD27</f>
        <v>6969887</v>
      </c>
      <c r="AE22" s="130" t="n">
        <f aca="false">+AE23+AE27</f>
        <v>486000</v>
      </c>
      <c r="AF22" s="130" t="n">
        <f aca="false">+AF23+AF27</f>
        <v>0</v>
      </c>
      <c r="AG22" s="130" t="n">
        <f aca="false">+AG23+AG27</f>
        <v>2648700</v>
      </c>
      <c r="AH22" s="130" t="n">
        <f aca="false">+AH23+AH27</f>
        <v>9999578</v>
      </c>
      <c r="AI22" s="130" t="n">
        <f aca="false">+AI23+AI27</f>
        <v>47167847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654859667</v>
      </c>
      <c r="AM22" s="130" t="n">
        <f aca="false">+AM23+AM27</f>
        <v>2276219782</v>
      </c>
      <c r="AN22" s="130" t="n">
        <f aca="false">+AN23+AN27</f>
        <v>11062835351</v>
      </c>
      <c r="AO22" s="38" t="n">
        <f aca="false">IF(C22=0," ",+Y22/J22)</f>
        <v>0.907413201878542</v>
      </c>
      <c r="AP22" s="38" t="str">
        <f aca="false">IF(D22=0," ",+AL22/K22)</f>
        <v> </v>
      </c>
      <c r="AQ22" s="38" t="n">
        <f aca="false">IF(E22=0," ",+AN22/L22)</f>
        <v>0.964506754482348</v>
      </c>
      <c r="AR22" s="130" t="n">
        <f aca="false">+AR23+AR27</f>
        <v>1061965091</v>
      </c>
      <c r="AS22" s="130" t="n">
        <f aca="false">+AS23+AS27</f>
        <v>-654859667</v>
      </c>
      <c r="AT22" s="130" t="n">
        <f aca="false">+AT23+AT27</f>
        <v>407105424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10541940775</v>
      </c>
      <c r="D23" s="130" t="n">
        <f aca="false">SUM(D24:D26)</f>
        <v>0</v>
      </c>
      <c r="E23" s="130" t="n">
        <f aca="false">SUM(E24:E26)</f>
        <v>10541940775</v>
      </c>
      <c r="F23" s="130" t="n">
        <f aca="false">SUM(F24:F26)</f>
        <v>0</v>
      </c>
      <c r="G23" s="130" t="n">
        <f aca="false">SUM(G24:G26)</f>
        <v>904000000</v>
      </c>
      <c r="H23" s="130" t="n">
        <f aca="false">SUM(H24:H26)</f>
        <v>0</v>
      </c>
      <c r="I23" s="130" t="n">
        <f aca="false">SUM(I24:I26)</f>
        <v>904000000</v>
      </c>
      <c r="J23" s="130" t="n">
        <f aca="false">SUM(J24:J26)</f>
        <v>11445940775</v>
      </c>
      <c r="K23" s="130" t="n">
        <f aca="false">SUM(K24:K26)</f>
        <v>0</v>
      </c>
      <c r="L23" s="130" t="n">
        <f aca="false">SUM(L24:L26)</f>
        <v>11445940775</v>
      </c>
      <c r="M23" s="130" t="n">
        <f aca="false">SUM(M24:M26)</f>
        <v>0</v>
      </c>
      <c r="N23" s="130" t="n">
        <f aca="false">SUM(N24:N26)</f>
        <v>2064973399</v>
      </c>
      <c r="O23" s="130" t="n">
        <f aca="false">SUM(O24:O26)</f>
        <v>318683372</v>
      </c>
      <c r="P23" s="130" t="n">
        <f aca="false">SUM(P24:P26)</f>
        <v>915885691</v>
      </c>
      <c r="Q23" s="130" t="n">
        <f aca="false">SUM(Q24:Q26)</f>
        <v>940285485</v>
      </c>
      <c r="R23" s="130" t="n">
        <f aca="false">SUM(R24:R26)</f>
        <v>1285679091</v>
      </c>
      <c r="S23" s="130" t="n">
        <f aca="false">SUM(S24:S26)</f>
        <v>16990011</v>
      </c>
      <c r="T23" s="130" t="n">
        <f aca="false">SUM(T24:T26)</f>
        <v>1166700496</v>
      </c>
      <c r="U23" s="130" t="n">
        <f aca="false">SUM(U24:U26)</f>
        <v>611643354</v>
      </c>
      <c r="V23" s="130" t="n">
        <f aca="false">SUM(V24:V26)</f>
        <v>754096497</v>
      </c>
      <c r="W23" s="130" t="n">
        <f aca="false">SUM(W24:W26)</f>
        <v>17658517</v>
      </c>
      <c r="X23" s="130" t="n">
        <f aca="false">SUM(X24:X26)</f>
        <v>2276012182</v>
      </c>
      <c r="Y23" s="130" t="n">
        <f aca="false">SUM(Y24:Y26)</f>
        <v>10368608095</v>
      </c>
      <c r="Z23" s="130" t="n">
        <f aca="false">SUM(Z24:Z26)</f>
        <v>290988167</v>
      </c>
      <c r="AA23" s="130" t="n">
        <f aca="false">SUM(AA24:AA26)</f>
        <v>0</v>
      </c>
      <c r="AB23" s="130" t="n">
        <f aca="false">SUM(AB24:AB26)</f>
        <v>222026178</v>
      </c>
      <c r="AC23" s="130" t="n">
        <f aca="false">SUM(AC24:AC26)</f>
        <v>69783147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47167847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629965339</v>
      </c>
      <c r="AM23" s="128" t="n">
        <f aca="false">+X23+AK23</f>
        <v>2276012182</v>
      </c>
      <c r="AN23" s="130" t="n">
        <f aca="false">SUM(AN24:AN26)</f>
        <v>10998573434</v>
      </c>
      <c r="AO23" s="38" t="n">
        <f aca="false">IF(C23=0," ",+Y23/J23)</f>
        <v>0.905876441161299</v>
      </c>
      <c r="AP23" s="38" t="str">
        <f aca="false">IF(D23=0," ",+AL23/K23)</f>
        <v> </v>
      </c>
      <c r="AQ23" s="38" t="n">
        <f aca="false">IF(E23=0," ",+AN23/L23)</f>
        <v>0.960914760106296</v>
      </c>
      <c r="AR23" s="130" t="n">
        <f aca="false">SUM(AR24:AR26)</f>
        <v>1077332680</v>
      </c>
      <c r="AS23" s="130" t="n">
        <f aca="false">SUM(AS24:AS26)</f>
        <v>-629965339</v>
      </c>
      <c r="AT23" s="130" t="n">
        <f aca="false">SUM(AT24:AT26)</f>
        <v>447367341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10324866996</v>
      </c>
      <c r="D24" s="32"/>
      <c r="E24" s="128" t="n">
        <f aca="false">SUM(C24:D24)</f>
        <v>10324866996</v>
      </c>
      <c r="F24" s="130"/>
      <c r="G24" s="130"/>
      <c r="H24" s="130"/>
      <c r="I24" s="128" t="n">
        <f aca="false">-F24+G24+H24</f>
        <v>0</v>
      </c>
      <c r="J24" s="128" t="n">
        <f aca="false">+C24+I24</f>
        <v>10324866996</v>
      </c>
      <c r="K24" s="130"/>
      <c r="L24" s="130" t="n">
        <f aca="false">+J24+K24</f>
        <v>10324866996</v>
      </c>
      <c r="M24" s="130"/>
      <c r="N24" s="128" t="n">
        <v>2064973399</v>
      </c>
      <c r="O24" s="128" t="n">
        <v>318683372</v>
      </c>
      <c r="P24" s="128" t="n">
        <v>848489260</v>
      </c>
      <c r="Q24" s="128" t="n">
        <v>940285485</v>
      </c>
      <c r="R24" s="128" t="n">
        <v>1276717134</v>
      </c>
      <c r="S24" s="128"/>
      <c r="T24" s="128" t="n">
        <v>1149340515</v>
      </c>
      <c r="U24" s="128" t="n">
        <v>611643354</v>
      </c>
      <c r="V24" s="128" t="n">
        <v>702287240</v>
      </c>
      <c r="W24" s="128"/>
      <c r="X24" s="128" t="n">
        <v>1321959117</v>
      </c>
      <c r="Y24" s="128" t="n">
        <f aca="false">SUM(M24:X24)</f>
        <v>9234378876</v>
      </c>
      <c r="Z24" s="130" t="n">
        <v>276931190</v>
      </c>
      <c r="AA24" s="128"/>
      <c r="AB24" s="128" t="n">
        <v>221513360</v>
      </c>
      <c r="AC24" s="128"/>
      <c r="AD24" s="128"/>
      <c r="AE24" s="128"/>
      <c r="AF24" s="128"/>
      <c r="AG24" s="128"/>
      <c r="AH24" s="128"/>
      <c r="AI24" s="128" t="n">
        <v>47167847</v>
      </c>
      <c r="AJ24" s="128"/>
      <c r="AK24" s="128"/>
      <c r="AL24" s="128" t="n">
        <f aca="false">SUM(Z24:AK24)</f>
        <v>545612397</v>
      </c>
      <c r="AM24" s="128" t="n">
        <f aca="false">+X24+AK24</f>
        <v>1321959117</v>
      </c>
      <c r="AN24" s="128" t="n">
        <f aca="false">+Y24+AL24</f>
        <v>9779991273</v>
      </c>
      <c r="AO24" s="38" t="n">
        <f aca="false">IF(C24=0," ",+Y24/J24)</f>
        <v>0.894382356651909</v>
      </c>
      <c r="AP24" s="38" t="str">
        <f aca="false">IF(D24=0," ",+AL24/K24)</f>
        <v> </v>
      </c>
      <c r="AQ24" s="38" t="n">
        <f aca="false">IF(E24=0," ",+AN24/L24)</f>
        <v>0.947226853071222</v>
      </c>
      <c r="AR24" s="37" t="n">
        <f aca="false">+J24-Y24</f>
        <v>1090488120</v>
      </c>
      <c r="AS24" s="37" t="n">
        <f aca="false">+K24-AL24</f>
        <v>-545612397</v>
      </c>
      <c r="AT24" s="37" t="n">
        <f aca="false">+L24-AN24</f>
        <v>544875723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217073779</v>
      </c>
      <c r="D25" s="32"/>
      <c r="E25" s="128" t="n">
        <f aca="false">SUM(C25:D25)</f>
        <v>217073779</v>
      </c>
      <c r="F25" s="130"/>
      <c r="G25" s="130"/>
      <c r="H25" s="130"/>
      <c r="I25" s="128" t="n">
        <f aca="false">-F25+G25+H25</f>
        <v>0</v>
      </c>
      <c r="J25" s="128" t="n">
        <f aca="false">+C25+I25</f>
        <v>217073779</v>
      </c>
      <c r="K25" s="130"/>
      <c r="L25" s="130" t="n">
        <f aca="false">+J25+K25</f>
        <v>217073779</v>
      </c>
      <c r="M25" s="130"/>
      <c r="N25" s="128"/>
      <c r="O25" s="128"/>
      <c r="P25" s="128" t="n">
        <v>67396431</v>
      </c>
      <c r="Q25" s="128"/>
      <c r="R25" s="128" t="n">
        <v>8961957</v>
      </c>
      <c r="S25" s="128" t="n">
        <v>16990011</v>
      </c>
      <c r="T25" s="128" t="n">
        <v>17359981</v>
      </c>
      <c r="U25" s="128"/>
      <c r="V25" s="128" t="n">
        <v>51809257</v>
      </c>
      <c r="W25" s="128" t="n">
        <v>17658517</v>
      </c>
      <c r="X25" s="128" t="n">
        <v>50053065</v>
      </c>
      <c r="Y25" s="128" t="n">
        <f aca="false">SUM(M25:X25)</f>
        <v>230229219</v>
      </c>
      <c r="Z25" s="130" t="n">
        <v>14056977</v>
      </c>
      <c r="AA25" s="128"/>
      <c r="AB25" s="128" t="n">
        <v>512818</v>
      </c>
      <c r="AC25" s="128" t="n">
        <v>69783147</v>
      </c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84352942</v>
      </c>
      <c r="AM25" s="128" t="n">
        <f aca="false">+X25+AK25</f>
        <v>50053065</v>
      </c>
      <c r="AN25" s="128" t="n">
        <f aca="false">+Y25+AL25</f>
        <v>314582161</v>
      </c>
      <c r="AO25" s="38" t="n">
        <f aca="false">IF(C25=0," ",+Y25/J25)</f>
        <v>1.06060354254025</v>
      </c>
      <c r="AP25" s="38" t="str">
        <f aca="false">IF(D25=0," ",+AL25/K25)</f>
        <v> </v>
      </c>
      <c r="AQ25" s="38" t="n">
        <f aca="false">IF(E25=0," ",+AN25/L25)</f>
        <v>1.44919465837465</v>
      </c>
      <c r="AR25" s="37" t="n">
        <f aca="false">+J25-Y25</f>
        <v>-13155440</v>
      </c>
      <c r="AS25" s="37" t="n">
        <f aca="false">+K25-AL25</f>
        <v>-84352942</v>
      </c>
      <c r="AT25" s="37" t="n">
        <f aca="false">+L25-AN25</f>
        <v>-97508382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904000000</v>
      </c>
      <c r="H26" s="130"/>
      <c r="I26" s="128" t="n">
        <f aca="false">-F26+G26+H26</f>
        <v>904000000</v>
      </c>
      <c r="J26" s="128" t="n">
        <f aca="false">+C26+I26</f>
        <v>904000000</v>
      </c>
      <c r="K26" s="130"/>
      <c r="L26" s="130" t="n">
        <f aca="false">+J26+K26</f>
        <v>904000000</v>
      </c>
      <c r="M26" s="130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 t="n">
        <v>904000000</v>
      </c>
      <c r="Y26" s="128" t="n">
        <f aca="false">SUM(M26:X26)</f>
        <v>904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904000000</v>
      </c>
      <c r="AN26" s="128" t="n">
        <f aca="false">+Y26+AL26</f>
        <v>904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0</v>
      </c>
      <c r="AT26" s="37" t="n">
        <f aca="false">+L26-AN26</f>
        <v>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24000000</v>
      </c>
      <c r="D27" s="32"/>
      <c r="E27" s="128" t="n">
        <f aca="false">SUM(C27:D27)</f>
        <v>24000000</v>
      </c>
      <c r="F27" s="130"/>
      <c r="G27" s="130"/>
      <c r="H27" s="130"/>
      <c r="I27" s="128" t="n">
        <f aca="false">-F27+G27+H27</f>
        <v>0</v>
      </c>
      <c r="J27" s="128" t="n">
        <f aca="false">+C27+I27</f>
        <v>24000000</v>
      </c>
      <c r="K27" s="130"/>
      <c r="L27" s="130" t="n">
        <f aca="false">+J27+K27</f>
        <v>24000000</v>
      </c>
      <c r="M27" s="130"/>
      <c r="N27" s="128"/>
      <c r="O27" s="128"/>
      <c r="P27" s="128" t="n">
        <v>7120050</v>
      </c>
      <c r="Q27" s="128" t="n">
        <v>496510</v>
      </c>
      <c r="R27" s="128" t="n">
        <v>7000000</v>
      </c>
      <c r="S27" s="128" t="n">
        <v>18488077</v>
      </c>
      <c r="T27" s="128" t="n">
        <v>2005600</v>
      </c>
      <c r="U27" s="128" t="n">
        <v>1053159</v>
      </c>
      <c r="V27" s="128" t="n">
        <v>49700</v>
      </c>
      <c r="W27" s="128" t="n">
        <v>2946893</v>
      </c>
      <c r="X27" s="128" t="n">
        <v>207600</v>
      </c>
      <c r="Y27" s="128" t="n">
        <f aca="false">SUM(M27:X27)</f>
        <v>39367589</v>
      </c>
      <c r="Z27" s="130" t="n">
        <v>1564533</v>
      </c>
      <c r="AA27" s="128"/>
      <c r="AB27" s="128" t="n">
        <v>3225630</v>
      </c>
      <c r="AC27" s="128"/>
      <c r="AD27" s="128" t="n">
        <v>6969887</v>
      </c>
      <c r="AE27" s="128" t="n">
        <v>486000</v>
      </c>
      <c r="AF27" s="128"/>
      <c r="AG27" s="128" t="n">
        <v>2648700</v>
      </c>
      <c r="AH27" s="128" t="n">
        <v>9999578</v>
      </c>
      <c r="AI27" s="128"/>
      <c r="AJ27" s="128"/>
      <c r="AK27" s="128"/>
      <c r="AL27" s="128" t="n">
        <f aca="false">SUM(Z27:AK27)</f>
        <v>24894328</v>
      </c>
      <c r="AM27" s="128" t="n">
        <f aca="false">+X27+AK27</f>
        <v>207600</v>
      </c>
      <c r="AN27" s="128" t="n">
        <f aca="false">+Y27+AL27</f>
        <v>64261917</v>
      </c>
      <c r="AO27" s="38" t="n">
        <f aca="false">IF(C27=0," ",+Y27/J27)</f>
        <v>1.64031620833333</v>
      </c>
      <c r="AP27" s="38" t="str">
        <f aca="false">IF(D27=0," ",+AL27/K27)</f>
        <v> </v>
      </c>
      <c r="AQ27" s="38" t="n">
        <f aca="false">IF(E27=0," ",+AN27/L27)</f>
        <v>2.677579875</v>
      </c>
      <c r="AR27" s="37" t="n">
        <f aca="false">+J27-Y27</f>
        <v>-15367589</v>
      </c>
      <c r="AS27" s="37" t="n">
        <f aca="false">+K27-AL27</f>
        <v>-24894328</v>
      </c>
      <c r="AT27" s="37" t="n">
        <f aca="false">+L27-AN27</f>
        <v>-40261917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34998444</v>
      </c>
      <c r="U28" s="130" t="n">
        <f aca="false">+U29+U30</f>
        <v>-34998444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J29+K29</f>
        <v>0</v>
      </c>
      <c r="M29" s="130"/>
      <c r="N29" s="128"/>
      <c r="O29" s="128"/>
      <c r="P29" s="128"/>
      <c r="Q29" s="128"/>
      <c r="R29" s="128"/>
      <c r="S29" s="128"/>
      <c r="T29" s="128" t="n">
        <v>33000000</v>
      </c>
      <c r="U29" s="128" t="n">
        <v>-33000000</v>
      </c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J30+K30</f>
        <v>0</v>
      </c>
      <c r="M30" s="130"/>
      <c r="N30" s="128"/>
      <c r="O30" s="128"/>
      <c r="P30" s="128"/>
      <c r="Q30" s="128"/>
      <c r="R30" s="128"/>
      <c r="S30" s="128"/>
      <c r="T30" s="128" t="n">
        <v>1998444</v>
      </c>
      <c r="U30" s="128" t="n">
        <v>-1998444</v>
      </c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317513909</v>
      </c>
      <c r="D31" s="130" t="n">
        <f aca="false">+D32+D33</f>
        <v>0</v>
      </c>
      <c r="E31" s="130" t="n">
        <f aca="false">+E32+E33</f>
        <v>317513909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0</v>
      </c>
      <c r="I31" s="130" t="n">
        <f aca="false">+I32+I33</f>
        <v>0</v>
      </c>
      <c r="J31" s="130" t="n">
        <f aca="false">+J32+J33</f>
        <v>317513909</v>
      </c>
      <c r="K31" s="130" t="n">
        <f aca="false">+K32+K33</f>
        <v>0</v>
      </c>
      <c r="L31" s="130" t="n">
        <f aca="false">+L32+L33</f>
        <v>317513909</v>
      </c>
      <c r="M31" s="130" t="n">
        <f aca="false">+M32+M33</f>
        <v>1948847</v>
      </c>
      <c r="N31" s="130" t="n">
        <f aca="false">+N32+N33</f>
        <v>15426667</v>
      </c>
      <c r="O31" s="130" t="n">
        <f aca="false">+O32+O33</f>
        <v>10908052</v>
      </c>
      <c r="P31" s="130" t="n">
        <f aca="false">+P32+P33</f>
        <v>6401360</v>
      </c>
      <c r="Q31" s="130" t="n">
        <f aca="false">+Q32+Q33</f>
        <v>76139558</v>
      </c>
      <c r="R31" s="130" t="n">
        <f aca="false">+R32+R33</f>
        <v>23343840</v>
      </c>
      <c r="S31" s="130" t="n">
        <f aca="false">+S32+S33</f>
        <v>74610884</v>
      </c>
      <c r="T31" s="130" t="n">
        <f aca="false">+T32+T33</f>
        <v>0</v>
      </c>
      <c r="U31" s="130" t="n">
        <f aca="false">+U32+U33</f>
        <v>96814290</v>
      </c>
      <c r="V31" s="130" t="n">
        <f aca="false">+V32+V33</f>
        <v>2507849</v>
      </c>
      <c r="W31" s="130" t="n">
        <f aca="false">+W32+W33</f>
        <v>25378337</v>
      </c>
      <c r="X31" s="130" t="n">
        <f aca="false">+X32+X33</f>
        <v>79113435</v>
      </c>
      <c r="Y31" s="130" t="n">
        <f aca="false">+Y32+Y33</f>
        <v>412593119</v>
      </c>
      <c r="Z31" s="130" t="n">
        <f aca="false">+Z32+Z33</f>
        <v>71964533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3225630</v>
      </c>
      <c r="AD31" s="130" t="n">
        <f aca="false">+AD32+AD33</f>
        <v>6969887</v>
      </c>
      <c r="AE31" s="130" t="n">
        <f aca="false">+AE32+AE33</f>
        <v>486000</v>
      </c>
      <c r="AF31" s="130" t="n">
        <f aca="false">+AF32+AF33</f>
        <v>-1224605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70400000</v>
      </c>
      <c r="AM31" s="130" t="n">
        <f aca="false">+AM32+AM33</f>
        <v>79113435</v>
      </c>
      <c r="AN31" s="130" t="n">
        <f aca="false">+AN32+AN33</f>
        <v>482993119</v>
      </c>
      <c r="AO31" s="38" t="n">
        <f aca="false">IF(C31=0," ",+Y31/J31)</f>
        <v>1.29944896051782</v>
      </c>
      <c r="AP31" s="38" t="str">
        <f aca="false">IF(D31=0," ",+AL31/K31)</f>
        <v> </v>
      </c>
      <c r="AQ31" s="38" t="n">
        <f aca="false">IF(E31=0," ",+AN31/L31)</f>
        <v>1.52117153078796</v>
      </c>
      <c r="AR31" s="130" t="n">
        <f aca="false">+AR32+AR33</f>
        <v>-95079210</v>
      </c>
      <c r="AS31" s="130" t="n">
        <f aca="false">+AS32+AS33</f>
        <v>-70400000</v>
      </c>
      <c r="AT31" s="130" t="n">
        <f aca="false">+AT32+AT33</f>
        <v>-16547921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/>
      <c r="H32" s="130"/>
      <c r="I32" s="128" t="n">
        <f aca="false">-F32+G32+H32</f>
        <v>0</v>
      </c>
      <c r="J32" s="128" t="n">
        <f aca="false">+C32+I32</f>
        <v>264000000</v>
      </c>
      <c r="K32" s="130"/>
      <c r="L32" s="130" t="n">
        <f aca="false">+J32+K32</f>
        <v>264000000</v>
      </c>
      <c r="M32" s="130"/>
      <c r="N32" s="128"/>
      <c r="O32" s="128"/>
      <c r="P32" s="128"/>
      <c r="Q32" s="128" t="n">
        <v>70400000</v>
      </c>
      <c r="R32" s="128" t="n">
        <v>22000000</v>
      </c>
      <c r="S32" s="128" t="n">
        <v>70560000</v>
      </c>
      <c r="T32" s="128"/>
      <c r="U32" s="128" t="n">
        <f aca="false">33000000+47040000</f>
        <v>80040000</v>
      </c>
      <c r="V32" s="128"/>
      <c r="W32" s="128" t="n">
        <v>23520000</v>
      </c>
      <c r="X32" s="128" t="n">
        <v>70560000</v>
      </c>
      <c r="Y32" s="128" t="n">
        <f aca="false">SUM(M32:X32)</f>
        <v>337080000</v>
      </c>
      <c r="Z32" s="130" t="n">
        <v>70400000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70400000</v>
      </c>
      <c r="AM32" s="128" t="n">
        <f aca="false">+X32+AK32</f>
        <v>70560000</v>
      </c>
      <c r="AN32" s="128" t="n">
        <f aca="false">+Y32+AL32</f>
        <v>407480000</v>
      </c>
      <c r="AO32" s="38" t="n">
        <f aca="false">IF(C32=0," ",+Y32/J32)</f>
        <v>1.27681818181818</v>
      </c>
      <c r="AP32" s="38" t="str">
        <f aca="false">IF(D32=0," ",+AL32/K32)</f>
        <v> </v>
      </c>
      <c r="AQ32" s="38" t="n">
        <f aca="false">IF(E32=0," ",+AN32/L32)</f>
        <v>1.54348484848485</v>
      </c>
      <c r="AR32" s="37" t="n">
        <f aca="false">+J32-Y32</f>
        <v>-73080000</v>
      </c>
      <c r="AS32" s="37" t="n">
        <f aca="false">+K32-AL32</f>
        <v>-70400000</v>
      </c>
      <c r="AT32" s="37" t="n">
        <f aca="false">+L32-AN32</f>
        <v>-14348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53513909</v>
      </c>
      <c r="D33" s="32"/>
      <c r="E33" s="128" t="n">
        <f aca="false">SUM(C33:D33)</f>
        <v>53513909</v>
      </c>
      <c r="F33" s="130"/>
      <c r="G33" s="130"/>
      <c r="H33" s="130"/>
      <c r="I33" s="128" t="n">
        <f aca="false">-F33+G33+H33</f>
        <v>0</v>
      </c>
      <c r="J33" s="128" t="n">
        <f aca="false">+C33+I33</f>
        <v>53513909</v>
      </c>
      <c r="K33" s="130"/>
      <c r="L33" s="130" t="n">
        <f aca="false">+J33+K33</f>
        <v>53513909</v>
      </c>
      <c r="M33" s="130" t="n">
        <v>1948847</v>
      </c>
      <c r="N33" s="128" t="n">
        <v>15426667</v>
      </c>
      <c r="O33" s="128" t="n">
        <v>10908052</v>
      </c>
      <c r="P33" s="128" t="n">
        <v>6401360</v>
      </c>
      <c r="Q33" s="128" t="n">
        <v>5739558</v>
      </c>
      <c r="R33" s="128" t="n">
        <v>1343840</v>
      </c>
      <c r="S33" s="128" t="n">
        <v>4050884</v>
      </c>
      <c r="T33" s="128"/>
      <c r="U33" s="128" t="n">
        <f aca="false">1998444+14775846</f>
        <v>16774290</v>
      </c>
      <c r="V33" s="128" t="n">
        <v>2507849</v>
      </c>
      <c r="W33" s="128" t="n">
        <v>1858337</v>
      </c>
      <c r="X33" s="128" t="n">
        <v>8553435</v>
      </c>
      <c r="Y33" s="128" t="n">
        <f aca="false">SUM(M33:X33)</f>
        <v>75513119</v>
      </c>
      <c r="Z33" s="130" t="n">
        <v>1564533</v>
      </c>
      <c r="AA33" s="128"/>
      <c r="AB33" s="128"/>
      <c r="AC33" s="128" t="n">
        <v>3225630</v>
      </c>
      <c r="AD33" s="128" t="n">
        <v>6969887</v>
      </c>
      <c r="AE33" s="128" t="n">
        <v>486000</v>
      </c>
      <c r="AF33" s="128" t="n">
        <v>-12246050</v>
      </c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8553435</v>
      </c>
      <c r="AN33" s="128" t="n">
        <f aca="false">+Y33+AL33</f>
        <v>75513119</v>
      </c>
      <c r="AO33" s="38" t="n">
        <f aca="false">IF(C33=0," ",+Y33/J33)</f>
        <v>1.41109331033919</v>
      </c>
      <c r="AP33" s="38" t="str">
        <f aca="false">IF(D33=0," ",+AL33/K33)</f>
        <v> </v>
      </c>
      <c r="AQ33" s="38" t="n">
        <f aca="false">IF(E33=0," ",+AN33/L33)</f>
        <v>1.41109331033919</v>
      </c>
      <c r="AR33" s="37" t="n">
        <f aca="false">+J33-Y33</f>
        <v>-21999210</v>
      </c>
      <c r="AS33" s="37" t="n">
        <f aca="false">+K33-AL33</f>
        <v>0</v>
      </c>
      <c r="AT33" s="37" t="n">
        <f aca="false">+L33-AN33</f>
        <v>-2199921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J34+K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J35+K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J36+K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550000000</v>
      </c>
      <c r="D37" s="47" t="n">
        <f aca="false">+D38+D43+D44+D47+D48</f>
        <v>0</v>
      </c>
      <c r="E37" s="47" t="n">
        <f aca="false">+E38+E43+E44+E47+E48</f>
        <v>1550000000</v>
      </c>
      <c r="F37" s="47" t="n">
        <f aca="false">+F38+F43+F44+F47+F48</f>
        <v>0</v>
      </c>
      <c r="G37" s="47" t="n">
        <f aca="false">+G38+G43+G44+G47+G48</f>
        <v>2272125000</v>
      </c>
      <c r="H37" s="47" t="n">
        <f aca="false">+H38+H43+H44+H47+H48</f>
        <v>0</v>
      </c>
      <c r="I37" s="47" t="n">
        <f aca="false">+I38+I43+I44+I47+I48</f>
        <v>2272125000</v>
      </c>
      <c r="J37" s="47" t="n">
        <f aca="false">+J38+J43+J44+J47+J48</f>
        <v>3822125000</v>
      </c>
      <c r="K37" s="47" t="n">
        <f aca="false">+K38+K43+K44+K47+K48</f>
        <v>0</v>
      </c>
      <c r="L37" s="47" t="n">
        <f aca="false">+L38+L43+L44+L47+L48</f>
        <v>3822125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842658500</v>
      </c>
      <c r="S37" s="47" t="n">
        <f aca="false">+S38+S43+S44+S47+S48</f>
        <v>129577750</v>
      </c>
      <c r="T37" s="47" t="n">
        <f aca="false">+T38+T43+T44+T47+T48</f>
        <v>129577750</v>
      </c>
      <c r="U37" s="47" t="n">
        <f aca="false">+U38+U43+U44+U47+U48</f>
        <v>129577750</v>
      </c>
      <c r="V37" s="47" t="n">
        <f aca="false">+V38+V43+V44+V47+V48</f>
        <v>129577750</v>
      </c>
      <c r="W37" s="47" t="n">
        <f aca="false">+W38+W43+W44+W47+W48</f>
        <v>331577750</v>
      </c>
      <c r="X37" s="47" t="n">
        <f aca="false">+X38+X43+X44+X47+X48</f>
        <v>2249577750</v>
      </c>
      <c r="Y37" s="47" t="n">
        <f aca="false">+Y38+Y43+Y44+Y47+Y48</f>
        <v>3942125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29577750</v>
      </c>
      <c r="AN37" s="47" t="n">
        <f aca="false">+AN38+AN43+AN44+AN47+AN48</f>
        <v>3942125000</v>
      </c>
      <c r="AO37" s="48" t="n">
        <f aca="false">IF(C37=0," ",+Y37/J37)</f>
        <v>1.03139614743108</v>
      </c>
      <c r="AP37" s="48" t="str">
        <f aca="false">IF(D37=0," ",+AL37/K37)</f>
        <v> </v>
      </c>
      <c r="AQ37" s="48" t="n">
        <f aca="false">IF(E37=0," ",+AN37/L37)</f>
        <v>1.03139614743108</v>
      </c>
      <c r="AR37" s="47" t="n">
        <f aca="false">+AR38+AR43+AR44+AR47+AR48</f>
        <v>-120000000</v>
      </c>
      <c r="AS37" s="47" t="n">
        <f aca="false">+AS38+AS43+AS44+AS47+AS48</f>
        <v>0</v>
      </c>
      <c r="AT37" s="47" t="n">
        <f aca="false">+AT38+AT43+AT44+AT47+AT48</f>
        <v>-120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550000000</v>
      </c>
      <c r="D38" s="130" t="n">
        <f aca="false">+D39+D42</f>
        <v>0</v>
      </c>
      <c r="E38" s="130" t="n">
        <f aca="false">+E39+E42</f>
        <v>1550000000</v>
      </c>
      <c r="F38" s="130" t="n">
        <f aca="false">+F39+F42</f>
        <v>0</v>
      </c>
      <c r="G38" s="130" t="n">
        <f aca="false">+G39+G42</f>
        <v>206933000</v>
      </c>
      <c r="H38" s="130" t="n">
        <f aca="false">+H39+H42</f>
        <v>0</v>
      </c>
      <c r="I38" s="130" t="n">
        <f aca="false">+I39+I42</f>
        <v>206933000</v>
      </c>
      <c r="J38" s="130" t="n">
        <f aca="false">+J39+J42</f>
        <v>1756933000</v>
      </c>
      <c r="K38" s="130" t="n">
        <f aca="false">+K39+K42</f>
        <v>0</v>
      </c>
      <c r="L38" s="130" t="n">
        <f aca="false">+L39+L42</f>
        <v>1756933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777466500</v>
      </c>
      <c r="S38" s="130" t="n">
        <f aca="false">+S39+S42</f>
        <v>129577750</v>
      </c>
      <c r="T38" s="130" t="n">
        <f aca="false">+T39+T42</f>
        <v>129577750</v>
      </c>
      <c r="U38" s="130" t="n">
        <f aca="false">+U39+U42</f>
        <v>129577750</v>
      </c>
      <c r="V38" s="130" t="n">
        <f aca="false">+V39+V42</f>
        <v>129577750</v>
      </c>
      <c r="W38" s="130" t="n">
        <f aca="false">+W39+W42</f>
        <v>331577750</v>
      </c>
      <c r="X38" s="130" t="n">
        <f aca="false">+X39+X42</f>
        <v>129577750</v>
      </c>
      <c r="Y38" s="130" t="n">
        <f aca="false">+Y39+Y42</f>
        <v>1756933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129577750</v>
      </c>
      <c r="AN38" s="130" t="n">
        <f aca="false">+AN39+AN42</f>
        <v>1756933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550000000</v>
      </c>
      <c r="D39" s="130" t="n">
        <f aca="false">SUM(D40:D41)</f>
        <v>0</v>
      </c>
      <c r="E39" s="130" t="n">
        <f aca="false">SUM(E40:E41)</f>
        <v>1550000000</v>
      </c>
      <c r="F39" s="130" t="n">
        <f aca="false">SUM(F40:F41)</f>
        <v>0</v>
      </c>
      <c r="G39" s="130" t="n">
        <f aca="false">SUM(G40:G41)</f>
        <v>4933000</v>
      </c>
      <c r="H39" s="130" t="n">
        <f aca="false">SUM(H40:H41)</f>
        <v>0</v>
      </c>
      <c r="I39" s="130" t="n">
        <f aca="false">SUM(I40:I41)</f>
        <v>4933000</v>
      </c>
      <c r="J39" s="130" t="n">
        <f aca="false">SUM(J40:J41)</f>
        <v>1554933000</v>
      </c>
      <c r="K39" s="130" t="n">
        <f aca="false">SUM(K40:K41)</f>
        <v>0</v>
      </c>
      <c r="L39" s="130" t="n">
        <f aca="false">SUM(L40:L41)</f>
        <v>1554933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777466500</v>
      </c>
      <c r="S39" s="130" t="n">
        <f aca="false">SUM(S40:S41)</f>
        <v>129577750</v>
      </c>
      <c r="T39" s="130" t="n">
        <f aca="false">SUM(T40:T41)</f>
        <v>129577750</v>
      </c>
      <c r="U39" s="130" t="n">
        <f aca="false">SUM(U40:U41)</f>
        <v>129577750</v>
      </c>
      <c r="V39" s="130" t="n">
        <f aca="false">SUM(V40:V41)</f>
        <v>129577750</v>
      </c>
      <c r="W39" s="130" t="n">
        <f aca="false">SUM(W40:W41)</f>
        <v>129577750</v>
      </c>
      <c r="X39" s="130" t="n">
        <f aca="false">SUM(X40:X41)</f>
        <v>129577750</v>
      </c>
      <c r="Y39" s="130" t="n">
        <f aca="false">SUM(Y40:Y41)</f>
        <v>1554933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129577750</v>
      </c>
      <c r="AN39" s="130" t="n">
        <f aca="false">SUM(AN40:AN41)</f>
        <v>1554933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J40+K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550000000</v>
      </c>
      <c r="D41" s="32"/>
      <c r="E41" s="128" t="n">
        <f aca="false">SUM(C41:D41)</f>
        <v>1550000000</v>
      </c>
      <c r="F41" s="130"/>
      <c r="G41" s="130" t="n">
        <v>4933000</v>
      </c>
      <c r="H41" s="130"/>
      <c r="I41" s="128" t="n">
        <f aca="false">-F41+G41+H41</f>
        <v>4933000</v>
      </c>
      <c r="J41" s="128" t="n">
        <f aca="false">+C41+I41</f>
        <v>1554933000</v>
      </c>
      <c r="K41" s="130"/>
      <c r="L41" s="130" t="n">
        <f aca="false">+J41+K41</f>
        <v>1554933000</v>
      </c>
      <c r="M41" s="130"/>
      <c r="N41" s="128"/>
      <c r="O41" s="128"/>
      <c r="P41" s="128"/>
      <c r="Q41" s="128"/>
      <c r="R41" s="128" t="n">
        <v>777466500</v>
      </c>
      <c r="S41" s="128" t="n">
        <v>129577750</v>
      </c>
      <c r="T41" s="128" t="n">
        <v>129577750</v>
      </c>
      <c r="U41" s="128" t="n">
        <v>129577750</v>
      </c>
      <c r="V41" s="128" t="n">
        <v>129577750</v>
      </c>
      <c r="W41" s="128" t="n">
        <v>129577750</v>
      </c>
      <c r="X41" s="128" t="n">
        <v>129577750</v>
      </c>
      <c r="Y41" s="128" t="n">
        <f aca="false">SUM(M41:X41)</f>
        <v>1554933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129577750</v>
      </c>
      <c r="AN41" s="128" t="n">
        <f aca="false">+Y41+AL41</f>
        <v>1554933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202000000</v>
      </c>
      <c r="H42" s="130"/>
      <c r="I42" s="128" t="n">
        <f aca="false">-F42+G42+H42</f>
        <v>202000000</v>
      </c>
      <c r="J42" s="128" t="n">
        <f aca="false">+C42+I42</f>
        <v>202000000</v>
      </c>
      <c r="K42" s="130"/>
      <c r="L42" s="130" t="n">
        <f aca="false">+J42+K42</f>
        <v>202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202000000</v>
      </c>
      <c r="X42" s="128"/>
      <c r="Y42" s="128" t="n">
        <f aca="false">SUM(M42:X42)</f>
        <v>202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202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J43+K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2065192000</v>
      </c>
      <c r="H44" s="130" t="n">
        <f aca="false">SUM(H45:H46)</f>
        <v>0</v>
      </c>
      <c r="I44" s="130" t="n">
        <f aca="false">SUM(I45:I46)</f>
        <v>2065192000</v>
      </c>
      <c r="J44" s="130" t="n">
        <f aca="false">SUM(J45:J46)</f>
        <v>2065192000</v>
      </c>
      <c r="K44" s="130" t="n">
        <f aca="false">SUM(K45:K46)</f>
        <v>0</v>
      </c>
      <c r="L44" s="130" t="n">
        <f aca="false">SUM(L45:L46)</f>
        <v>206519200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6519200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2120000000</v>
      </c>
      <c r="Y44" s="130" t="n">
        <f aca="false">SUM(Y45:Y46)</f>
        <v>218519200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18519200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-120000000</v>
      </c>
      <c r="AS44" s="130" t="n">
        <f aca="false">SUM(AS45:AS46)</f>
        <v>0</v>
      </c>
      <c r="AT44" s="130" t="n">
        <f aca="false">SUM(AT45:AT46)</f>
        <v>-12000000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2065192000</v>
      </c>
      <c r="H45" s="130"/>
      <c r="I45" s="128" t="n">
        <f aca="false">-F45+G45+H45</f>
        <v>2065192000</v>
      </c>
      <c r="J45" s="128" t="n">
        <f aca="false">+C45+I45</f>
        <v>2065192000</v>
      </c>
      <c r="K45" s="130"/>
      <c r="L45" s="130" t="n">
        <f aca="false">+J45+K45</f>
        <v>2065192000</v>
      </c>
      <c r="M45" s="130"/>
      <c r="N45" s="128"/>
      <c r="O45" s="128"/>
      <c r="P45" s="128"/>
      <c r="Q45" s="128"/>
      <c r="R45" s="128" t="n">
        <v>65192000</v>
      </c>
      <c r="S45" s="128"/>
      <c r="T45" s="128"/>
      <c r="U45" s="128"/>
      <c r="V45" s="128"/>
      <c r="W45" s="128"/>
      <c r="X45" s="128" t="n">
        <v>2120000000</v>
      </c>
      <c r="Y45" s="128" t="n">
        <f aca="false">SUM(M45:X45)</f>
        <v>218519200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2120000000</v>
      </c>
      <c r="AN45" s="128" t="n">
        <f aca="false">+Y45+AL45</f>
        <v>218519200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-120000000</v>
      </c>
      <c r="AS45" s="37" t="n">
        <f aca="false">+K45-AL45</f>
        <v>0</v>
      </c>
      <c r="AT45" s="37" t="n">
        <f aca="false">+L45-AN45</f>
        <v>-12000000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J46+K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J47+K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J48+K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0</v>
      </c>
      <c r="D49" s="47" t="n">
        <f aca="false">+D50+D54+D57+D58+D59+D60</f>
        <v>0</v>
      </c>
      <c r="E49" s="47" t="n">
        <f aca="false">+E50+E54+E57+E58+E59+E60</f>
        <v>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0</v>
      </c>
      <c r="K49" s="47" t="n">
        <f aca="false">+K50+K54+K57+K58+K59+K60</f>
        <v>0</v>
      </c>
      <c r="L49" s="47" t="n">
        <f aca="false">+L50+L54+L57+L58+L59+L60</f>
        <v>0</v>
      </c>
      <c r="M49" s="47" t="n">
        <f aca="false">+M50+M54+M57+M58+M59+M60</f>
        <v>0</v>
      </c>
      <c r="N49" s="47" t="n">
        <f aca="false">+N50+N54+N57+N58+N59+N60</f>
        <v>0</v>
      </c>
      <c r="O49" s="47" t="n">
        <f aca="false">+O50+O54+O57+O58+O59+O60</f>
        <v>0</v>
      </c>
      <c r="P49" s="47" t="n">
        <f aca="false">+P50+P54+P57+P58+P59+P60</f>
        <v>0</v>
      </c>
      <c r="Q49" s="47" t="n">
        <f aca="false">+Q50+Q54+Q57+Q58+Q59+Q60</f>
        <v>0</v>
      </c>
      <c r="R49" s="47" t="n">
        <f aca="false">+R50+R54+R57+R58+R59+R60</f>
        <v>0</v>
      </c>
      <c r="S49" s="47" t="n">
        <f aca="false">+S50+S54+S57+S58+S59+S60</f>
        <v>0</v>
      </c>
      <c r="T49" s="47" t="n">
        <f aca="false">+T50+T54+T57+T58+T59+T60</f>
        <v>0</v>
      </c>
      <c r="U49" s="47" t="n">
        <f aca="false">+U50+U54+U57+U58+U59+U60</f>
        <v>0</v>
      </c>
      <c r="V49" s="47" t="n">
        <f aca="false">+V50+V54+V57+V58+V59+V60</f>
        <v>0</v>
      </c>
      <c r="W49" s="47" t="n">
        <f aca="false">+W50+W54+W57+W58+W59+W60</f>
        <v>0</v>
      </c>
      <c r="X49" s="47" t="n">
        <f aca="false">+X50+X54+X57+X58+X59+X60</f>
        <v>18777040</v>
      </c>
      <c r="Y49" s="47" t="n">
        <f aca="false">+Y50+Y54+Y57+Y58+Y59+Y60</f>
        <v>18777040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18777040</v>
      </c>
      <c r="AN49" s="47" t="n">
        <f aca="false">+AN50+AN54+AN57+AN58+AN59+AN60</f>
        <v>18777040</v>
      </c>
      <c r="AO49" s="48" t="str">
        <f aca="false">IF(C49=0," ",+Y49/J49)</f>
        <v> </v>
      </c>
      <c r="AP49" s="48" t="str">
        <f aca="false">IF(D49=0," ",+AL49/K49)</f>
        <v> </v>
      </c>
      <c r="AQ49" s="48" t="str">
        <f aca="false">IF(E49=0," ",+AN49/L49)</f>
        <v> </v>
      </c>
      <c r="AR49" s="47" t="n">
        <f aca="false">+AR50+AR54+AR57+AR58+AR59+AR60</f>
        <v>-18777040</v>
      </c>
      <c r="AS49" s="47" t="n">
        <f aca="false">+AS50+AS54+AS57+AS58+AS59+AS60</f>
        <v>0</v>
      </c>
      <c r="AT49" s="47" t="n">
        <f aca="false">+AT50+AT54+AT57+AT58+AT59+AT60</f>
        <v>-18777040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J51+K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J52+K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J53+K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J55+K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J56+K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true" customHeight="false" outlineLevel="0" collapsed="false">
      <c r="A57" s="41" t="n">
        <v>243</v>
      </c>
      <c r="B57" s="32" t="s">
        <v>85</v>
      </c>
      <c r="C57" s="32"/>
      <c r="D57" s="32"/>
      <c r="E57" s="130" t="n">
        <f aca="false">SUM(C57:D57)</f>
        <v>0</v>
      </c>
      <c r="F57" s="130"/>
      <c r="G57" s="130"/>
      <c r="H57" s="130"/>
      <c r="I57" s="130" t="n">
        <f aca="false">-F57+G57+H57</f>
        <v>0</v>
      </c>
      <c r="J57" s="130" t="n">
        <f aca="false">+C57+I57</f>
        <v>0</v>
      </c>
      <c r="K57" s="130"/>
      <c r="L57" s="130" t="n">
        <f aca="false">+J57+K57</f>
        <v>0</v>
      </c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 t="n">
        <f aca="false">SUM(M57:X57)</f>
        <v>0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0</v>
      </c>
      <c r="AN57" s="130" t="n">
        <f aca="false">+Y57+AL57</f>
        <v>0</v>
      </c>
      <c r="AO57" s="132" t="str">
        <f aca="false">IF(C57=0," ",+Y57/J57)</f>
        <v> </v>
      </c>
      <c r="AP57" s="132" t="str">
        <f aca="false">IF(D57=0," ",+AL57/K57)</f>
        <v> </v>
      </c>
      <c r="AQ57" s="132" t="str">
        <f aca="false">IF(E57=0," ",+AN57/L57)</f>
        <v> </v>
      </c>
      <c r="AR57" s="130" t="n">
        <f aca="false">+J57-Y57</f>
        <v>0</v>
      </c>
      <c r="AS57" s="130" t="n">
        <f aca="false">+K57-AL57</f>
        <v>0</v>
      </c>
      <c r="AT57" s="130" t="n">
        <f aca="false">+L57-AN57</f>
        <v>0</v>
      </c>
    </row>
    <row r="58" customFormat="false" ht="15" hidden="true" customHeight="fals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/>
      <c r="L58" s="130" t="n">
        <f aca="false">+J58+K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132" t="str">
        <f aca="false">IF(C58=0," ",+Y58/J58)</f>
        <v> </v>
      </c>
      <c r="AP58" s="132" t="str">
        <f aca="false">IF(D58=0," ",+AL58/K58)</f>
        <v> </v>
      </c>
      <c r="AQ58" s="132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5" hidden="true" customHeight="fals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/>
      <c r="L59" s="130" t="n">
        <f aca="false">+J59+K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132" t="str">
        <f aca="false">IF(C59=0," ",+Y59/J59)</f>
        <v> </v>
      </c>
      <c r="AP59" s="132" t="str">
        <f aca="false">IF(D59=0," ",+AL59/K59)</f>
        <v> </v>
      </c>
      <c r="AQ59" s="132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/>
      <c r="H60" s="130"/>
      <c r="I60" s="130" t="n">
        <f aca="false">-F60+G60+H60</f>
        <v>0</v>
      </c>
      <c r="J60" s="130" t="n">
        <f aca="false">+C60+I60</f>
        <v>0</v>
      </c>
      <c r="K60" s="130"/>
      <c r="L60" s="130" t="n">
        <f aca="false">+J60+K60</f>
        <v>0</v>
      </c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 t="n">
        <v>18777040</v>
      </c>
      <c r="Y60" s="130" t="n">
        <f aca="false">SUM(M60:X60)</f>
        <v>18777040</v>
      </c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 t="n">
        <f aca="false">SUM(Z60:AK60)</f>
        <v>0</v>
      </c>
      <c r="AM60" s="130" t="n">
        <f aca="false">+X60+AK60</f>
        <v>18777040</v>
      </c>
      <c r="AN60" s="130" t="n">
        <f aca="false">+Y60+AL60</f>
        <v>18777040</v>
      </c>
      <c r="AO60" s="132" t="str">
        <f aca="false">IF(C60=0," ",+Y60/J60)</f>
        <v> </v>
      </c>
      <c r="AP60" s="132" t="str">
        <f aca="false">IF(D60=0," ",+AL60/K60)</f>
        <v> </v>
      </c>
      <c r="AQ60" s="132" t="str">
        <f aca="false">IF(E60=0," ",+AN60/L60)</f>
        <v> </v>
      </c>
      <c r="AR60" s="130" t="n">
        <f aca="false">+J60-Y60</f>
        <v>-18777040</v>
      </c>
      <c r="AS60" s="130" t="n">
        <f aca="false">+K60-AL60</f>
        <v>0</v>
      </c>
      <c r="AT60" s="130" t="n">
        <f aca="false">+L60-AN60</f>
        <v>-1877704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6486954684</v>
      </c>
      <c r="D61" s="58" t="n">
        <f aca="false">+D49+D37+D10+D8</f>
        <v>0</v>
      </c>
      <c r="E61" s="47" t="n">
        <f aca="false">+E49+E37+E10+E8</f>
        <v>16486954684</v>
      </c>
      <c r="F61" s="58" t="n">
        <f aca="false">+F49+F37+F10+F8</f>
        <v>0</v>
      </c>
      <c r="G61" s="58" t="n">
        <f aca="false">+G49+G37+G10+G8</f>
        <v>3263165137</v>
      </c>
      <c r="H61" s="58" t="n">
        <f aca="false">+H49+H37+H10+H8</f>
        <v>0</v>
      </c>
      <c r="I61" s="47" t="n">
        <f aca="false">+I49+I37+I10+I8</f>
        <v>3263165137</v>
      </c>
      <c r="J61" s="58" t="n">
        <f aca="false">+J49+J37+J10+J8</f>
        <v>19750119821</v>
      </c>
      <c r="K61" s="58" t="n">
        <f aca="false">+K49+K37+K10+K8</f>
        <v>0</v>
      </c>
      <c r="L61" s="47" t="n">
        <f aca="false">+L49+L37+L10+L8</f>
        <v>19750119821</v>
      </c>
      <c r="M61" s="58" t="n">
        <f aca="false">+M49+M37+M10+M8</f>
        <v>446221308</v>
      </c>
      <c r="N61" s="58" t="n">
        <f aca="false">+N49+N37+N10+N8</f>
        <v>2193112524</v>
      </c>
      <c r="O61" s="58" t="n">
        <f aca="false">+O49+O37+O10+O8</f>
        <v>460629658</v>
      </c>
      <c r="P61" s="58" t="n">
        <f aca="false">+P49+P37+P10+P8</f>
        <v>1124626072</v>
      </c>
      <c r="Q61" s="58" t="n">
        <f aca="false">+Q49+Q37+Q10+Q8</f>
        <v>1205769876</v>
      </c>
      <c r="R61" s="58" t="n">
        <f aca="false">+R49+R37+R10+R8</f>
        <v>2346773172</v>
      </c>
      <c r="S61" s="58" t="n">
        <f aca="false">+S49+S37+S10+S8</f>
        <v>413102596</v>
      </c>
      <c r="T61" s="58" t="n">
        <f aca="false">+T49+T37+T10+T8</f>
        <v>1559935305</v>
      </c>
      <c r="U61" s="58" t="n">
        <f aca="false">+U49+U37+U10+U8</f>
        <v>1032261371</v>
      </c>
      <c r="V61" s="58" t="n">
        <f aca="false">+V49+V37+V10+V8</f>
        <v>1133012525</v>
      </c>
      <c r="W61" s="58" t="n">
        <f aca="false">+W49+W37+W10+W8</f>
        <v>698720479</v>
      </c>
      <c r="X61" s="58" t="n">
        <f aca="false">+X49+X37+X10+X8</f>
        <v>4915246320</v>
      </c>
      <c r="Y61" s="58" t="n">
        <f aca="false">+Y49+Y37+Y10+Y8</f>
        <v>17529411206</v>
      </c>
      <c r="Z61" s="58" t="n">
        <f aca="false">+Z49+Z37+Z10+Z8</f>
        <v>443421901</v>
      </c>
      <c r="AA61" s="58" t="n">
        <f aca="false">+AA49+AA37+AA10+AA8</f>
        <v>85428285</v>
      </c>
      <c r="AB61" s="58" t="n">
        <f aca="false">+AB49+AB37+AB10+AB8</f>
        <v>310680093</v>
      </c>
      <c r="AC61" s="58" t="n">
        <f aca="false">+AC49+AC37+AC10+AC8</f>
        <v>160284224</v>
      </c>
      <c r="AD61" s="58" t="n">
        <f aca="false">+AD49+AD37+AD10+AD8</f>
        <v>86144933</v>
      </c>
      <c r="AE61" s="58" t="n">
        <f aca="false">+AE49+AE37+AE10+AE8</f>
        <v>5391292</v>
      </c>
      <c r="AF61" s="58" t="n">
        <f aca="false">+AF49+AF37+AF10+AF8</f>
        <v>74168877</v>
      </c>
      <c r="AG61" s="58" t="n">
        <f aca="false">+AG49+AG37+AG10+AG8</f>
        <v>40894035</v>
      </c>
      <c r="AH61" s="58" t="n">
        <f aca="false">+AH49+AH37+AH10+AH8</f>
        <v>10378653</v>
      </c>
      <c r="AI61" s="58" t="n">
        <f aca="false">+AI49+AI37+AI10+AI8</f>
        <v>74475213</v>
      </c>
      <c r="AJ61" s="58" t="n">
        <f aca="false">+AJ49+AJ37+AJ10+AJ8</f>
        <v>16030277</v>
      </c>
      <c r="AK61" s="58" t="n">
        <f aca="false">+AK49+AK37+AK10+AK8</f>
        <v>3666913</v>
      </c>
      <c r="AL61" s="58" t="n">
        <f aca="false">+AL49+AL37+AL10+AL8</f>
        <v>1310964696</v>
      </c>
      <c r="AM61" s="58" t="n">
        <f aca="false">+AM49+AM37+AM10+AM8</f>
        <v>2798913233</v>
      </c>
      <c r="AN61" s="47" t="n">
        <f aca="false">+AN49+AN37+AN10+AN8</f>
        <v>18840375902</v>
      </c>
      <c r="AO61" s="59" t="n">
        <f aca="false">IF(C61=0," ",+Y61/J61)</f>
        <v>0.887559739630604</v>
      </c>
      <c r="AP61" s="59" t="str">
        <f aca="false">IF(D61=0," ",+AL61/K61)</f>
        <v> </v>
      </c>
      <c r="AQ61" s="48" t="n">
        <f aca="false">IF(E61=0," ",+AN61/L61)</f>
        <v>0.95393729621667</v>
      </c>
      <c r="AR61" s="58" t="n">
        <f aca="false">+AR49+AR37+AR10+AR8</f>
        <v>2220708615</v>
      </c>
      <c r="AS61" s="58" t="n">
        <f aca="false">+AS49+AS37+AS10+AS8</f>
        <v>-1310964696</v>
      </c>
      <c r="AT61" s="47" t="n">
        <f aca="false">+AT49+AT37+AT10+AT8</f>
        <v>909743919</v>
      </c>
    </row>
    <row r="67" customFormat="false" ht="12.75" hidden="false" customHeight="false" outlineLevel="0" collapsed="false">
      <c r="Y67" s="63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0.7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3.14"/>
    <col collapsed="false" customWidth="true" hidden="true" outlineLevel="0" max="6" min="6" style="0" width="18.28"/>
    <col collapsed="false" customWidth="true" hidden="true" outlineLevel="0" max="7" min="7" style="0" width="20.85"/>
    <col collapsed="false" customWidth="true" hidden="true" outlineLevel="0" max="8" min="8" style="0" width="19.56"/>
    <col collapsed="false" customWidth="true" hidden="false" outlineLevel="0" max="9" min="9" style="0" width="20.85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3.14"/>
    <col collapsed="false" customWidth="true" hidden="true" outlineLevel="0" max="14" min="13" style="0" width="16.56"/>
    <col collapsed="false" customWidth="true" hidden="true" outlineLevel="0" max="15" min="15" style="0" width="17.85"/>
    <col collapsed="false" customWidth="true" hidden="true" outlineLevel="0" max="16" min="16" style="0" width="19.7"/>
    <col collapsed="false" customWidth="true" hidden="true" outlineLevel="0" max="18" min="17" style="0" width="17.85"/>
    <col collapsed="false" customWidth="true" hidden="true" outlineLevel="0" max="19" min="19" style="0" width="20.85"/>
    <col collapsed="false" customWidth="true" hidden="true" outlineLevel="0" max="21" min="20" style="0" width="19.28"/>
    <col collapsed="false" customWidth="true" hidden="true" outlineLevel="0" max="22" min="22" style="0" width="20.85"/>
    <col collapsed="false" customWidth="true" hidden="true" outlineLevel="0" max="23" min="23" style="0" width="19.28"/>
    <col collapsed="false" customWidth="true" hidden="true" outlineLevel="0" max="24" min="24" style="0" width="20.85"/>
    <col collapsed="false" customWidth="true" hidden="true" outlineLevel="0" max="25" min="25" style="0" width="23.14"/>
    <col collapsed="false" customWidth="true" hidden="true" outlineLevel="0" max="26" min="26" style="0" width="10.99"/>
    <col collapsed="false" customWidth="true" hidden="true" outlineLevel="0" max="27" min="27" style="0" width="17.85"/>
    <col collapsed="false" customWidth="true" hidden="true" outlineLevel="0" max="30" min="28" style="0" width="17.56"/>
    <col collapsed="false" customWidth="true" hidden="true" outlineLevel="0" max="32" min="31" style="0" width="16.56"/>
    <col collapsed="false" customWidth="true" hidden="true" outlineLevel="0" max="33" min="33" style="0" width="10.85"/>
    <col collapsed="false" customWidth="true" hidden="true" outlineLevel="0" max="34" min="34" style="0" width="15.28"/>
    <col collapsed="false" customWidth="true" hidden="true" outlineLevel="0" max="36" min="35" style="0" width="16.56"/>
    <col collapsed="false" customWidth="true" hidden="true" outlineLevel="0" max="37" min="37" style="0" width="13.99"/>
    <col collapsed="false" customWidth="true" hidden="true" outlineLevel="0" max="38" min="38" style="0" width="17.85"/>
    <col collapsed="false" customWidth="true" hidden="true" outlineLevel="0" max="39" min="39" style="0" width="20.85"/>
    <col collapsed="false" customWidth="true" hidden="false" outlineLevel="0" max="40" min="40" style="0" width="23.14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19.28"/>
    <col collapsed="false" customWidth="true" hidden="true" outlineLevel="0" max="45" min="45" style="65" width="18.56"/>
    <col collapsed="false" customWidth="true" hidden="false" outlineLevel="0" max="46" min="46" style="0" width="25.99"/>
    <col collapsed="false" customWidth="true" hidden="false" outlineLevel="0" max="47" min="47" style="0" width="20.85"/>
  </cols>
  <sheetData>
    <row r="1" s="4" customFormat="true" ht="19.5" hidden="false" customHeight="tru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6" t="s">
        <v>11</v>
      </c>
      <c r="AS4" s="106"/>
      <c r="AT4" s="106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6"/>
      <c r="AS5" s="106"/>
      <c r="AT5" s="106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5498749651</v>
      </c>
      <c r="D7" s="34" t="n">
        <f aca="false">+D8+D9</f>
        <v>0</v>
      </c>
      <c r="E7" s="34" t="n">
        <f aca="false">+E8+E9</f>
        <v>5498749651</v>
      </c>
      <c r="F7" s="34" t="n">
        <f aca="false">+F8+F9</f>
        <v>0</v>
      </c>
      <c r="G7" s="34" t="n">
        <f aca="false">+G8+G9</f>
        <v>2239451524</v>
      </c>
      <c r="H7" s="34" t="n">
        <f aca="false">+H8+H9</f>
        <v>0</v>
      </c>
      <c r="I7" s="34" t="n">
        <f aca="false">+I8+I9</f>
        <v>2239451524</v>
      </c>
      <c r="J7" s="34" t="n">
        <f aca="false">+J8+J9</f>
        <v>7738201175</v>
      </c>
      <c r="K7" s="34" t="n">
        <f aca="false">+K8+K9</f>
        <v>0</v>
      </c>
      <c r="L7" s="34" t="n">
        <f aca="false">+L8+L9</f>
        <v>7738201175</v>
      </c>
      <c r="M7" s="34" t="n">
        <f aca="false">+M8+M9</f>
        <v>35725056</v>
      </c>
      <c r="N7" s="34" t="n">
        <f aca="false">+N8+N9</f>
        <v>56515821</v>
      </c>
      <c r="O7" s="34" t="n">
        <f aca="false">+O8+O9</f>
        <v>451811824</v>
      </c>
      <c r="P7" s="34" t="n">
        <f aca="false">+P8+P9</f>
        <v>1192266426</v>
      </c>
      <c r="Q7" s="34" t="n">
        <f aca="false">+Q8+Q9</f>
        <v>265284488</v>
      </c>
      <c r="R7" s="34" t="n">
        <f aca="false">+R8+R9</f>
        <v>369692195</v>
      </c>
      <c r="S7" s="34" t="n">
        <f aca="false">+S8+S9</f>
        <v>1277172754</v>
      </c>
      <c r="T7" s="34" t="n">
        <f aca="false">+T8+T9</f>
        <v>348526044.6</v>
      </c>
      <c r="U7" s="34" t="n">
        <f aca="false">+U8+U9</f>
        <v>400965418.87</v>
      </c>
      <c r="V7" s="34" t="n">
        <f aca="false">+V8+V9</f>
        <v>650607571.3</v>
      </c>
      <c r="W7" s="34" t="n">
        <f aca="false">+W8+W9</f>
        <v>367860303.3</v>
      </c>
      <c r="X7" s="34" t="n">
        <f aca="false">+X8+X9</f>
        <v>1658222331.7</v>
      </c>
      <c r="Y7" s="34" t="n">
        <f aca="false">+Y8+Y9</f>
        <v>7074650233.77</v>
      </c>
      <c r="Z7" s="34" t="n">
        <f aca="false">+Z8+Z9</f>
        <v>0</v>
      </c>
      <c r="AA7" s="34" t="n">
        <f aca="false">+AA8+AA9</f>
        <v>153689120</v>
      </c>
      <c r="AB7" s="34" t="n">
        <f aca="false">+AB8+AB9</f>
        <v>8677766</v>
      </c>
      <c r="AC7" s="34" t="n">
        <f aca="false">+AC8+AC9</f>
        <v>187467040</v>
      </c>
      <c r="AD7" s="34" t="n">
        <f aca="false">+AD8+AD9</f>
        <v>19795109</v>
      </c>
      <c r="AE7" s="34" t="n">
        <f aca="false">+AE8+AE9</f>
        <v>55191610</v>
      </c>
      <c r="AF7" s="34" t="n">
        <f aca="false">+AF8+AF9</f>
        <v>13206674</v>
      </c>
      <c r="AG7" s="34" t="n">
        <f aca="false">+AG8+AG9</f>
        <v>0</v>
      </c>
      <c r="AH7" s="34" t="n">
        <f aca="false">+AH8+AH9</f>
        <v>0</v>
      </c>
      <c r="AI7" s="34" t="n">
        <f aca="false">+AI8+AI9</f>
        <v>19118512</v>
      </c>
      <c r="AJ7" s="34" t="n">
        <f aca="false">+AJ8+AJ9</f>
        <v>0</v>
      </c>
      <c r="AK7" s="34" t="n">
        <f aca="false">+AK8+AK9</f>
        <v>171020</v>
      </c>
      <c r="AL7" s="34" t="n">
        <f aca="false">+AL8+AL9</f>
        <v>457316851</v>
      </c>
      <c r="AM7" s="34" t="n">
        <f aca="false">+AM8+AM9</f>
        <v>1658393351.7</v>
      </c>
      <c r="AN7" s="34" t="n">
        <f aca="false">+AN8+AN9</f>
        <v>7531967084.77</v>
      </c>
      <c r="AO7" s="35" t="n">
        <f aca="false">IF(C7=0," ",+Y7/J7)</f>
        <v>0.914249975385268</v>
      </c>
      <c r="AP7" s="35" t="str">
        <f aca="false">IF(D7=0," ",+AL7/K7)</f>
        <v> </v>
      </c>
      <c r="AQ7" s="35" t="n">
        <f aca="false">IF(E7=0," ",+AN7/L7)</f>
        <v>0.973348574744182</v>
      </c>
      <c r="AR7" s="34" t="n">
        <f aca="false">+AR8+AR9</f>
        <v>663550941.23</v>
      </c>
      <c r="AS7" s="34" t="n">
        <f aca="false">+AS8+AS9</f>
        <v>-457316851</v>
      </c>
      <c r="AT7" s="34" t="n">
        <f aca="false">+AT8+AT9</f>
        <v>206234090.23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32000000</v>
      </c>
      <c r="D8" s="37"/>
      <c r="E8" s="37" t="n">
        <f aca="false">SUM(C8:D8)</f>
        <v>32000000</v>
      </c>
      <c r="F8" s="37"/>
      <c r="G8" s="37" t="n">
        <v>602482100</v>
      </c>
      <c r="H8" s="37"/>
      <c r="I8" s="37" t="n">
        <f aca="false">-F8+G8+H8</f>
        <v>602482100</v>
      </c>
      <c r="J8" s="37" t="n">
        <f aca="false">+C8+I8</f>
        <v>634482100</v>
      </c>
      <c r="K8" s="37"/>
      <c r="L8" s="37" t="n">
        <f aca="false">+E8+I8</f>
        <v>634482100</v>
      </c>
      <c r="M8" s="37" t="n">
        <v>32000000</v>
      </c>
      <c r="N8" s="37"/>
      <c r="O8" s="37"/>
      <c r="P8" s="37" t="n">
        <v>602482100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63448210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634482100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5466749651</v>
      </c>
      <c r="D9" s="37" t="n">
        <f aca="false">+D10+D37+D49</f>
        <v>0</v>
      </c>
      <c r="E9" s="37" t="n">
        <f aca="false">+E10+E37+E49</f>
        <v>5466749651</v>
      </c>
      <c r="F9" s="37" t="n">
        <f aca="false">+F10+F37+F49</f>
        <v>0</v>
      </c>
      <c r="G9" s="37" t="n">
        <f aca="false">+G10+G37+G49</f>
        <v>1636969424</v>
      </c>
      <c r="H9" s="37" t="n">
        <f aca="false">+H10+H37+H49</f>
        <v>0</v>
      </c>
      <c r="I9" s="37" t="n">
        <f aca="false">+I10+I37+I49</f>
        <v>1636969424</v>
      </c>
      <c r="J9" s="37" t="n">
        <f aca="false">+J10+J37+J49</f>
        <v>7103719075</v>
      </c>
      <c r="K9" s="37" t="n">
        <f aca="false">+K10+K37+K49</f>
        <v>0</v>
      </c>
      <c r="L9" s="37" t="n">
        <f aca="false">+L10+L37+L49</f>
        <v>7103719075</v>
      </c>
      <c r="M9" s="37" t="n">
        <f aca="false">+M10+M37+M49</f>
        <v>3725056</v>
      </c>
      <c r="N9" s="37" t="n">
        <f aca="false">+N10+N37+N49</f>
        <v>56515821</v>
      </c>
      <c r="O9" s="37" t="n">
        <f aca="false">+O10+O37+O49</f>
        <v>451811824</v>
      </c>
      <c r="P9" s="37" t="n">
        <f aca="false">+P10+P37+P49</f>
        <v>589784326</v>
      </c>
      <c r="Q9" s="37" t="n">
        <f aca="false">+Q10+Q37+Q49</f>
        <v>265284488</v>
      </c>
      <c r="R9" s="37" t="n">
        <f aca="false">+R10+R37+R49</f>
        <v>369692195</v>
      </c>
      <c r="S9" s="37" t="n">
        <f aca="false">+S10+S37+S49</f>
        <v>1277172754</v>
      </c>
      <c r="T9" s="37" t="n">
        <f aca="false">+T10+T37+T49</f>
        <v>348526044.6</v>
      </c>
      <c r="U9" s="37" t="n">
        <f aca="false">+U10+U37+U49</f>
        <v>400965418.87</v>
      </c>
      <c r="V9" s="37" t="n">
        <f aca="false">+V10+V37+V49</f>
        <v>650607571.3</v>
      </c>
      <c r="W9" s="37" t="n">
        <f aca="false">+W10+W37+W49</f>
        <v>367860303.3</v>
      </c>
      <c r="X9" s="37" t="n">
        <f aca="false">+X10+X37+X49</f>
        <v>1658222331.7</v>
      </c>
      <c r="Y9" s="37" t="n">
        <f aca="false">+Y10+Y37+Y49</f>
        <v>6440168133.77</v>
      </c>
      <c r="Z9" s="37" t="n">
        <f aca="false">+Z10+Z37+Z49</f>
        <v>0</v>
      </c>
      <c r="AA9" s="37" t="n">
        <f aca="false">+AA10+AA37+AA49</f>
        <v>153689120</v>
      </c>
      <c r="AB9" s="37" t="n">
        <f aca="false">+AB10+AB37+AB49</f>
        <v>8677766</v>
      </c>
      <c r="AC9" s="37" t="n">
        <f aca="false">+AC10+AC37+AC49</f>
        <v>187467040</v>
      </c>
      <c r="AD9" s="37" t="n">
        <f aca="false">+AD10+AD37+AD49</f>
        <v>19795109</v>
      </c>
      <c r="AE9" s="37" t="n">
        <f aca="false">+AE10+AE37+AE49</f>
        <v>55191610</v>
      </c>
      <c r="AF9" s="37" t="n">
        <f aca="false">+AF10+AF37+AF49</f>
        <v>13206674</v>
      </c>
      <c r="AG9" s="37" t="n">
        <f aca="false">+AG10+AG37+AG49</f>
        <v>0</v>
      </c>
      <c r="AH9" s="37" t="n">
        <f aca="false">+AH10+AH37+AH49</f>
        <v>0</v>
      </c>
      <c r="AI9" s="37" t="n">
        <f aca="false">+AI10+AI37+AI49</f>
        <v>19118512</v>
      </c>
      <c r="AJ9" s="37" t="n">
        <f aca="false">+AJ10+AJ37+AJ49</f>
        <v>0</v>
      </c>
      <c r="AK9" s="37" t="n">
        <f aca="false">+AK10+AK37+AK49</f>
        <v>171020</v>
      </c>
      <c r="AL9" s="37" t="n">
        <f aca="false">+AL10+AL37+AL49</f>
        <v>457316851</v>
      </c>
      <c r="AM9" s="37" t="n">
        <f aca="false">+AM10+AM37+AM49</f>
        <v>1658393351.7</v>
      </c>
      <c r="AN9" s="37" t="n">
        <f aca="false">+AN10+AN37+AN49</f>
        <v>6897484984.77</v>
      </c>
      <c r="AO9" s="38" t="n">
        <f aca="false">IF(C9=0," ",+Y9/J9)</f>
        <v>0.906591049811468</v>
      </c>
      <c r="AP9" s="38" t="str">
        <f aca="false">IF(D9=0," ",+AL9/K9)</f>
        <v> </v>
      </c>
      <c r="AQ9" s="38" t="n">
        <f aca="false">IF(E9=0," ",+AN9/L9)</f>
        <v>0.970968152308304</v>
      </c>
      <c r="AR9" s="37" t="n">
        <f aca="false">+AR10+AR37+AR49</f>
        <v>663550941.23</v>
      </c>
      <c r="AS9" s="37" t="n">
        <f aca="false">+AS10+AS37+AS49</f>
        <v>-457316851</v>
      </c>
      <c r="AT9" s="37" t="n">
        <f aca="false">+AT10+AT37+AT49</f>
        <v>206234090.23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4369355651</v>
      </c>
      <c r="D10" s="34" t="n">
        <f aca="false">+D11+D36</f>
        <v>0</v>
      </c>
      <c r="E10" s="34" t="n">
        <f aca="false">+E11+E36</f>
        <v>4369355651</v>
      </c>
      <c r="F10" s="34" t="n">
        <f aca="false">+F11+F36</f>
        <v>0</v>
      </c>
      <c r="G10" s="34" t="n">
        <f aca="false">+G11+G36</f>
        <v>1137922607</v>
      </c>
      <c r="H10" s="34" t="n">
        <f aca="false">+H11+H36</f>
        <v>0</v>
      </c>
      <c r="I10" s="34" t="n">
        <f aca="false">+I11+I36</f>
        <v>1137922607</v>
      </c>
      <c r="J10" s="34" t="n">
        <f aca="false">+J11+J36</f>
        <v>5507278258</v>
      </c>
      <c r="K10" s="34" t="n">
        <f aca="false">+K11+K36</f>
        <v>0</v>
      </c>
      <c r="L10" s="34" t="n">
        <f aca="false">+L11+L36</f>
        <v>5507278258</v>
      </c>
      <c r="M10" s="34" t="n">
        <f aca="false">+M11+M36</f>
        <v>3725056</v>
      </c>
      <c r="N10" s="34" t="n">
        <f aca="false">+N11+N36</f>
        <v>56515821</v>
      </c>
      <c r="O10" s="34" t="n">
        <f aca="false">+O11+O36</f>
        <v>451811824</v>
      </c>
      <c r="P10" s="34" t="n">
        <f aca="false">+P11+P36</f>
        <v>589784326</v>
      </c>
      <c r="Q10" s="34" t="n">
        <f aca="false">+Q11+Q36</f>
        <v>265284488</v>
      </c>
      <c r="R10" s="34" t="n">
        <f aca="false">+R11+R36</f>
        <v>364298195</v>
      </c>
      <c r="S10" s="34" t="n">
        <f aca="false">+S11+S36</f>
        <v>713054921</v>
      </c>
      <c r="T10" s="34" t="n">
        <f aca="false">+T11+T36</f>
        <v>256709500</v>
      </c>
      <c r="U10" s="34" t="n">
        <f aca="false">+U11+U36</f>
        <v>319012426</v>
      </c>
      <c r="V10" s="34" t="n">
        <f aca="false">+V11+V36</f>
        <v>86594179</v>
      </c>
      <c r="W10" s="34" t="n">
        <f aca="false">+W11+W36</f>
        <v>286501470</v>
      </c>
      <c r="X10" s="34" t="n">
        <f aca="false">+X11+X36</f>
        <v>1458982334</v>
      </c>
      <c r="Y10" s="34" t="n">
        <f aca="false">+Y11+Y36</f>
        <v>4852274540</v>
      </c>
      <c r="Z10" s="34" t="n">
        <f aca="false">+Z11+Z36</f>
        <v>0</v>
      </c>
      <c r="AA10" s="34" t="n">
        <f aca="false">+AA11+AA36</f>
        <v>153689120</v>
      </c>
      <c r="AB10" s="34" t="n">
        <f aca="false">+AB11+AB36</f>
        <v>8677766</v>
      </c>
      <c r="AC10" s="34" t="n">
        <f aca="false">+AC11+AC36</f>
        <v>187467040</v>
      </c>
      <c r="AD10" s="34" t="n">
        <f aca="false">+AD11+AD36</f>
        <v>19795109</v>
      </c>
      <c r="AE10" s="34" t="n">
        <f aca="false">+AE11+AE36</f>
        <v>55191610</v>
      </c>
      <c r="AF10" s="34" t="n">
        <f aca="false">+AF11+AF36</f>
        <v>13206674</v>
      </c>
      <c r="AG10" s="34" t="n">
        <f aca="false">+AG11+AG36</f>
        <v>0</v>
      </c>
      <c r="AH10" s="34" t="n">
        <f aca="false">+AH11+AH36</f>
        <v>0</v>
      </c>
      <c r="AI10" s="34" t="n">
        <f aca="false">+AI11+AI36</f>
        <v>19118512</v>
      </c>
      <c r="AJ10" s="34" t="n">
        <f aca="false">+AJ11+AJ36</f>
        <v>0</v>
      </c>
      <c r="AK10" s="34" t="n">
        <f aca="false">+AK11+AK36</f>
        <v>171020</v>
      </c>
      <c r="AL10" s="34" t="n">
        <f aca="false">+AL11+AL36</f>
        <v>457316851</v>
      </c>
      <c r="AM10" s="34" t="n">
        <f aca="false">+AM11+AM36</f>
        <v>1459153354</v>
      </c>
      <c r="AN10" s="34" t="n">
        <f aca="false">+AN11+AN36</f>
        <v>5309591391</v>
      </c>
      <c r="AO10" s="35" t="n">
        <f aca="false">IF(C10=0," ",+Y10/J10)</f>
        <v>0.881065802867591</v>
      </c>
      <c r="AP10" s="35" t="str">
        <f aca="false">IF(D10=0," ",+AL10/K10)</f>
        <v> </v>
      </c>
      <c r="AQ10" s="35" t="n">
        <f aca="false">IF(E10=0," ",+AN10/L10)</f>
        <v>0.964104434579307</v>
      </c>
      <c r="AR10" s="34" t="n">
        <f aca="false">+AR11+AR36</f>
        <v>655003718</v>
      </c>
      <c r="AS10" s="34" t="n">
        <f aca="false">+AS11+AS36</f>
        <v>-457316851</v>
      </c>
      <c r="AT10" s="34" t="n">
        <f aca="false">+AT11+AT36</f>
        <v>197686867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4369355651</v>
      </c>
      <c r="D11" s="128" t="n">
        <f aca="false">+D12</f>
        <v>0</v>
      </c>
      <c r="E11" s="128" t="n">
        <f aca="false">+E12</f>
        <v>4369355651</v>
      </c>
      <c r="F11" s="128" t="n">
        <f aca="false">+F12</f>
        <v>0</v>
      </c>
      <c r="G11" s="128" t="n">
        <f aca="false">+G12</f>
        <v>1137922607</v>
      </c>
      <c r="H11" s="128" t="n">
        <f aca="false">+H12</f>
        <v>0</v>
      </c>
      <c r="I11" s="128" t="n">
        <f aca="false">+I12</f>
        <v>1137922607</v>
      </c>
      <c r="J11" s="128" t="n">
        <f aca="false">+J12</f>
        <v>5507278258</v>
      </c>
      <c r="K11" s="128" t="n">
        <f aca="false">+K12</f>
        <v>0</v>
      </c>
      <c r="L11" s="128" t="n">
        <f aca="false">+L12</f>
        <v>5507278258</v>
      </c>
      <c r="M11" s="128" t="n">
        <f aca="false">+M12</f>
        <v>3725056</v>
      </c>
      <c r="N11" s="128" t="n">
        <f aca="false">+N12</f>
        <v>56515821</v>
      </c>
      <c r="O11" s="128" t="n">
        <f aca="false">+O12</f>
        <v>451811824</v>
      </c>
      <c r="P11" s="128" t="n">
        <f aca="false">+P12</f>
        <v>589784326</v>
      </c>
      <c r="Q11" s="128" t="n">
        <f aca="false">+Q12</f>
        <v>265284488</v>
      </c>
      <c r="R11" s="128" t="n">
        <f aca="false">+R12</f>
        <v>364298195</v>
      </c>
      <c r="S11" s="128" t="n">
        <f aca="false">+S12</f>
        <v>713054921</v>
      </c>
      <c r="T11" s="128" t="n">
        <f aca="false">+T12</f>
        <v>256709500</v>
      </c>
      <c r="U11" s="128" t="n">
        <f aca="false">+U12</f>
        <v>319012426</v>
      </c>
      <c r="V11" s="128" t="n">
        <f aca="false">+V12</f>
        <v>86594179</v>
      </c>
      <c r="W11" s="128" t="n">
        <f aca="false">+W12</f>
        <v>286501470</v>
      </c>
      <c r="X11" s="128" t="n">
        <f aca="false">+X12</f>
        <v>1458982334</v>
      </c>
      <c r="Y11" s="128" t="n">
        <f aca="false">+Y12</f>
        <v>4852274540</v>
      </c>
      <c r="Z11" s="128" t="n">
        <f aca="false">+Z12</f>
        <v>0</v>
      </c>
      <c r="AA11" s="128" t="n">
        <f aca="false">+AA12</f>
        <v>153689120</v>
      </c>
      <c r="AB11" s="128" t="n">
        <f aca="false">+AB12</f>
        <v>8677766</v>
      </c>
      <c r="AC11" s="128" t="n">
        <f aca="false">+AC12</f>
        <v>187467040</v>
      </c>
      <c r="AD11" s="128" t="n">
        <f aca="false">+AD12</f>
        <v>19795109</v>
      </c>
      <c r="AE11" s="128" t="n">
        <f aca="false">+AE12</f>
        <v>55191610</v>
      </c>
      <c r="AF11" s="128" t="n">
        <f aca="false">+AF12</f>
        <v>13206674</v>
      </c>
      <c r="AG11" s="128" t="n">
        <f aca="false">+AG12</f>
        <v>0</v>
      </c>
      <c r="AH11" s="128" t="n">
        <f aca="false">+AH12</f>
        <v>0</v>
      </c>
      <c r="AI11" s="128" t="n">
        <f aca="false">+AI12</f>
        <v>19118512</v>
      </c>
      <c r="AJ11" s="128" t="n">
        <f aca="false">+AJ12</f>
        <v>0</v>
      </c>
      <c r="AK11" s="128" t="n">
        <f aca="false">+AK12</f>
        <v>171020</v>
      </c>
      <c r="AL11" s="128" t="n">
        <f aca="false">+AL12</f>
        <v>457316851</v>
      </c>
      <c r="AM11" s="128" t="n">
        <f aca="false">+AM12</f>
        <v>1459153354</v>
      </c>
      <c r="AN11" s="128" t="n">
        <f aca="false">+AN12</f>
        <v>5309591391</v>
      </c>
      <c r="AO11" s="129" t="n">
        <f aca="false">IF(C11=0," ",+Y11/J11)</f>
        <v>0.881065802867591</v>
      </c>
      <c r="AP11" s="129" t="str">
        <f aca="false">IF(D11=0," ",+AL11/K11)</f>
        <v> </v>
      </c>
      <c r="AQ11" s="129" t="n">
        <f aca="false">IF(E11=0," ",+AN11/L11)</f>
        <v>0.964104434579307</v>
      </c>
      <c r="AR11" s="128" t="n">
        <f aca="false">+AR12</f>
        <v>655003718</v>
      </c>
      <c r="AS11" s="128" t="n">
        <f aca="false">+AS12</f>
        <v>-457316851</v>
      </c>
      <c r="AT11" s="128" t="n">
        <f aca="false">+AT12</f>
        <v>197686867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4369355651</v>
      </c>
      <c r="D12" s="128" t="n">
        <f aca="false">+D13</f>
        <v>0</v>
      </c>
      <c r="E12" s="128" t="n">
        <f aca="false">+E13</f>
        <v>4369355651</v>
      </c>
      <c r="F12" s="128" t="n">
        <f aca="false">+F13</f>
        <v>0</v>
      </c>
      <c r="G12" s="128" t="n">
        <f aca="false">+G13</f>
        <v>1137922607</v>
      </c>
      <c r="H12" s="128" t="n">
        <f aca="false">+H13</f>
        <v>0</v>
      </c>
      <c r="I12" s="128" t="n">
        <f aca="false">+I13</f>
        <v>1137922607</v>
      </c>
      <c r="J12" s="128" t="n">
        <f aca="false">+J13</f>
        <v>5507278258</v>
      </c>
      <c r="K12" s="128" t="n">
        <f aca="false">+K13</f>
        <v>0</v>
      </c>
      <c r="L12" s="128" t="n">
        <f aca="false">+L13</f>
        <v>5507278258</v>
      </c>
      <c r="M12" s="37" t="n">
        <f aca="false">+M13</f>
        <v>3725056</v>
      </c>
      <c r="N12" s="37" t="n">
        <f aca="false">+N13</f>
        <v>56515821</v>
      </c>
      <c r="O12" s="37" t="n">
        <f aca="false">+O13</f>
        <v>451811824</v>
      </c>
      <c r="P12" s="37" t="n">
        <f aca="false">+P13</f>
        <v>589784326</v>
      </c>
      <c r="Q12" s="37" t="n">
        <f aca="false">+Q13</f>
        <v>265284488</v>
      </c>
      <c r="R12" s="37" t="n">
        <f aca="false">+R13</f>
        <v>364298195</v>
      </c>
      <c r="S12" s="37" t="n">
        <f aca="false">+S13</f>
        <v>713054921</v>
      </c>
      <c r="T12" s="37" t="n">
        <f aca="false">+T13</f>
        <v>256709500</v>
      </c>
      <c r="U12" s="37" t="n">
        <f aca="false">+U13</f>
        <v>319012426</v>
      </c>
      <c r="V12" s="37" t="n">
        <f aca="false">+V13</f>
        <v>86594179</v>
      </c>
      <c r="W12" s="37" t="n">
        <f aca="false">+W13</f>
        <v>286501470</v>
      </c>
      <c r="X12" s="37" t="n">
        <f aca="false">+X13</f>
        <v>1458982334</v>
      </c>
      <c r="Y12" s="37" t="n">
        <f aca="false">+Y13</f>
        <v>4852274540</v>
      </c>
      <c r="Z12" s="128" t="n">
        <f aca="false">+Z13</f>
        <v>0</v>
      </c>
      <c r="AA12" s="128" t="n">
        <f aca="false">+AA13</f>
        <v>153689120</v>
      </c>
      <c r="AB12" s="128" t="n">
        <f aca="false">+AB13</f>
        <v>8677766</v>
      </c>
      <c r="AC12" s="128" t="n">
        <f aca="false">+AC13</f>
        <v>187467040</v>
      </c>
      <c r="AD12" s="128" t="n">
        <f aca="false">+AD13</f>
        <v>19795109</v>
      </c>
      <c r="AE12" s="128" t="n">
        <f aca="false">+AE13</f>
        <v>55191610</v>
      </c>
      <c r="AF12" s="128" t="n">
        <f aca="false">+AF13</f>
        <v>13206674</v>
      </c>
      <c r="AG12" s="128" t="n">
        <f aca="false">+AG13</f>
        <v>0</v>
      </c>
      <c r="AH12" s="128" t="n">
        <f aca="false">+AH13</f>
        <v>0</v>
      </c>
      <c r="AI12" s="128" t="n">
        <f aca="false">+AI13</f>
        <v>19118512</v>
      </c>
      <c r="AJ12" s="128" t="n">
        <f aca="false">+AJ13</f>
        <v>0</v>
      </c>
      <c r="AK12" s="128" t="n">
        <f aca="false">+AK13</f>
        <v>171020</v>
      </c>
      <c r="AL12" s="128" t="n">
        <f aca="false">+AL13</f>
        <v>457316851</v>
      </c>
      <c r="AM12" s="128" t="n">
        <f aca="false">+AM13</f>
        <v>1459153354</v>
      </c>
      <c r="AN12" s="128" t="n">
        <f aca="false">+AN13</f>
        <v>5309591391</v>
      </c>
      <c r="AO12" s="38" t="n">
        <f aca="false">IF(C12=0," ",+Y12/J12)</f>
        <v>0.881065802867591</v>
      </c>
      <c r="AP12" s="38" t="str">
        <f aca="false">IF(D12=0," ",+AL12/K12)</f>
        <v> </v>
      </c>
      <c r="AQ12" s="38" t="n">
        <f aca="false">IF(E12=0," ",+AN12/L12)</f>
        <v>0.964104434579307</v>
      </c>
      <c r="AR12" s="128" t="n">
        <f aca="false">+AR13</f>
        <v>655003718</v>
      </c>
      <c r="AS12" s="128" t="n">
        <f aca="false">+AS13</f>
        <v>-457316851</v>
      </c>
      <c r="AT12" s="128" t="n">
        <f aca="false">+AT13</f>
        <v>197686867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4369355651</v>
      </c>
      <c r="D13" s="128" t="n">
        <f aca="false">+D14+D16+D17+D20+D21+D22+D28+D31+D34+D35+D15</f>
        <v>0</v>
      </c>
      <c r="E13" s="128" t="n">
        <f aca="false">+E14+E16+E17+E20+E21+E22+E28+E31+E34+E35+E15</f>
        <v>4369355651</v>
      </c>
      <c r="F13" s="128" t="n">
        <f aca="false">+F14+F16+F17+F20+F21+F22+F28+F31+F34+F35+F15</f>
        <v>0</v>
      </c>
      <c r="G13" s="128" t="n">
        <f aca="false">+G14+G16+G17+G20+G21+G22+G28+G31+G34+G35+G15</f>
        <v>1137922607</v>
      </c>
      <c r="H13" s="128" t="n">
        <f aca="false">+H14+H16+H17+H20+H21+H22+H28+H31+H34+H35+H15</f>
        <v>0</v>
      </c>
      <c r="I13" s="128" t="n">
        <f aca="false">+I14+I16+I17+I20+I21+I22+I28+I31+I34+I35+I15</f>
        <v>1137922607</v>
      </c>
      <c r="J13" s="128" t="n">
        <f aca="false">+J14+J16+J17+J20+J21+J22+J28+J31+J34+J35+J15</f>
        <v>5507278258</v>
      </c>
      <c r="K13" s="128" t="n">
        <f aca="false">+K14+K16+K17+K20+K21+K22+K28+K31+K34+K35+K15</f>
        <v>0</v>
      </c>
      <c r="L13" s="128" t="n">
        <f aca="false">+L14+L16+L17+L20+L21+L22+L28+L31+L34+L35+L15</f>
        <v>5507278258</v>
      </c>
      <c r="M13" s="128" t="n">
        <f aca="false">+M14+M16+M17+M20+M21+M22+M28+M31+M34+M35+M15</f>
        <v>3725056</v>
      </c>
      <c r="N13" s="128" t="n">
        <f aca="false">+N14+N16+N17+N20+N21+N22+N28+N31+N34+N35+N15</f>
        <v>56515821</v>
      </c>
      <c r="O13" s="128" t="n">
        <f aca="false">+O14+O16+O17+O20+O21+O22+O28+O31+O34+O35+O15</f>
        <v>451811824</v>
      </c>
      <c r="P13" s="128" t="n">
        <f aca="false">+P14+P16+P17+P20+P21+P22+P28+P31+P34+P35+P15</f>
        <v>589784326</v>
      </c>
      <c r="Q13" s="128" t="n">
        <f aca="false">+Q14+Q16+Q17+Q20+Q21+Q22+Q28+Q31+Q34+Q35+Q15</f>
        <v>265284488</v>
      </c>
      <c r="R13" s="128" t="n">
        <f aca="false">+R14+R16+R17+R20+R21+R22+R28+R31+R34+R35+R15</f>
        <v>364298195</v>
      </c>
      <c r="S13" s="128" t="n">
        <f aca="false">+S14+S16+S17+S20+S21+S22+S28+S31+S34+S35+S15</f>
        <v>713054921</v>
      </c>
      <c r="T13" s="128" t="n">
        <f aca="false">+T14+T16+T17+T20+T21+T22+T28+T31+T34+T35+T15</f>
        <v>256709500</v>
      </c>
      <c r="U13" s="128" t="n">
        <f aca="false">+U14+U16+U17+U20+U21+U22+U28+U31+U34+U35+U15</f>
        <v>319012426</v>
      </c>
      <c r="V13" s="128" t="n">
        <f aca="false">+V14+V16+V17+V20+V21+V22+V28+V31+V34+V35+V15</f>
        <v>86594179</v>
      </c>
      <c r="W13" s="128" t="n">
        <f aca="false">+W14+W16+W17+W20+W21+W22+W28+W31+W34+W35+W15</f>
        <v>286501470</v>
      </c>
      <c r="X13" s="128" t="n">
        <f aca="false">+X14+X16+X17+X20+X21+X22+X28+X31+X34+X35+X15</f>
        <v>1458982334</v>
      </c>
      <c r="Y13" s="128" t="n">
        <f aca="false">+Y14+Y16+Y17+Y20+Y21+Y22+Y28+Y31+Y34+Y35+Y15</f>
        <v>4852274540</v>
      </c>
      <c r="Z13" s="128" t="n">
        <f aca="false">+Z14+Z16+Z17+Z20+Z21+Z22+Z28+Z31+Z34+Z35+Z15</f>
        <v>0</v>
      </c>
      <c r="AA13" s="128" t="n">
        <f aca="false">+AA14+AA16+AA17+AA20+AA21+AA22+AA28+AA31+AA34+AA35+AA15</f>
        <v>153689120</v>
      </c>
      <c r="AB13" s="128" t="n">
        <f aca="false">+AB14+AB16+AB17+AB20+AB21+AB22+AB28+AB31+AB34+AB35+AB15</f>
        <v>8677766</v>
      </c>
      <c r="AC13" s="128" t="n">
        <f aca="false">+AC14+AC16+AC17+AC20+AC21+AC22+AC28+AC31+AC34+AC35+AC15</f>
        <v>187467040</v>
      </c>
      <c r="AD13" s="128" t="n">
        <f aca="false">+AD14+AD16+AD17+AD20+AD21+AD22+AD28+AD31+AD34+AD35+AD15</f>
        <v>19795109</v>
      </c>
      <c r="AE13" s="128" t="n">
        <f aca="false">+AE14+AE16+AE17+AE20+AE21+AE22+AE28+AE31+AE34+AE35+AE15</f>
        <v>55191610</v>
      </c>
      <c r="AF13" s="128" t="n">
        <f aca="false">+AF14+AF16+AF17+AF20+AF21+AF22+AF28+AF31+AF34+AF35+AF15</f>
        <v>13206674</v>
      </c>
      <c r="AG13" s="128" t="n">
        <f aca="false">+AG14+AG16+AG17+AG20+AG21+AG22+AG28+AG31+AG34+AG35+AG15</f>
        <v>0</v>
      </c>
      <c r="AH13" s="128" t="n">
        <f aca="false">+AH14+AH16+AH17+AH20+AH21+AH22+AH28+AH31+AH34+AH35+AH15</f>
        <v>0</v>
      </c>
      <c r="AI13" s="128" t="n">
        <f aca="false">+AI14+AI16+AI17+AI20+AI21+AI22+AI28+AI31+AI34+AI35+AI15</f>
        <v>19118512</v>
      </c>
      <c r="AJ13" s="128" t="n">
        <f aca="false">+AJ14+AJ16+AJ17+AJ20+AJ21+AJ22+AJ28+AJ31+AJ34+AJ35+AJ15</f>
        <v>0</v>
      </c>
      <c r="AK13" s="128" t="n">
        <f aca="false">+AK14+AK16+AK17+AK20+AK21+AK22+AK28+AK31+AK34+AK35+AK15</f>
        <v>171020</v>
      </c>
      <c r="AL13" s="128" t="n">
        <f aca="false">+AL14+AL16+AL17+AL20+AL21+AL22+AL28+AL31+AL34+AL35+AL15</f>
        <v>457316851</v>
      </c>
      <c r="AM13" s="128" t="n">
        <f aca="false">+AM14+AM16+AM17+AM20+AM21+AM22+AM28+AM31+AM34+AM35+AM15</f>
        <v>1459153354</v>
      </c>
      <c r="AN13" s="128" t="n">
        <f aca="false">+AN14+AN16+AN17+AN20+AN21+AN22+AN28+AN31+AN34+AN35+AN15</f>
        <v>5309591391</v>
      </c>
      <c r="AO13" s="38" t="n">
        <f aca="false">IF(C13=0," ",+Y13/J13)</f>
        <v>0.881065802867591</v>
      </c>
      <c r="AP13" s="38" t="str">
        <f aca="false">IF(D13=0," ",+AL13/K13)</f>
        <v> </v>
      </c>
      <c r="AQ13" s="38" t="n">
        <f aca="false">IF(E13=0," ",+AN13/L13)</f>
        <v>0.964104434579307</v>
      </c>
      <c r="AR13" s="128" t="n">
        <f aca="false">+AR14+AR16+AR17+AR20+AR21+AR22+AR28+AR31+AR34+AR35+AR15</f>
        <v>655003718</v>
      </c>
      <c r="AS13" s="128" t="n">
        <f aca="false">+AS14+AS16+AS17+AS20+AS21+AS22+AS28+AS31+AS34+AS35+AS15</f>
        <v>-457316851</v>
      </c>
      <c r="AT13" s="128" t="n">
        <f aca="false">+AT14+AT16+AT17+AT20+AT21+AT22+AT28+AT31+AT34+AT35+AT15</f>
        <v>197686867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122044000</v>
      </c>
      <c r="D14" s="128"/>
      <c r="E14" s="128" t="n">
        <f aca="false">SUM(C14:D14)</f>
        <v>122044000</v>
      </c>
      <c r="F14" s="128"/>
      <c r="G14" s="128"/>
      <c r="H14" s="128" t="n">
        <v>-106939906</v>
      </c>
      <c r="I14" s="128" t="n">
        <f aca="false">-F14+G14+H14</f>
        <v>-106939906</v>
      </c>
      <c r="J14" s="128" t="n">
        <f aca="false">+C14+I14</f>
        <v>15104094</v>
      </c>
      <c r="K14" s="128"/>
      <c r="L14" s="130" t="n">
        <f aca="false">+E14+I14</f>
        <v>15104094</v>
      </c>
      <c r="M14" s="128" t="n">
        <v>372369</v>
      </c>
      <c r="N14" s="128"/>
      <c r="O14" s="128" t="n">
        <v>-372369</v>
      </c>
      <c r="P14" s="128"/>
      <c r="Q14" s="128"/>
      <c r="R14" s="128" t="n">
        <v>494700</v>
      </c>
      <c r="S14" s="128" t="n">
        <v>846100</v>
      </c>
      <c r="T14" s="128" t="n">
        <v>590016</v>
      </c>
      <c r="U14" s="128" t="n">
        <v>882793</v>
      </c>
      <c r="V14" s="128" t="n">
        <v>583287</v>
      </c>
      <c r="W14" s="128" t="n">
        <v>193163</v>
      </c>
      <c r="X14" s="128" t="n">
        <v>546618</v>
      </c>
      <c r="Y14" s="128" t="n">
        <f aca="false">SUM(M14:X14)</f>
        <v>4136677</v>
      </c>
      <c r="Z14" s="128"/>
      <c r="AA14" s="128" t="n">
        <v>2174165</v>
      </c>
      <c r="AB14" s="128" t="n">
        <v>2174165</v>
      </c>
      <c r="AC14" s="128" t="n">
        <v>72722</v>
      </c>
      <c r="AD14" s="128" t="n">
        <v>1422300</v>
      </c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5843352</v>
      </c>
      <c r="AM14" s="128" t="n">
        <f aca="false">+X14+AK14</f>
        <v>546618</v>
      </c>
      <c r="AN14" s="128" t="n">
        <f aca="false">+Y14+AL14</f>
        <v>9980029</v>
      </c>
      <c r="AO14" s="38" t="n">
        <f aca="false">IF(C14=0," ",+Y14/J14)</f>
        <v>0.273877863842744</v>
      </c>
      <c r="AP14" s="38" t="str">
        <f aca="false">IF(D14=0," ",+AL14/K14)</f>
        <v> </v>
      </c>
      <c r="AQ14" s="38" t="n">
        <f aca="false">IF(E14=0," ",+AN14/L14)</f>
        <v>0.660749926476888</v>
      </c>
      <c r="AR14" s="37" t="n">
        <f aca="false">+J14-Y14</f>
        <v>10967417</v>
      </c>
      <c r="AS14" s="37" t="n">
        <f aca="false">+K14-AL14</f>
        <v>-5843352</v>
      </c>
      <c r="AT14" s="37" t="n">
        <f aca="false">+L14-AN14</f>
        <v>5124065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315928000</v>
      </c>
      <c r="D15" s="32"/>
      <c r="E15" s="128" t="n">
        <f aca="false">SUM(C15:D15)</f>
        <v>315928000</v>
      </c>
      <c r="F15" s="130"/>
      <c r="G15" s="130"/>
      <c r="H15" s="130"/>
      <c r="I15" s="128" t="n">
        <f aca="false">-F15+G15+H15</f>
        <v>0</v>
      </c>
      <c r="J15" s="128" t="n">
        <f aca="false">+C15+I15</f>
        <v>315928000</v>
      </c>
      <c r="K15" s="130"/>
      <c r="L15" s="130" t="n">
        <f aca="false">+E15+I15</f>
        <v>315928000</v>
      </c>
      <c r="M15" s="130" t="n">
        <v>2520900</v>
      </c>
      <c r="N15" s="128"/>
      <c r="O15" s="128" t="n">
        <v>-2520900</v>
      </c>
      <c r="P15" s="128"/>
      <c r="Q15" s="128"/>
      <c r="R15" s="128" t="n">
        <v>955175</v>
      </c>
      <c r="S15" s="128" t="n">
        <v>6909169</v>
      </c>
      <c r="T15" s="128" t="n">
        <v>26368034</v>
      </c>
      <c r="U15" s="128" t="n">
        <v>12277413</v>
      </c>
      <c r="V15" s="128" t="n">
        <v>11359957</v>
      </c>
      <c r="W15" s="128" t="n">
        <v>12872677</v>
      </c>
      <c r="X15" s="128" t="n">
        <v>96443294</v>
      </c>
      <c r="Y15" s="128" t="n">
        <f aca="false">SUM(M15:X15)</f>
        <v>167185719</v>
      </c>
      <c r="Z15" s="130"/>
      <c r="AA15" s="128" t="n">
        <v>2542500</v>
      </c>
      <c r="AB15" s="128" t="n">
        <v>2542500</v>
      </c>
      <c r="AC15" s="128" t="n">
        <v>17304009</v>
      </c>
      <c r="AD15" s="128" t="n">
        <v>17549052</v>
      </c>
      <c r="AE15" s="128" t="n">
        <v>55191610</v>
      </c>
      <c r="AF15" s="128"/>
      <c r="AG15" s="128"/>
      <c r="AH15" s="128"/>
      <c r="AI15" s="128"/>
      <c r="AJ15" s="128"/>
      <c r="AK15" s="128"/>
      <c r="AL15" s="128" t="n">
        <f aca="false">SUM(Z15:AK15)</f>
        <v>95129671</v>
      </c>
      <c r="AM15" s="128" t="n">
        <f aca="false">+X15+AK15</f>
        <v>96443294</v>
      </c>
      <c r="AN15" s="128" t="n">
        <f aca="false">+Y15+AL15</f>
        <v>262315390</v>
      </c>
      <c r="AO15" s="38" t="n">
        <f aca="false">IF(C15=0," ",+Y15/J15)</f>
        <v>0.529189305791193</v>
      </c>
      <c r="AP15" s="38" t="str">
        <f aca="false">IF(D15=0," ",+AL15/K15)</f>
        <v> </v>
      </c>
      <c r="AQ15" s="38" t="n">
        <f aca="false">IF(E15=0," ",+AN15/L15)</f>
        <v>0.830301176217366</v>
      </c>
      <c r="AR15" s="37" t="n">
        <f aca="false">+J15-Y15</f>
        <v>148742281</v>
      </c>
      <c r="AS15" s="37" t="n">
        <f aca="false">+K15-AL15</f>
        <v>-95129671</v>
      </c>
      <c r="AT15" s="37" t="n">
        <f aca="false">+L15-AN15</f>
        <v>53612610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59491000</v>
      </c>
      <c r="D16" s="32"/>
      <c r="E16" s="128" t="n">
        <f aca="false">SUM(C16:D16)</f>
        <v>59491000</v>
      </c>
      <c r="F16" s="130"/>
      <c r="G16" s="130"/>
      <c r="H16" s="130"/>
      <c r="I16" s="128" t="n">
        <f aca="false">-F16+G16+H16</f>
        <v>0</v>
      </c>
      <c r="J16" s="128" t="n">
        <f aca="false">+C16+I16</f>
        <v>59491000</v>
      </c>
      <c r="K16" s="130"/>
      <c r="L16" s="130" t="n">
        <f aca="false">+E16+I16</f>
        <v>59491000</v>
      </c>
      <c r="M16" s="130" t="n">
        <v>399200</v>
      </c>
      <c r="N16" s="128"/>
      <c r="O16" s="128" t="n">
        <v>-399200</v>
      </c>
      <c r="P16" s="128"/>
      <c r="Q16" s="128"/>
      <c r="R16" s="128" t="n">
        <v>740000</v>
      </c>
      <c r="S16" s="128" t="n">
        <v>1566285</v>
      </c>
      <c r="T16" s="128" t="n">
        <v>1004456</v>
      </c>
      <c r="U16" s="128" t="n">
        <v>796447</v>
      </c>
      <c r="V16" s="128" t="n">
        <v>996086</v>
      </c>
      <c r="W16" s="128" t="n">
        <v>138500</v>
      </c>
      <c r="X16" s="128" t="n">
        <v>757866</v>
      </c>
      <c r="Y16" s="128" t="n">
        <f aca="false">SUM(M16:X16)</f>
        <v>5999640</v>
      </c>
      <c r="Z16" s="130"/>
      <c r="AA16" s="128" t="n">
        <v>17100</v>
      </c>
      <c r="AB16" s="128" t="n">
        <v>17100</v>
      </c>
      <c r="AC16" s="128" t="n">
        <v>5189146</v>
      </c>
      <c r="AD16" s="128" t="n">
        <v>823757</v>
      </c>
      <c r="AE16" s="128"/>
      <c r="AF16" s="128" t="n">
        <v>13206674</v>
      </c>
      <c r="AG16" s="128"/>
      <c r="AH16" s="128"/>
      <c r="AI16" s="128"/>
      <c r="AJ16" s="128"/>
      <c r="AK16" s="128"/>
      <c r="AL16" s="128" t="n">
        <f aca="false">SUM(Z16:AK16)</f>
        <v>19253777</v>
      </c>
      <c r="AM16" s="128" t="n">
        <f aca="false">+X16+AK16</f>
        <v>757866</v>
      </c>
      <c r="AN16" s="128" t="n">
        <f aca="false">+Y16+AL16</f>
        <v>25253417</v>
      </c>
      <c r="AO16" s="38" t="n">
        <f aca="false">IF(C16=0," ",+Y16/J16)</f>
        <v>0.100849540266595</v>
      </c>
      <c r="AP16" s="38" t="str">
        <f aca="false">IF(D16=0," ",+AL16/K16)</f>
        <v> </v>
      </c>
      <c r="AQ16" s="38" t="n">
        <f aca="false">IF(E16=0," ",+AN16/L16)</f>
        <v>0.424491385251551</v>
      </c>
      <c r="AR16" s="37" t="n">
        <f aca="false">+J16-Y16</f>
        <v>53491360</v>
      </c>
      <c r="AS16" s="37" t="n">
        <f aca="false">+K16-AL16</f>
        <v>-19253777</v>
      </c>
      <c r="AT16" s="37" t="n">
        <f aca="false">+L16-AN16</f>
        <v>34237583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331000000</v>
      </c>
      <c r="D17" s="32" t="n">
        <f aca="false">+D18+D19</f>
        <v>0</v>
      </c>
      <c r="E17" s="32" t="n">
        <f aca="false">+E18+E19</f>
        <v>331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-70000000</v>
      </c>
      <c r="I17" s="32" t="n">
        <f aca="false">+I18+I19</f>
        <v>-70000000</v>
      </c>
      <c r="J17" s="32" t="n">
        <f aca="false">+J18+J19</f>
        <v>261000000</v>
      </c>
      <c r="K17" s="32" t="n">
        <f aca="false">+K18+K19</f>
        <v>0</v>
      </c>
      <c r="L17" s="32" t="n">
        <f aca="false">+L18+L19</f>
        <v>261000000</v>
      </c>
      <c r="M17" s="37" t="n">
        <f aca="false">+M18+M19</f>
        <v>0</v>
      </c>
      <c r="N17" s="37" t="n">
        <f aca="false">+N18+N19</f>
        <v>29016811</v>
      </c>
      <c r="O17" s="37" t="n">
        <f aca="false">+O18+O19</f>
        <v>8759007</v>
      </c>
      <c r="P17" s="37" t="n">
        <f aca="false">+P18+P19</f>
        <v>26819622</v>
      </c>
      <c r="Q17" s="128" t="n">
        <f aca="false">+Q18+Q19</f>
        <v>24543070</v>
      </c>
      <c r="R17" s="128" t="n">
        <f aca="false">+R18+R19</f>
        <v>0</v>
      </c>
      <c r="S17" s="128" t="n">
        <f aca="false">+S18+S19</f>
        <v>49939062</v>
      </c>
      <c r="T17" s="128" t="n">
        <f aca="false">+T18+T19</f>
        <v>24717874</v>
      </c>
      <c r="U17" s="128" t="n">
        <f aca="false">+U18+U19</f>
        <v>24376550</v>
      </c>
      <c r="V17" s="128" t="n">
        <f aca="false">+V18+V19</f>
        <v>24056857</v>
      </c>
      <c r="W17" s="128" t="n">
        <f aca="false">+W18+W19</f>
        <v>22909058</v>
      </c>
      <c r="X17" s="37" t="n">
        <f aca="false">+X18+X19</f>
        <v>18823808</v>
      </c>
      <c r="Y17" s="37" t="n">
        <f aca="false">+Y18+Y19</f>
        <v>253961719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8823808</v>
      </c>
      <c r="AN17" s="32" t="n">
        <f aca="false">+AN18+AN19</f>
        <v>253961719</v>
      </c>
      <c r="AO17" s="38" t="n">
        <f aca="false">IF(C17=0," ",+Y17/J17)</f>
        <v>0.973033406130268</v>
      </c>
      <c r="AP17" s="38" t="str">
        <f aca="false">IF(D17=0," ",+AL17/K17)</f>
        <v> </v>
      </c>
      <c r="AQ17" s="38" t="n">
        <f aca="false">IF(E17=0," ",+AN17/L17)</f>
        <v>0.973033406130268</v>
      </c>
      <c r="AR17" s="32" t="n">
        <f aca="false">+AR18+AR19</f>
        <v>7038281</v>
      </c>
      <c r="AS17" s="32" t="n">
        <f aca="false">+AS18+AS19</f>
        <v>0</v>
      </c>
      <c r="AT17" s="32" t="n">
        <f aca="false">+AT18+AT19</f>
        <v>7038281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331000000</v>
      </c>
      <c r="D18" s="131"/>
      <c r="E18" s="128" t="n">
        <f aca="false">SUM(C18:D18)</f>
        <v>331000000</v>
      </c>
      <c r="F18" s="130"/>
      <c r="G18" s="130"/>
      <c r="H18" s="130" t="n">
        <v>-70000000</v>
      </c>
      <c r="I18" s="128" t="n">
        <f aca="false">-F18+G18+H18</f>
        <v>-70000000</v>
      </c>
      <c r="J18" s="128" t="n">
        <f aca="false">+C18+I18</f>
        <v>261000000</v>
      </c>
      <c r="K18" s="130"/>
      <c r="L18" s="130" t="n">
        <f aca="false">+E18+I18</f>
        <v>261000000</v>
      </c>
      <c r="M18" s="130"/>
      <c r="N18" s="128" t="n">
        <v>29016811</v>
      </c>
      <c r="O18" s="128" t="n">
        <v>8759007</v>
      </c>
      <c r="P18" s="128" t="n">
        <v>26819622</v>
      </c>
      <c r="Q18" s="128" t="n">
        <v>24543070</v>
      </c>
      <c r="R18" s="128"/>
      <c r="S18" s="128" t="n">
        <f aca="false">139077572-89138510</f>
        <v>49939062</v>
      </c>
      <c r="T18" s="128" t="n">
        <v>24717874</v>
      </c>
      <c r="U18" s="128" t="n">
        <v>24376550</v>
      </c>
      <c r="V18" s="128" t="n">
        <v>24056857</v>
      </c>
      <c r="W18" s="128" t="n">
        <v>22909058</v>
      </c>
      <c r="X18" s="128" t="n">
        <v>18823808</v>
      </c>
      <c r="Y18" s="128" t="n">
        <f aca="false">SUM(M18:X18)</f>
        <v>253961719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18823808</v>
      </c>
      <c r="AN18" s="128" t="n">
        <f aca="false">+Y18+AL18</f>
        <v>253961719</v>
      </c>
      <c r="AO18" s="38" t="n">
        <f aca="false">IF(C18=0," ",+Y18/J18)</f>
        <v>0.973033406130268</v>
      </c>
      <c r="AP18" s="38" t="str">
        <f aca="false">IF(D18=0," ",+AL18/K18)</f>
        <v> </v>
      </c>
      <c r="AQ18" s="38" t="n">
        <f aca="false">IF(E18=0," ",+AN18/L18)</f>
        <v>0.973033406130268</v>
      </c>
      <c r="AR18" s="37" t="n">
        <f aca="false">+J18-Y18</f>
        <v>7038281</v>
      </c>
      <c r="AS18" s="37" t="n">
        <f aca="false">+K18-AL18</f>
        <v>0</v>
      </c>
      <c r="AT18" s="37" t="n">
        <f aca="false">+L18-AN18</f>
        <v>7038281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187983000</v>
      </c>
      <c r="D21" s="32"/>
      <c r="E21" s="128" t="n">
        <f aca="false">SUM(C21:D21)</f>
        <v>187983000</v>
      </c>
      <c r="F21" s="130"/>
      <c r="G21" s="130"/>
      <c r="H21" s="130" t="n">
        <v>-147000000</v>
      </c>
      <c r="I21" s="128" t="n">
        <f aca="false">-F21+G21+H21</f>
        <v>-147000000</v>
      </c>
      <c r="J21" s="128" t="n">
        <f aca="false">+C21+I21</f>
        <v>40983000</v>
      </c>
      <c r="K21" s="130"/>
      <c r="L21" s="130" t="n">
        <f aca="false">+E21+I21</f>
        <v>40983000</v>
      </c>
      <c r="M21" s="130"/>
      <c r="N21" s="128" t="n">
        <v>27499010</v>
      </c>
      <c r="O21" s="128" t="n">
        <v>7490775</v>
      </c>
      <c r="P21" s="128"/>
      <c r="Q21" s="128"/>
      <c r="R21" s="128" t="n">
        <v>658681</v>
      </c>
      <c r="S21" s="128"/>
      <c r="T21" s="128"/>
      <c r="U21" s="128"/>
      <c r="V21" s="128"/>
      <c r="W21" s="128"/>
      <c r="X21" s="128"/>
      <c r="Y21" s="128" t="n">
        <f aca="false">SUM(M21:X21)</f>
        <v>35648466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35648466</v>
      </c>
      <c r="AO21" s="38" t="n">
        <f aca="false">IF(C21=0," ",+Y21/J21)</f>
        <v>0.869835443964571</v>
      </c>
      <c r="AP21" s="38" t="str">
        <f aca="false">IF(D21=0," ",+AL21/K21)</f>
        <v> </v>
      </c>
      <c r="AQ21" s="38" t="n">
        <f aca="false">IF(E21=0," ",+AN21/L21)</f>
        <v>0.869835443964571</v>
      </c>
      <c r="AR21" s="37" t="n">
        <f aca="false">+J21-Y21</f>
        <v>5334534</v>
      </c>
      <c r="AS21" s="37" t="n">
        <f aca="false">+K21-AL21</f>
        <v>0</v>
      </c>
      <c r="AT21" s="37" t="n">
        <f aca="false">+L21-AN21</f>
        <v>5334534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3309289651</v>
      </c>
      <c r="D22" s="130" t="n">
        <f aca="false">+D23+D27</f>
        <v>0</v>
      </c>
      <c r="E22" s="130" t="n">
        <f aca="false">+E23+E27</f>
        <v>3309289651</v>
      </c>
      <c r="F22" s="130" t="n">
        <f aca="false">+F23+F27</f>
        <v>0</v>
      </c>
      <c r="G22" s="130" t="n">
        <f aca="false">+G23+G27</f>
        <v>1137922607</v>
      </c>
      <c r="H22" s="130" t="n">
        <f aca="false">+H23+H27</f>
        <v>80000000</v>
      </c>
      <c r="I22" s="130" t="n">
        <f aca="false">+I23+I27</f>
        <v>1217922607</v>
      </c>
      <c r="J22" s="130" t="n">
        <f aca="false">+J23+J27</f>
        <v>4527212258</v>
      </c>
      <c r="K22" s="130" t="n">
        <f aca="false">+K23+K27</f>
        <v>0</v>
      </c>
      <c r="L22" s="130" t="n">
        <f aca="false">+L23+L27</f>
        <v>4527212258</v>
      </c>
      <c r="M22" s="130" t="n">
        <f aca="false">+M23+M27</f>
        <v>0</v>
      </c>
      <c r="N22" s="130" t="n">
        <f aca="false">+N23+N27</f>
        <v>0</v>
      </c>
      <c r="O22" s="130" t="n">
        <f aca="false">+O23+O27</f>
        <v>400043685</v>
      </c>
      <c r="P22" s="130" t="n">
        <f aca="false">+P23+P27</f>
        <v>562964704</v>
      </c>
      <c r="Q22" s="130" t="n">
        <f aca="false">+Q23+Q27</f>
        <v>240741418</v>
      </c>
      <c r="R22" s="130" t="n">
        <f aca="false">+R23+R27</f>
        <v>361449639</v>
      </c>
      <c r="S22" s="130" t="n">
        <f aca="false">+S23+S27</f>
        <v>623647546</v>
      </c>
      <c r="T22" s="130" t="n">
        <f aca="false">+T23+T27</f>
        <v>198928279</v>
      </c>
      <c r="U22" s="130" t="n">
        <f aca="false">+U23+U27</f>
        <v>245809968</v>
      </c>
      <c r="V22" s="130" t="n">
        <f aca="false">+V23+V27</f>
        <v>47435366</v>
      </c>
      <c r="W22" s="130" t="n">
        <f aca="false">+W23+W27</f>
        <v>231795579</v>
      </c>
      <c r="X22" s="130" t="n">
        <f aca="false">+X23+X27</f>
        <v>1240507117</v>
      </c>
      <c r="Y22" s="130" t="n">
        <f aca="false">+Y23+Y27</f>
        <v>4153323301</v>
      </c>
      <c r="Z22" s="130" t="n">
        <f aca="false">+Z23+Z27</f>
        <v>0</v>
      </c>
      <c r="AA22" s="130" t="n">
        <f aca="false">+AA23+AA27</f>
        <v>145011355</v>
      </c>
      <c r="AB22" s="130" t="n">
        <f aca="false">+AB23+AB27</f>
        <v>0</v>
      </c>
      <c r="AC22" s="130" t="n">
        <f aca="false">+AC23+AC27</f>
        <v>168412577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19118512</v>
      </c>
      <c r="AJ22" s="130" t="n">
        <f aca="false">+AJ23+AJ27</f>
        <v>0</v>
      </c>
      <c r="AK22" s="130" t="n">
        <f aca="false">+AK23+AK27</f>
        <v>171020</v>
      </c>
      <c r="AL22" s="130" t="n">
        <f aca="false">+AL23+AL27</f>
        <v>332713464</v>
      </c>
      <c r="AM22" s="130" t="n">
        <f aca="false">+AM23+AM27</f>
        <v>1240678137</v>
      </c>
      <c r="AN22" s="130" t="n">
        <f aca="false">+AN23+AN27</f>
        <v>4486036765</v>
      </c>
      <c r="AO22" s="38" t="n">
        <f aca="false">IF(C22=0," ",+Y22/J22)</f>
        <v>0.917412982715952</v>
      </c>
      <c r="AP22" s="38" t="str">
        <f aca="false">IF(D22=0," ",+AL22/K22)</f>
        <v> </v>
      </c>
      <c r="AQ22" s="38" t="n">
        <f aca="false">IF(E22=0," ",+AN22/L22)</f>
        <v>0.990904890105994</v>
      </c>
      <c r="AR22" s="130" t="n">
        <f aca="false">+AR23+AR27</f>
        <v>373888957</v>
      </c>
      <c r="AS22" s="130" t="n">
        <f aca="false">+AS23+AS27</f>
        <v>-332713464</v>
      </c>
      <c r="AT22" s="130" t="n">
        <f aca="false">+AT23+AT27</f>
        <v>41175493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3309289651</v>
      </c>
      <c r="D23" s="130" t="n">
        <f aca="false">SUM(D24:D26)</f>
        <v>0</v>
      </c>
      <c r="E23" s="130" t="n">
        <f aca="false">SUM(E24:E26)</f>
        <v>3309289651</v>
      </c>
      <c r="F23" s="130" t="n">
        <f aca="false">SUM(F24:F26)</f>
        <v>0</v>
      </c>
      <c r="G23" s="130" t="n">
        <f aca="false">SUM(G24:G26)</f>
        <v>1137922607</v>
      </c>
      <c r="H23" s="130" t="n">
        <f aca="false">SUM(H24:H26)</f>
        <v>80000000</v>
      </c>
      <c r="I23" s="130" t="n">
        <f aca="false">SUM(I24:I26)</f>
        <v>1217922607</v>
      </c>
      <c r="J23" s="130" t="n">
        <f aca="false">SUM(J24:J26)</f>
        <v>4527212258</v>
      </c>
      <c r="K23" s="130" t="n">
        <f aca="false">SUM(K24:K26)</f>
        <v>0</v>
      </c>
      <c r="L23" s="130" t="n">
        <f aca="false">SUM(L24:L26)</f>
        <v>4527212258</v>
      </c>
      <c r="M23" s="130" t="n">
        <f aca="false">SUM(M24:M26)</f>
        <v>0</v>
      </c>
      <c r="N23" s="130" t="n">
        <f aca="false">SUM(N24:N26)</f>
        <v>0</v>
      </c>
      <c r="O23" s="130" t="n">
        <f aca="false">SUM(O24:O26)</f>
        <v>400043685</v>
      </c>
      <c r="P23" s="130" t="n">
        <f aca="false">SUM(P24:P26)</f>
        <v>562964704</v>
      </c>
      <c r="Q23" s="130" t="n">
        <f aca="false">SUM(Q24:Q26)</f>
        <v>240741418</v>
      </c>
      <c r="R23" s="130" t="n">
        <f aca="false">SUM(R24:R26)</f>
        <v>361449639</v>
      </c>
      <c r="S23" s="130" t="n">
        <f aca="false">SUM(S24:S26)</f>
        <v>623647546</v>
      </c>
      <c r="T23" s="130" t="n">
        <f aca="false">SUM(T24:T26)</f>
        <v>198928279</v>
      </c>
      <c r="U23" s="130" t="n">
        <f aca="false">SUM(U24:U26)</f>
        <v>245809968</v>
      </c>
      <c r="V23" s="130" t="n">
        <f aca="false">SUM(V24:V26)</f>
        <v>47435366</v>
      </c>
      <c r="W23" s="130" t="n">
        <f aca="false">SUM(W24:W26)</f>
        <v>231795579</v>
      </c>
      <c r="X23" s="130" t="n">
        <f aca="false">SUM(X24:X26)</f>
        <v>1240507117</v>
      </c>
      <c r="Y23" s="130" t="n">
        <f aca="false">SUM(Y24:Y26)</f>
        <v>4153323301</v>
      </c>
      <c r="Z23" s="130" t="n">
        <f aca="false">SUM(Z24:Z26)</f>
        <v>0</v>
      </c>
      <c r="AA23" s="130" t="n">
        <f aca="false">SUM(AA24:AA26)</f>
        <v>145011355</v>
      </c>
      <c r="AB23" s="130" t="n">
        <f aca="false">SUM(AB24:AB26)</f>
        <v>0</v>
      </c>
      <c r="AC23" s="130" t="n">
        <f aca="false">SUM(AC24:AC26)</f>
        <v>168412577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19118512</v>
      </c>
      <c r="AJ23" s="130" t="n">
        <f aca="false">SUM(AJ24:AJ26)</f>
        <v>0</v>
      </c>
      <c r="AK23" s="130" t="n">
        <f aca="false">SUM(AK24:AK26)</f>
        <v>171020</v>
      </c>
      <c r="AL23" s="130" t="n">
        <f aca="false">SUM(AL24:AL26)</f>
        <v>332713464</v>
      </c>
      <c r="AM23" s="128" t="n">
        <f aca="false">+X23+AK23</f>
        <v>1240678137</v>
      </c>
      <c r="AN23" s="130" t="n">
        <f aca="false">SUM(AN24:AN26)</f>
        <v>4486036765</v>
      </c>
      <c r="AO23" s="38" t="n">
        <f aca="false">IF(C23=0," ",+Y23/J23)</f>
        <v>0.917412982715952</v>
      </c>
      <c r="AP23" s="38" t="str">
        <f aca="false">IF(D23=0," ",+AL23/K23)</f>
        <v> </v>
      </c>
      <c r="AQ23" s="38" t="n">
        <f aca="false">IF(E23=0," ",+AN23/L23)</f>
        <v>0.990904890105994</v>
      </c>
      <c r="AR23" s="130" t="n">
        <f aca="false">SUM(AR24:AR26)</f>
        <v>373888957</v>
      </c>
      <c r="AS23" s="130" t="n">
        <f aca="false">SUM(AS24:AS26)</f>
        <v>-332713464</v>
      </c>
      <c r="AT23" s="130" t="n">
        <f aca="false">SUM(AT24:AT26)</f>
        <v>41175493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1949009000</v>
      </c>
      <c r="D24" s="32"/>
      <c r="E24" s="128" t="n">
        <f aca="false">SUM(C24:D24)</f>
        <v>1949009000</v>
      </c>
      <c r="F24" s="130"/>
      <c r="G24" s="130" t="n">
        <v>142276011</v>
      </c>
      <c r="H24" s="130" t="n">
        <v>-519989000</v>
      </c>
      <c r="I24" s="128" t="n">
        <f aca="false">-F24+G24+H24</f>
        <v>-377712989</v>
      </c>
      <c r="J24" s="128" t="n">
        <f aca="false">+C24+I24</f>
        <v>1571296011</v>
      </c>
      <c r="K24" s="130"/>
      <c r="L24" s="130" t="n">
        <f aca="false">+E24+I24</f>
        <v>1571296011</v>
      </c>
      <c r="M24" s="130"/>
      <c r="N24" s="128"/>
      <c r="O24" s="128" t="n">
        <v>27462239</v>
      </c>
      <c r="P24" s="128" t="n">
        <v>313539961</v>
      </c>
      <c r="Q24" s="128" t="n">
        <v>7537229</v>
      </c>
      <c r="R24" s="128" t="n">
        <v>361449639</v>
      </c>
      <c r="S24" s="128" t="n">
        <v>114754366</v>
      </c>
      <c r="T24" s="128" t="n">
        <v>122186434</v>
      </c>
      <c r="U24" s="128"/>
      <c r="V24" s="128" t="n">
        <v>182028923</v>
      </c>
      <c r="W24" s="128" t="n">
        <v>94461040</v>
      </c>
      <c r="X24" s="128" t="n">
        <v>214461040</v>
      </c>
      <c r="Y24" s="128" t="n">
        <f aca="false">SUM(M24:X24)</f>
        <v>1437880871</v>
      </c>
      <c r="Z24" s="130"/>
      <c r="AA24" s="128" t="n">
        <v>29292238</v>
      </c>
      <c r="AB24" s="128"/>
      <c r="AC24" s="128" t="n">
        <v>27462239</v>
      </c>
      <c r="AD24" s="128"/>
      <c r="AE24" s="128"/>
      <c r="AF24" s="128"/>
      <c r="AG24" s="128"/>
      <c r="AH24" s="128"/>
      <c r="AI24" s="128"/>
      <c r="AJ24" s="128"/>
      <c r="AK24" s="128" t="n">
        <v>171020</v>
      </c>
      <c r="AL24" s="128" t="n">
        <f aca="false">SUM(Z24:AK24)</f>
        <v>56925497</v>
      </c>
      <c r="AM24" s="128" t="n">
        <f aca="false">+X24+AK24</f>
        <v>214632060</v>
      </c>
      <c r="AN24" s="128" t="n">
        <f aca="false">+Y24+AL24</f>
        <v>1494806368</v>
      </c>
      <c r="AO24" s="38" t="n">
        <f aca="false">IF(C24=0," ",+Y24/J24)</f>
        <v>0.915092293835143</v>
      </c>
      <c r="AP24" s="38" t="str">
        <f aca="false">IF(D24=0," ",+AL24/K24)</f>
        <v> </v>
      </c>
      <c r="AQ24" s="38" t="n">
        <f aca="false">IF(E24=0," ",+AN24/L24)</f>
        <v>0.951320666211505</v>
      </c>
      <c r="AR24" s="37" t="n">
        <f aca="false">+J24-Y24</f>
        <v>133415140</v>
      </c>
      <c r="AS24" s="37" t="n">
        <f aca="false">+K24-AL24</f>
        <v>-56925497</v>
      </c>
      <c r="AT24" s="37" t="n">
        <f aca="false">+L24-AN24</f>
        <v>76489643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360280651</v>
      </c>
      <c r="D25" s="32"/>
      <c r="E25" s="128" t="n">
        <f aca="false">SUM(C25:D25)</f>
        <v>1360280651</v>
      </c>
      <c r="F25" s="130"/>
      <c r="G25" s="130" t="n">
        <v>145972796</v>
      </c>
      <c r="H25" s="130"/>
      <c r="I25" s="128" t="n">
        <f aca="false">-F25+G25+H25</f>
        <v>145972796</v>
      </c>
      <c r="J25" s="128" t="n">
        <f aca="false">+C25+I25</f>
        <v>1506253447</v>
      </c>
      <c r="K25" s="130"/>
      <c r="L25" s="130" t="n">
        <f aca="false">+E25+I25</f>
        <v>1506253447</v>
      </c>
      <c r="M25" s="130"/>
      <c r="N25" s="128"/>
      <c r="O25" s="128" t="n">
        <v>372581446</v>
      </c>
      <c r="P25" s="128" t="n">
        <v>-19249057</v>
      </c>
      <c r="Q25" s="128" t="n">
        <v>233204189</v>
      </c>
      <c r="R25" s="128"/>
      <c r="S25" s="128" t="n">
        <v>54385309</v>
      </c>
      <c r="T25" s="128" t="n">
        <v>76741845</v>
      </c>
      <c r="U25" s="128" t="n">
        <v>5809968</v>
      </c>
      <c r="V25" s="128" t="n">
        <v>79914314</v>
      </c>
      <c r="W25" s="128" t="n">
        <v>137334539</v>
      </c>
      <c r="X25" s="128" t="n">
        <v>325057077</v>
      </c>
      <c r="Y25" s="128" t="n">
        <f aca="false">SUM(M25:X25)</f>
        <v>1265779630</v>
      </c>
      <c r="Z25" s="130"/>
      <c r="AA25" s="128" t="n">
        <v>115719117</v>
      </c>
      <c r="AB25" s="128"/>
      <c r="AC25" s="128" t="n">
        <v>140950338</v>
      </c>
      <c r="AD25" s="128"/>
      <c r="AE25" s="128"/>
      <c r="AF25" s="128"/>
      <c r="AG25" s="128"/>
      <c r="AH25" s="128"/>
      <c r="AI25" s="128" t="n">
        <v>19118512</v>
      </c>
      <c r="AJ25" s="128"/>
      <c r="AK25" s="128"/>
      <c r="AL25" s="128" t="n">
        <f aca="false">SUM(Z25:AK25)</f>
        <v>275787967</v>
      </c>
      <c r="AM25" s="128" t="n">
        <f aca="false">+X25+AK25</f>
        <v>325057077</v>
      </c>
      <c r="AN25" s="128" t="n">
        <f aca="false">+Y25+AL25</f>
        <v>1541567597</v>
      </c>
      <c r="AO25" s="38" t="n">
        <f aca="false">IF(C25=0," ",+Y25/J25)</f>
        <v>0.840349698466117</v>
      </c>
      <c r="AP25" s="38" t="str">
        <f aca="false">IF(D25=0," ",+AL25/K25)</f>
        <v> </v>
      </c>
      <c r="AQ25" s="38" t="n">
        <f aca="false">IF(E25=0," ",+AN25/L25)</f>
        <v>1.02344502518506</v>
      </c>
      <c r="AR25" s="37" t="n">
        <f aca="false">+J25-Y25</f>
        <v>240473817</v>
      </c>
      <c r="AS25" s="37" t="n">
        <f aca="false">+K25-AL25</f>
        <v>-275787967</v>
      </c>
      <c r="AT25" s="37" t="n">
        <f aca="false">+L25-AN25</f>
        <v>-3531415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849673800</v>
      </c>
      <c r="H26" s="130" t="n">
        <v>599989000</v>
      </c>
      <c r="I26" s="128" t="n">
        <f aca="false">-F26+G26+H26</f>
        <v>1449662800</v>
      </c>
      <c r="J26" s="128" t="n">
        <f aca="false">+C26+I26</f>
        <v>1449662800</v>
      </c>
      <c r="K26" s="130"/>
      <c r="L26" s="130" t="n">
        <f aca="false">+E26+I26</f>
        <v>1449662800</v>
      </c>
      <c r="M26" s="130"/>
      <c r="N26" s="128"/>
      <c r="O26" s="128"/>
      <c r="P26" s="128" t="n">
        <v>268673800</v>
      </c>
      <c r="Q26" s="128"/>
      <c r="R26" s="128"/>
      <c r="S26" s="128" t="n">
        <v>454507871</v>
      </c>
      <c r="T26" s="128"/>
      <c r="U26" s="128" t="n">
        <v>240000000</v>
      </c>
      <c r="V26" s="128" t="n">
        <v>-214507871</v>
      </c>
      <c r="W26" s="128"/>
      <c r="X26" s="128" t="n">
        <v>700989000</v>
      </c>
      <c r="Y26" s="128" t="n">
        <f aca="false">SUM(M26:X26)</f>
        <v>14496628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700989000</v>
      </c>
      <c r="AN26" s="128" t="n">
        <f aca="false">+Y26+AL26</f>
        <v>14496628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0</v>
      </c>
      <c r="AT26" s="37" t="n">
        <f aca="false">+L26-AN26</f>
        <v>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E27+I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43620000</v>
      </c>
      <c r="D31" s="130" t="n">
        <f aca="false">+D32+D33</f>
        <v>0</v>
      </c>
      <c r="E31" s="130" t="n">
        <f aca="false">+E32+E33</f>
        <v>4362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243939906</v>
      </c>
      <c r="I31" s="130" t="n">
        <f aca="false">+I32+I33</f>
        <v>243939906</v>
      </c>
      <c r="J31" s="130" t="n">
        <f aca="false">+J32+J33</f>
        <v>287559906</v>
      </c>
      <c r="K31" s="130" t="n">
        <f aca="false">+K32+K33</f>
        <v>0</v>
      </c>
      <c r="L31" s="130" t="n">
        <f aca="false">+E31+I31</f>
        <v>287559906</v>
      </c>
      <c r="M31" s="130" t="n">
        <f aca="false">+M32+M33</f>
        <v>432587</v>
      </c>
      <c r="N31" s="130" t="n">
        <f aca="false">+N32+N33</f>
        <v>0</v>
      </c>
      <c r="O31" s="130" t="n">
        <f aca="false">+O32+O33</f>
        <v>38810826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0</v>
      </c>
      <c r="S31" s="130" t="n">
        <f aca="false">+S32+S33</f>
        <v>30146759</v>
      </c>
      <c r="T31" s="130" t="n">
        <f aca="false">+T32+T33</f>
        <v>5100841</v>
      </c>
      <c r="U31" s="130" t="n">
        <f aca="false">+U32+U33</f>
        <v>34869255</v>
      </c>
      <c r="V31" s="130" t="n">
        <f aca="false">+V32+V33</f>
        <v>2162626</v>
      </c>
      <c r="W31" s="130" t="n">
        <f aca="false">+W32+W33</f>
        <v>18592493</v>
      </c>
      <c r="X31" s="130" t="n">
        <f aca="false">+X32+X33</f>
        <v>101903631</v>
      </c>
      <c r="Y31" s="130" t="n">
        <f aca="false">+Y32+Y33</f>
        <v>232019018</v>
      </c>
      <c r="Z31" s="130" t="n">
        <f aca="false">+Z32+Z33</f>
        <v>0</v>
      </c>
      <c r="AA31" s="130" t="n">
        <f aca="false">+AA32+AA33</f>
        <v>3944000</v>
      </c>
      <c r="AB31" s="130" t="n">
        <f aca="false">+AB32+AB33</f>
        <v>3944001</v>
      </c>
      <c r="AC31" s="130" t="n">
        <f aca="false">+AC32+AC33</f>
        <v>-3511414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4376587</v>
      </c>
      <c r="AM31" s="130" t="n">
        <f aca="false">+AM32+AM33</f>
        <v>101903631</v>
      </c>
      <c r="AN31" s="130" t="n">
        <f aca="false">+AN32+AN33</f>
        <v>236395605</v>
      </c>
      <c r="AO31" s="38" t="n">
        <f aca="false">IF(C31=0," ",+Y31/J31)</f>
        <v>0.806854548074585</v>
      </c>
      <c r="AP31" s="38" t="str">
        <f aca="false">IF(D31=0," ",+AL31/K31)</f>
        <v> </v>
      </c>
      <c r="AQ31" s="38" t="n">
        <f aca="false">IF(E31=0," ",+AN31/L31)</f>
        <v>0.822074288061563</v>
      </c>
      <c r="AR31" s="130" t="n">
        <f aca="false">+AR32+AR33</f>
        <v>55540888</v>
      </c>
      <c r="AS31" s="130" t="n">
        <f aca="false">+AS32+AS33</f>
        <v>-4376587</v>
      </c>
      <c r="AT31" s="130" t="n">
        <f aca="false">+AT32+AT33</f>
        <v>51164301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/>
      <c r="H32" s="130" t="n">
        <v>73500000</v>
      </c>
      <c r="I32" s="128" t="n">
        <f aca="false">-F32+G32+H32</f>
        <v>73500000</v>
      </c>
      <c r="J32" s="128" t="n">
        <f aca="false">+C32+I32</f>
        <v>73500000</v>
      </c>
      <c r="K32" s="130"/>
      <c r="L32" s="130" t="n">
        <f aca="false">+E32+I32</f>
        <v>73500000</v>
      </c>
      <c r="M32" s="130"/>
      <c r="N32" s="128"/>
      <c r="O32" s="128"/>
      <c r="P32" s="128"/>
      <c r="Q32" s="128"/>
      <c r="R32" s="128"/>
      <c r="S32" s="128" t="n">
        <v>22550000</v>
      </c>
      <c r="T32" s="128"/>
      <c r="U32" s="128" t="n">
        <v>7350000</v>
      </c>
      <c r="V32" s="128"/>
      <c r="W32" s="128" t="n">
        <v>14700000</v>
      </c>
      <c r="X32" s="128" t="n">
        <v>26700000</v>
      </c>
      <c r="Y32" s="128" t="n">
        <f aca="false">SUM(M32:X32)</f>
        <v>7130000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26700000</v>
      </c>
      <c r="AN32" s="128" t="n">
        <f aca="false">+Y32+AL32</f>
        <v>71300000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2200000</v>
      </c>
      <c r="AS32" s="37" t="n">
        <f aca="false">+K32-AL32</f>
        <v>0</v>
      </c>
      <c r="AT32" s="37" t="n">
        <f aca="false">+L32-AN32</f>
        <v>22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43620000</v>
      </c>
      <c r="D33" s="32"/>
      <c r="E33" s="128" t="n">
        <f aca="false">SUM(C33:D33)</f>
        <v>43620000</v>
      </c>
      <c r="F33" s="130"/>
      <c r="G33" s="130"/>
      <c r="H33" s="130" t="n">
        <v>170439906</v>
      </c>
      <c r="I33" s="128" t="n">
        <f aca="false">-F33+G33+H33</f>
        <v>170439906</v>
      </c>
      <c r="J33" s="128" t="n">
        <f aca="false">+C33+I33</f>
        <v>214059906</v>
      </c>
      <c r="K33" s="130"/>
      <c r="L33" s="130" t="n">
        <f aca="false">+E33+I33</f>
        <v>214059906</v>
      </c>
      <c r="M33" s="130" t="n">
        <v>432587</v>
      </c>
      <c r="N33" s="128"/>
      <c r="O33" s="128" t="n">
        <v>38810826</v>
      </c>
      <c r="P33" s="128"/>
      <c r="Q33" s="128"/>
      <c r="R33" s="128"/>
      <c r="S33" s="128" t="n">
        <v>7596759</v>
      </c>
      <c r="T33" s="128" t="n">
        <v>5100841</v>
      </c>
      <c r="U33" s="128" t="n">
        <v>27519255</v>
      </c>
      <c r="V33" s="128" t="n">
        <v>2162626</v>
      </c>
      <c r="W33" s="128" t="n">
        <v>3892493</v>
      </c>
      <c r="X33" s="128" t="n">
        <v>75203631</v>
      </c>
      <c r="Y33" s="128" t="n">
        <f aca="false">SUM(M33:X33)</f>
        <v>160719018</v>
      </c>
      <c r="Z33" s="130"/>
      <c r="AA33" s="128" t="n">
        <v>3944000</v>
      </c>
      <c r="AB33" s="128" t="n">
        <v>3944001</v>
      </c>
      <c r="AC33" s="128" t="n">
        <v>-3511414</v>
      </c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4376587</v>
      </c>
      <c r="AM33" s="128" t="n">
        <f aca="false">+X33+AK33</f>
        <v>75203631</v>
      </c>
      <c r="AN33" s="128" t="n">
        <f aca="false">+Y33+AL33</f>
        <v>165095605</v>
      </c>
      <c r="AO33" s="38" t="n">
        <f aca="false">IF(C33=0," ",+Y33/J33)</f>
        <v>0.750813270001156</v>
      </c>
      <c r="AP33" s="38" t="str">
        <f aca="false">IF(D33=0," ",+AL33/K33)</f>
        <v> </v>
      </c>
      <c r="AQ33" s="38" t="n">
        <f aca="false">IF(E33=0," ",+AN33/L33)</f>
        <v>0.771258887687263</v>
      </c>
      <c r="AR33" s="37" t="n">
        <f aca="false">+J33-Y33</f>
        <v>53340888</v>
      </c>
      <c r="AS33" s="37" t="n">
        <f aca="false">+K33-AL33</f>
        <v>-4376587</v>
      </c>
      <c r="AT33" s="37" t="n">
        <f aca="false">+L33-AN33</f>
        <v>48964301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092000000</v>
      </c>
      <c r="D37" s="47" t="n">
        <f aca="false">+D38+D43+D44+D47+D48</f>
        <v>0</v>
      </c>
      <c r="E37" s="47" t="n">
        <f aca="false">+E38+E43+E44+E47+E48</f>
        <v>1092000000</v>
      </c>
      <c r="F37" s="47" t="n">
        <f aca="false">+F38+F43+F44+F47+F48</f>
        <v>0</v>
      </c>
      <c r="G37" s="47" t="n">
        <f aca="false">+G38+G43+G44+G47+G48</f>
        <v>499046817</v>
      </c>
      <c r="H37" s="47" t="n">
        <f aca="false">+H38+H43+H44+H47+H48</f>
        <v>0</v>
      </c>
      <c r="I37" s="47" t="n">
        <f aca="false">+I38+I43+I44+I47+I48</f>
        <v>499046817</v>
      </c>
      <c r="J37" s="47" t="n">
        <f aca="false">+J38+J43+J44+J47+J48</f>
        <v>1591046817</v>
      </c>
      <c r="K37" s="47" t="n">
        <f aca="false">+K38+K43+K44+K47+K48</f>
        <v>0</v>
      </c>
      <c r="L37" s="47" t="n">
        <f aca="false">+L38+L43+L44+L47+L48</f>
        <v>1591046817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569511833</v>
      </c>
      <c r="T37" s="47" t="n">
        <f aca="false">+T38+T43+T44+T47+T48</f>
        <v>81358833.3</v>
      </c>
      <c r="U37" s="47" t="n">
        <f aca="false">+U38+U43+U44+U47+U48</f>
        <v>81358833.33</v>
      </c>
      <c r="V37" s="47" t="n">
        <f aca="false">+V38+V43+V44+V47+V48</f>
        <v>563405650.3</v>
      </c>
      <c r="W37" s="47" t="n">
        <f aca="false">+W38+W43+W44+W47+W48</f>
        <v>81358833.3</v>
      </c>
      <c r="X37" s="47" t="n">
        <f aca="false">+X38+X43+X44+X47+X48</f>
        <v>198358833.7</v>
      </c>
      <c r="Y37" s="47" t="n">
        <f aca="false">+Y38+Y43+Y44+Y47+Y48</f>
        <v>1575352816.93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98358833.7</v>
      </c>
      <c r="AN37" s="47" t="n">
        <f aca="false">+AN38+AN43+AN44+AN47+AN48</f>
        <v>1575352816.93</v>
      </c>
      <c r="AO37" s="48" t="n">
        <f aca="false">IF(C37=0," ",+Y37/J37)</f>
        <v>0.990136053884579</v>
      </c>
      <c r="AP37" s="48" t="str">
        <f aca="false">IF(D37=0," ",+AL37/K37)</f>
        <v> </v>
      </c>
      <c r="AQ37" s="48" t="n">
        <f aca="false">IF(E37=0," ",+AN37/L37)</f>
        <v>0.990136053884579</v>
      </c>
      <c r="AR37" s="47" t="n">
        <f aca="false">+AR38+AR43+AR44+AR47+AR48</f>
        <v>15694000.0700001</v>
      </c>
      <c r="AS37" s="47" t="n">
        <f aca="false">+AS38+AS43+AS44+AS47+AS48</f>
        <v>0</v>
      </c>
      <c r="AT37" s="47" t="n">
        <f aca="false">+AT38+AT43+AT44+AT47+AT48</f>
        <v>15694000.0700001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092000000</v>
      </c>
      <c r="D38" s="130" t="n">
        <f aca="false">+D39+D42</f>
        <v>0</v>
      </c>
      <c r="E38" s="130" t="n">
        <f aca="false">+E39+E42</f>
        <v>1092000000</v>
      </c>
      <c r="F38" s="130" t="n">
        <f aca="false">+F39+F42</f>
        <v>0</v>
      </c>
      <c r="G38" s="130" t="n">
        <f aca="false">+G39+G42</f>
        <v>117000000</v>
      </c>
      <c r="H38" s="130" t="n">
        <f aca="false">+H39+H42</f>
        <v>-115694000</v>
      </c>
      <c r="I38" s="130" t="n">
        <f aca="false">+I39+I42</f>
        <v>1306000</v>
      </c>
      <c r="J38" s="130" t="n">
        <f aca="false">+J39+J42</f>
        <v>1093306000</v>
      </c>
      <c r="K38" s="130" t="n">
        <f aca="false">+K39+K42</f>
        <v>0</v>
      </c>
      <c r="L38" s="130" t="n">
        <f aca="false">+L39+L42</f>
        <v>1093306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569511833</v>
      </c>
      <c r="T38" s="130" t="n">
        <f aca="false">+T39+T42</f>
        <v>81358833.3</v>
      </c>
      <c r="U38" s="130" t="n">
        <f aca="false">+U39+U42</f>
        <v>81358833.33</v>
      </c>
      <c r="V38" s="130" t="n">
        <f aca="false">+V39+V42</f>
        <v>81358833.3</v>
      </c>
      <c r="W38" s="130" t="n">
        <f aca="false">+W39+W42</f>
        <v>81358833.3</v>
      </c>
      <c r="X38" s="130" t="n">
        <f aca="false">+X39+X42</f>
        <v>198358833.7</v>
      </c>
      <c r="Y38" s="130" t="n">
        <f aca="false">+Y39+Y42</f>
        <v>1093305999.93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198358833.7</v>
      </c>
      <c r="AN38" s="130" t="n">
        <f aca="false">+AN39+AN42</f>
        <v>1093305999.93</v>
      </c>
      <c r="AO38" s="132" t="n">
        <f aca="false">IF(C38=0," ",+Y38/J38)</f>
        <v>0.999999999935974</v>
      </c>
      <c r="AP38" s="132" t="str">
        <f aca="false">IF(D38=0," ",+AL38/K38)</f>
        <v> </v>
      </c>
      <c r="AQ38" s="132" t="n">
        <f aca="false">IF(E38=0," ",+AN38/L38)</f>
        <v>0.999999999935974</v>
      </c>
      <c r="AR38" s="130" t="n">
        <f aca="false">+AR39+AR42</f>
        <v>0.0700000524520874</v>
      </c>
      <c r="AS38" s="130" t="n">
        <f aca="false">+AS39+AS42</f>
        <v>0</v>
      </c>
      <c r="AT38" s="130" t="n">
        <f aca="false">+AT39+AT42</f>
        <v>0.0700000524520874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092000000</v>
      </c>
      <c r="D39" s="130" t="n">
        <f aca="false">SUM(D40:D41)</f>
        <v>0</v>
      </c>
      <c r="E39" s="130" t="n">
        <f aca="false">SUM(E40:E41)</f>
        <v>1092000000</v>
      </c>
      <c r="F39" s="130" t="n">
        <f aca="false">SUM(F40:F41)</f>
        <v>0</v>
      </c>
      <c r="G39" s="130" t="n">
        <f aca="false">SUM(G40:G41)</f>
        <v>0</v>
      </c>
      <c r="H39" s="130" t="n">
        <f aca="false">SUM(H40:H41)</f>
        <v>-115694000</v>
      </c>
      <c r="I39" s="130" t="n">
        <f aca="false">SUM(I40:I41)</f>
        <v>-115694000</v>
      </c>
      <c r="J39" s="130" t="n">
        <f aca="false">SUM(J40:J41)</f>
        <v>976306000</v>
      </c>
      <c r="K39" s="130" t="n">
        <f aca="false">SUM(K40:K41)</f>
        <v>0</v>
      </c>
      <c r="L39" s="130" t="n">
        <f aca="false">SUM(L40:L41)</f>
        <v>976306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569511833</v>
      </c>
      <c r="T39" s="130" t="n">
        <f aca="false">SUM(T40:T41)</f>
        <v>81358833.3</v>
      </c>
      <c r="U39" s="130" t="n">
        <f aca="false">SUM(U40:U41)</f>
        <v>81358833.33</v>
      </c>
      <c r="V39" s="130" t="n">
        <f aca="false">SUM(V40:V41)</f>
        <v>81358833.3</v>
      </c>
      <c r="W39" s="130" t="n">
        <f aca="false">SUM(W40:W41)</f>
        <v>81358833.3</v>
      </c>
      <c r="X39" s="130" t="n">
        <f aca="false">SUM(X40:X41)</f>
        <v>81358833.7</v>
      </c>
      <c r="Y39" s="130" t="n">
        <f aca="false">SUM(Y40:Y41)</f>
        <v>976305999.93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81358833.7</v>
      </c>
      <c r="AN39" s="130" t="n">
        <f aca="false">SUM(AN40:AN41)</f>
        <v>976305999.93</v>
      </c>
      <c r="AO39" s="38" t="n">
        <f aca="false">IF(C39=0," ",+Y39/J39)</f>
        <v>0.999999999928301</v>
      </c>
      <c r="AP39" s="38" t="str">
        <f aca="false">IF(D39=0," ",+AL39/K39)</f>
        <v> </v>
      </c>
      <c r="AQ39" s="38" t="n">
        <f aca="false">IF(E39=0," ",+AN39/L39)</f>
        <v>0.999999999928301</v>
      </c>
      <c r="AR39" s="130" t="n">
        <f aca="false">SUM(AR40:AR41)</f>
        <v>0.0700000524520874</v>
      </c>
      <c r="AS39" s="130" t="n">
        <f aca="false">SUM(AS40:AS41)</f>
        <v>0</v>
      </c>
      <c r="AT39" s="130" t="n">
        <f aca="false">SUM(AT40:AT41)</f>
        <v>0.0700000524520874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092000000</v>
      </c>
      <c r="D41" s="32"/>
      <c r="E41" s="128" t="n">
        <f aca="false">SUM(C41:D41)</f>
        <v>1092000000</v>
      </c>
      <c r="F41" s="130"/>
      <c r="G41" s="130"/>
      <c r="H41" s="130" t="n">
        <v>-115694000</v>
      </c>
      <c r="I41" s="128" t="n">
        <f aca="false">-F41+G41+H41</f>
        <v>-115694000</v>
      </c>
      <c r="J41" s="128" t="n">
        <f aca="false">+C41+I41</f>
        <v>976306000</v>
      </c>
      <c r="K41" s="130"/>
      <c r="L41" s="130" t="n">
        <f aca="false">+E41+I41</f>
        <v>976306000</v>
      </c>
      <c r="M41" s="130"/>
      <c r="N41" s="128"/>
      <c r="O41" s="128"/>
      <c r="P41" s="128"/>
      <c r="Q41" s="128"/>
      <c r="R41" s="128"/>
      <c r="S41" s="128" t="n">
        <v>569511833</v>
      </c>
      <c r="T41" s="128" t="n">
        <v>81358833.3</v>
      </c>
      <c r="U41" s="128" t="n">
        <v>81358833.33</v>
      </c>
      <c r="V41" s="128" t="n">
        <v>81358833.3</v>
      </c>
      <c r="W41" s="128" t="n">
        <v>81358833.3</v>
      </c>
      <c r="X41" s="128" t="n">
        <v>81358833.7</v>
      </c>
      <c r="Y41" s="128" t="n">
        <f aca="false">SUM(M41:X41)</f>
        <v>976305999.93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81358833.7</v>
      </c>
      <c r="AN41" s="128" t="n">
        <f aca="false">+Y41+AL41</f>
        <v>976305999.93</v>
      </c>
      <c r="AO41" s="38" t="n">
        <f aca="false">IF(C41=0," ",+Y41/J41)</f>
        <v>0.999999999928301</v>
      </c>
      <c r="AP41" s="38" t="str">
        <f aca="false">IF(D41=0," ",+AL41/K41)</f>
        <v> </v>
      </c>
      <c r="AQ41" s="38" t="n">
        <f aca="false">IF(E41=0," ",+AN41/L41)</f>
        <v>0.999999999928301</v>
      </c>
      <c r="AR41" s="37" t="n">
        <f aca="false">+J41-Y41</f>
        <v>0.0700000524520874</v>
      </c>
      <c r="AS41" s="37" t="n">
        <f aca="false">+K41-AL41</f>
        <v>0</v>
      </c>
      <c r="AT41" s="37" t="n">
        <f aca="false">+L41-AN41</f>
        <v>0.0700000524520874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117000000</v>
      </c>
      <c r="H42" s="130"/>
      <c r="I42" s="128" t="n">
        <f aca="false">-F42+G42+H42</f>
        <v>117000000</v>
      </c>
      <c r="J42" s="128" t="n">
        <f aca="false">+C42+I42</f>
        <v>117000000</v>
      </c>
      <c r="K42" s="130"/>
      <c r="L42" s="130" t="n">
        <f aca="false">+E42+I42</f>
        <v>117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 t="n">
        <v>117000000</v>
      </c>
      <c r="Y42" s="128" t="n">
        <f aca="false">SUM(M42:X42)</f>
        <v>117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117000000</v>
      </c>
      <c r="AN42" s="128" t="n">
        <f aca="false">+Y42+AL42</f>
        <v>117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SUM(F43:I43)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382046817</v>
      </c>
      <c r="H44" s="130" t="n">
        <f aca="false">SUM(H45:H46)</f>
        <v>115694000</v>
      </c>
      <c r="I44" s="130" t="n">
        <f aca="false">SUM(I45:I46)</f>
        <v>497740817</v>
      </c>
      <c r="J44" s="130" t="n">
        <f aca="false">SUM(J45:J46)</f>
        <v>497740817</v>
      </c>
      <c r="K44" s="130" t="n">
        <f aca="false">SUM(K45:K46)</f>
        <v>0</v>
      </c>
      <c r="L44" s="130" t="n">
        <f aca="false">+E44+I44</f>
        <v>497740817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482046817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482046817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482046817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15694000</v>
      </c>
      <c r="AS44" s="130" t="n">
        <f aca="false">SUM(AS45:AS46)</f>
        <v>0</v>
      </c>
      <c r="AT44" s="130" t="n">
        <f aca="false">SUM(AT45:AT46)</f>
        <v>1569400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382046817</v>
      </c>
      <c r="H45" s="130" t="n">
        <v>115694000</v>
      </c>
      <c r="I45" s="128" t="n">
        <f aca="false">-F45+G45+H45</f>
        <v>497740817</v>
      </c>
      <c r="J45" s="128" t="n">
        <f aca="false">+C45+I45</f>
        <v>497740817</v>
      </c>
      <c r="K45" s="130"/>
      <c r="L45" s="130" t="n">
        <f aca="false">+E45+I45</f>
        <v>497740817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 t="n">
        <v>482046817</v>
      </c>
      <c r="W45" s="128"/>
      <c r="X45" s="128"/>
      <c r="Y45" s="128" t="n">
        <f aca="false">SUM(M45:X45)</f>
        <v>482046817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482046817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15694000</v>
      </c>
      <c r="AS45" s="37" t="n">
        <f aca="false">+K45-AL45</f>
        <v>0</v>
      </c>
      <c r="AT45" s="37" t="n">
        <f aca="false">+L45-AN45</f>
        <v>1569400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5394000</v>
      </c>
      <c r="D49" s="47" t="n">
        <f aca="false">+D50+D54+D57+D58+D59+D60</f>
        <v>0</v>
      </c>
      <c r="E49" s="47" t="n">
        <f aca="false">+E50+E54+E57+E58+E59+E60</f>
        <v>5394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5394000</v>
      </c>
      <c r="K49" s="47" t="n">
        <f aca="false">+K50+K54+K57+K58+K59+K60</f>
        <v>0</v>
      </c>
      <c r="L49" s="47" t="n">
        <f aca="false">+L50+L54+L57+L58+L59+L60</f>
        <v>5394000</v>
      </c>
      <c r="M49" s="47" t="n">
        <f aca="false">+M50+M54+M57+M58+M59+M60</f>
        <v>0</v>
      </c>
      <c r="N49" s="47" t="n">
        <f aca="false">+N50+N54+N57+N58+N59+N60</f>
        <v>0</v>
      </c>
      <c r="O49" s="47" t="n">
        <f aca="false">+O50+O54+O57+O58+O59+O60</f>
        <v>0</v>
      </c>
      <c r="P49" s="47" t="n">
        <f aca="false">+P50+P54+P57+P58+P59+P60</f>
        <v>0</v>
      </c>
      <c r="Q49" s="47" t="n">
        <f aca="false">+Q50+Q54+Q57+Q58+Q59+Q60</f>
        <v>0</v>
      </c>
      <c r="R49" s="47" t="n">
        <f aca="false">+R50+R54+R57+R58+R59+R60</f>
        <v>5394000</v>
      </c>
      <c r="S49" s="47" t="n">
        <f aca="false">+S50+S54+S57+S58+S59+S60</f>
        <v>-5394000</v>
      </c>
      <c r="T49" s="47" t="n">
        <f aca="false">+T50+T54+T57+T58+T59+T60</f>
        <v>10457711.3</v>
      </c>
      <c r="U49" s="47" t="n">
        <f aca="false">+U50+U54+U57+U58+U59+U60</f>
        <v>594159.54</v>
      </c>
      <c r="V49" s="47" t="n">
        <f aca="false">+V50+V54+V57+V58+V59+V60</f>
        <v>607742</v>
      </c>
      <c r="W49" s="47" t="n">
        <f aca="false">+W50+W54+W57+W58+W59+W60</f>
        <v>0</v>
      </c>
      <c r="X49" s="47" t="n">
        <f aca="false">+X50+X54+X57+X58+X59+X60</f>
        <v>881164</v>
      </c>
      <c r="Y49" s="47" t="n">
        <f aca="false">+Y50+Y54+Y57+Y58+Y59+Y60</f>
        <v>12540776.84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881164</v>
      </c>
      <c r="AN49" s="47" t="n">
        <f aca="false">+AN50+AN54+AN57+AN58+AN59+AN60</f>
        <v>12540776.84</v>
      </c>
      <c r="AO49" s="48" t="n">
        <f aca="false">IF(C49=0," ",+Y49/J49)</f>
        <v>2.32494935854653</v>
      </c>
      <c r="AP49" s="48" t="str">
        <f aca="false">IF(D49=0," ",+AL49/K49)</f>
        <v> </v>
      </c>
      <c r="AQ49" s="48" t="n">
        <f aca="false">IF(E49=0," ",+AN49/L49)</f>
        <v>2.32494935854653</v>
      </c>
      <c r="AR49" s="47" t="n">
        <f aca="false">+AR50+AR54+AR57+AR58+AR59+AR60</f>
        <v>-7146776.84</v>
      </c>
      <c r="AS49" s="47" t="n">
        <f aca="false">+AS50+AS54+AS57+AS58+AS59+AS60</f>
        <v>0</v>
      </c>
      <c r="AT49" s="47" t="n">
        <f aca="false">+AT50+AT54+AT57+AT58+AT59+AT60</f>
        <v>-7146776.84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5394000</v>
      </c>
      <c r="D57" s="32"/>
      <c r="E57" s="130" t="n">
        <f aca="false">SUM(C57:D57)</f>
        <v>5394000</v>
      </c>
      <c r="F57" s="130"/>
      <c r="G57" s="130"/>
      <c r="H57" s="130"/>
      <c r="I57" s="130" t="n">
        <f aca="false">-F57+G57+H57</f>
        <v>0</v>
      </c>
      <c r="J57" s="130" t="n">
        <f aca="false">+C57+I57</f>
        <v>5394000</v>
      </c>
      <c r="K57" s="130"/>
      <c r="L57" s="130" t="n">
        <f aca="false">+E57+I57</f>
        <v>5394000</v>
      </c>
      <c r="M57" s="130"/>
      <c r="N57" s="130"/>
      <c r="O57" s="130"/>
      <c r="P57" s="130"/>
      <c r="Q57" s="130"/>
      <c r="R57" s="130" t="n">
        <v>5394000</v>
      </c>
      <c r="S57" s="130" t="n">
        <v>-5394000</v>
      </c>
      <c r="T57" s="130" t="n">
        <v>10457711.3</v>
      </c>
      <c r="U57" s="130" t="n">
        <v>594159.54</v>
      </c>
      <c r="V57" s="130" t="n">
        <v>607742</v>
      </c>
      <c r="W57" s="130"/>
      <c r="X57" s="130" t="n">
        <v>881164</v>
      </c>
      <c r="Y57" s="130" t="n">
        <f aca="false">SUM(M57:X57)</f>
        <v>12540776.84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881164</v>
      </c>
      <c r="AN57" s="130" t="n">
        <f aca="false">+Y57+AL57</f>
        <v>12540776.84</v>
      </c>
      <c r="AO57" s="132" t="n">
        <f aca="false">IF(C57=0," ",+Y57/J57)</f>
        <v>2.32494935854653</v>
      </c>
      <c r="AP57" s="132" t="str">
        <f aca="false">IF(D57=0," ",+AL57/K57)</f>
        <v> </v>
      </c>
      <c r="AQ57" s="132" t="n">
        <f aca="false">IF(E57=0," ",+AN57/L57)</f>
        <v>2.32494935854653</v>
      </c>
      <c r="AR57" s="130" t="n">
        <f aca="false">+J57-Y57</f>
        <v>-7146776.84</v>
      </c>
      <c r="AS57" s="130" t="n">
        <f aca="false">+K57-AL57</f>
        <v>0</v>
      </c>
      <c r="AT57" s="130" t="n">
        <f aca="false">+L57-AN57</f>
        <v>-7146776.84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5498749651</v>
      </c>
      <c r="D61" s="58" t="n">
        <f aca="false">+D49+D37+D10+D8</f>
        <v>0</v>
      </c>
      <c r="E61" s="47" t="n">
        <f aca="false">+E49+E37+E10+E8</f>
        <v>5498749651</v>
      </c>
      <c r="F61" s="58" t="n">
        <f aca="false">+F49+F37+F10+F8</f>
        <v>0</v>
      </c>
      <c r="G61" s="58" t="n">
        <f aca="false">+G49+G37+G10+G8</f>
        <v>2239451524</v>
      </c>
      <c r="H61" s="58" t="n">
        <f aca="false">+H49+H37+H10+H8</f>
        <v>0</v>
      </c>
      <c r="I61" s="47" t="n">
        <f aca="false">+I49+I37+I10+I8</f>
        <v>2239451524</v>
      </c>
      <c r="J61" s="58" t="n">
        <f aca="false">+J49+J37+J10+J8</f>
        <v>7738201175</v>
      </c>
      <c r="K61" s="58" t="n">
        <f aca="false">+K49+K37+K10+K8</f>
        <v>0</v>
      </c>
      <c r="L61" s="47" t="n">
        <f aca="false">+L49+L37+L10+L8</f>
        <v>7738201175</v>
      </c>
      <c r="M61" s="58" t="n">
        <f aca="false">+M49+M37+M10+M8</f>
        <v>35725056</v>
      </c>
      <c r="N61" s="58" t="n">
        <f aca="false">+N49+N37+N10+N8</f>
        <v>56515821</v>
      </c>
      <c r="O61" s="58" t="n">
        <f aca="false">+O49+O37+O10+O8</f>
        <v>451811824</v>
      </c>
      <c r="P61" s="58" t="n">
        <f aca="false">+P49+P37+P10+P8</f>
        <v>1192266426</v>
      </c>
      <c r="Q61" s="58" t="n">
        <f aca="false">+Q49+Q37+Q10+Q8</f>
        <v>265284488</v>
      </c>
      <c r="R61" s="58" t="n">
        <f aca="false">+R49+R37+R10+R8</f>
        <v>369692195</v>
      </c>
      <c r="S61" s="58" t="n">
        <f aca="false">+S49+S37+S10+S8</f>
        <v>1277172754</v>
      </c>
      <c r="T61" s="58" t="n">
        <f aca="false">+T49+T37+T10+T8</f>
        <v>348526044.6</v>
      </c>
      <c r="U61" s="58" t="n">
        <f aca="false">+U49+U37+U10+U8</f>
        <v>400965418.87</v>
      </c>
      <c r="V61" s="58" t="n">
        <f aca="false">+V49+V37+V10+V8</f>
        <v>650607571.3</v>
      </c>
      <c r="W61" s="58" t="n">
        <f aca="false">+W49+W37+W10+W8</f>
        <v>367860303.3</v>
      </c>
      <c r="X61" s="58" t="n">
        <f aca="false">+X49+X37+X10+X8</f>
        <v>1658222331.7</v>
      </c>
      <c r="Y61" s="58" t="n">
        <f aca="false">+Y49+Y37+Y10+Y8</f>
        <v>7074650233.77</v>
      </c>
      <c r="Z61" s="58" t="n">
        <f aca="false">+Z49+Z37+Z10+Z8</f>
        <v>0</v>
      </c>
      <c r="AA61" s="58" t="n">
        <f aca="false">+AA49+AA37+AA10+AA8</f>
        <v>153689120</v>
      </c>
      <c r="AB61" s="58" t="n">
        <f aca="false">+AB49+AB37+AB10+AB8</f>
        <v>8677766</v>
      </c>
      <c r="AC61" s="58" t="n">
        <f aca="false">+AC49+AC37+AC10+AC8</f>
        <v>187467040</v>
      </c>
      <c r="AD61" s="58" t="n">
        <f aca="false">+AD49+AD37+AD10+AD8</f>
        <v>19795109</v>
      </c>
      <c r="AE61" s="58" t="n">
        <f aca="false">+AE49+AE37+AE10+AE8</f>
        <v>55191610</v>
      </c>
      <c r="AF61" s="58" t="n">
        <f aca="false">+AF49+AF37+AF10+AF8</f>
        <v>13206674</v>
      </c>
      <c r="AG61" s="58" t="n">
        <f aca="false">+AG49+AG37+AG10+AG8</f>
        <v>0</v>
      </c>
      <c r="AH61" s="58" t="n">
        <f aca="false">+AH49+AH37+AH10+AH8</f>
        <v>0</v>
      </c>
      <c r="AI61" s="58" t="n">
        <f aca="false">+AI49+AI37+AI10+AI8</f>
        <v>19118512</v>
      </c>
      <c r="AJ61" s="58" t="n">
        <f aca="false">+AJ49+AJ37+AJ10+AJ8</f>
        <v>0</v>
      </c>
      <c r="AK61" s="58" t="n">
        <f aca="false">+AK49+AK37+AK10+AK8</f>
        <v>171020</v>
      </c>
      <c r="AL61" s="58" t="n">
        <f aca="false">+AL49+AL37+AL10+AL8</f>
        <v>457316851</v>
      </c>
      <c r="AM61" s="58" t="n">
        <f aca="false">+AM49+AM37+AM10+AM8</f>
        <v>1658393351.7</v>
      </c>
      <c r="AN61" s="47" t="n">
        <f aca="false">+AN49+AN37+AN10+AN8</f>
        <v>7531967084.77</v>
      </c>
      <c r="AO61" s="59" t="n">
        <f aca="false">IF(C61=0," ",+Y61/J61)</f>
        <v>0.914249975385268</v>
      </c>
      <c r="AP61" s="59" t="str">
        <f aca="false">IF(D61=0," ",+AL61/K61)</f>
        <v> </v>
      </c>
      <c r="AQ61" s="48" t="n">
        <f aca="false">IF(E61=0," ",+AN61/L61)</f>
        <v>0.973348574744181</v>
      </c>
      <c r="AR61" s="58" t="n">
        <f aca="false">+AR49+AR37+AR10+AR8</f>
        <v>663550941.23</v>
      </c>
      <c r="AS61" s="58" t="n">
        <f aca="false">+AS49+AS37+AS10+AS8</f>
        <v>-457316851</v>
      </c>
      <c r="AT61" s="47" t="n">
        <f aca="false">+AT49+AT37+AT10+AT8</f>
        <v>206234090.23</v>
      </c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  <row r="64" customFormat="false" ht="12.75" hidden="false" customHeight="false" outlineLevel="0" collapsed="false">
      <c r="L64" s="60"/>
    </row>
    <row r="65" customFormat="false" ht="12.75" hidden="false" customHeight="false" outlineLevel="0" collapsed="false">
      <c r="L65" s="60"/>
    </row>
    <row r="66" customFormat="false" ht="12.75" hidden="false" customHeight="false" outlineLevel="0" collapsed="false">
      <c r="L66" s="60"/>
    </row>
    <row r="67" customFormat="false" ht="12.75" hidden="false" customHeight="false" outlineLevel="0" collapsed="false">
      <c r="L67" s="60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U21" activeCellId="0" sqref="A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28"/>
    <col collapsed="false" customWidth="true" hidden="true" outlineLevel="0" max="3" min="3" style="0" width="20.99"/>
    <col collapsed="false" customWidth="true" hidden="true" outlineLevel="0" max="4" min="4" style="0" width="20.28"/>
    <col collapsed="false" customWidth="true" hidden="false" outlineLevel="0" max="5" min="5" style="0" width="20.99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19.85"/>
    <col collapsed="false" customWidth="true" hidden="false" outlineLevel="0" max="9" min="9" style="0" width="20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5" min="14" style="0" width="19.99"/>
    <col collapsed="false" customWidth="true" hidden="true" outlineLevel="0" max="16" min="16" style="0" width="20.99"/>
    <col collapsed="false" customWidth="true" hidden="true" outlineLevel="0" max="17" min="17" style="0" width="18.14"/>
    <col collapsed="false" customWidth="true" hidden="true" outlineLevel="0" max="18" min="18" style="0" width="19.41"/>
    <col collapsed="false" customWidth="true" hidden="true" outlineLevel="0" max="19" min="19" style="0" width="20.99"/>
    <col collapsed="false" customWidth="true" hidden="true" outlineLevel="0" max="22" min="20" style="0" width="19.41"/>
    <col collapsed="false" customWidth="true" hidden="true" outlineLevel="0" max="23" min="23" style="0" width="20.99"/>
    <col collapsed="false" customWidth="true" hidden="true" outlineLevel="0" max="24" min="24" style="0" width="19.99"/>
    <col collapsed="false" customWidth="true" hidden="true" outlineLevel="0" max="25" min="25" style="0" width="23.28"/>
    <col collapsed="false" customWidth="true" hidden="true" outlineLevel="0" max="26" min="26" style="0" width="7.28"/>
    <col collapsed="false" customWidth="true" hidden="true" outlineLevel="0" max="27" min="27" style="0" width="11.56"/>
    <col collapsed="false" customWidth="true" hidden="true" outlineLevel="0" max="31" min="28" style="0" width="17.42"/>
    <col collapsed="false" customWidth="true" hidden="true" outlineLevel="0" max="32" min="32" style="0" width="16.7"/>
    <col collapsed="false" customWidth="true" hidden="true" outlineLevel="0" max="33" min="33" style="0" width="15.41"/>
    <col collapsed="false" customWidth="true" hidden="true" outlineLevel="0" max="34" min="34" style="0" width="16.7"/>
    <col collapsed="false" customWidth="true" hidden="true" outlineLevel="0" max="35" min="35" style="0" width="15.41"/>
    <col collapsed="false" customWidth="true" hidden="true" outlineLevel="0" max="36" min="36" style="0" width="18.14"/>
    <col collapsed="false" customWidth="true" hidden="true" outlineLevel="0" max="37" min="37" style="0" width="15.41"/>
    <col collapsed="false" customWidth="true" hidden="true" outlineLevel="0" max="38" min="38" style="0" width="18.14"/>
    <col collapsed="false" customWidth="true" hidden="true" outlineLevel="0" max="39" min="39" style="0" width="19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0.99"/>
    <col collapsed="false" customWidth="true" hidden="true" outlineLevel="0" max="45" min="45" style="65" width="18.85"/>
    <col collapsed="false" customWidth="true" hidden="false" outlineLevel="0" max="46" min="46" style="0" width="23.14"/>
    <col collapsed="false" customWidth="true" hidden="false" outlineLevel="0" max="47" min="47" style="0" width="20.99"/>
  </cols>
  <sheetData>
    <row r="1" s="4" customFormat="true" ht="19.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99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7716253049</v>
      </c>
      <c r="D7" s="34" t="n">
        <f aca="false">+D8+D9</f>
        <v>0</v>
      </c>
      <c r="E7" s="34" t="n">
        <f aca="false">+E8+E9</f>
        <v>7716253049</v>
      </c>
      <c r="F7" s="34" t="n">
        <f aca="false">+F8+F9</f>
        <v>0</v>
      </c>
      <c r="G7" s="34" t="n">
        <f aca="false">+G8+G9</f>
        <v>2880268971</v>
      </c>
      <c r="H7" s="34" t="n">
        <f aca="false">+H8+H9</f>
        <v>0</v>
      </c>
      <c r="I7" s="34" t="n">
        <f aca="false">+I8+I9</f>
        <v>2880268971</v>
      </c>
      <c r="J7" s="34" t="n">
        <f aca="false">+J8+J9</f>
        <v>10596522020</v>
      </c>
      <c r="K7" s="34" t="n">
        <f aca="false">+K8+K9</f>
        <v>0</v>
      </c>
      <c r="L7" s="34" t="n">
        <f aca="false">+L8+L9</f>
        <v>10596522020</v>
      </c>
      <c r="M7" s="34" t="n">
        <f aca="false">+M8+M9</f>
        <v>251515114</v>
      </c>
      <c r="N7" s="34" t="n">
        <f aca="false">+N8+N9</f>
        <v>1327725552</v>
      </c>
      <c r="O7" s="34" t="n">
        <f aca="false">+O8+O9</f>
        <v>1119727685</v>
      </c>
      <c r="P7" s="34" t="n">
        <f aca="false">+P8+P9</f>
        <v>450663446</v>
      </c>
      <c r="Q7" s="34" t="n">
        <f aca="false">+Q8+Q9</f>
        <v>589059211</v>
      </c>
      <c r="R7" s="34" t="n">
        <f aca="false">+R8+R9</f>
        <v>732936335</v>
      </c>
      <c r="S7" s="34" t="n">
        <f aca="false">+S8+S9</f>
        <v>805504990</v>
      </c>
      <c r="T7" s="34" t="n">
        <f aca="false">+T8+T9</f>
        <v>582734300</v>
      </c>
      <c r="U7" s="34" t="n">
        <f aca="false">+U8+U9</f>
        <v>631190519</v>
      </c>
      <c r="V7" s="34" t="n">
        <f aca="false">+V8+V9</f>
        <v>664939604</v>
      </c>
      <c r="W7" s="34" t="n">
        <f aca="false">+W8+W9</f>
        <v>890481601</v>
      </c>
      <c r="X7" s="34" t="n">
        <f aca="false">+X8+X9</f>
        <v>1227493895</v>
      </c>
      <c r="Y7" s="34" t="n">
        <f aca="false">+Y8+Y9</f>
        <v>9273972252</v>
      </c>
      <c r="Z7" s="34" t="n">
        <f aca="false">+Z8+Z9</f>
        <v>0</v>
      </c>
      <c r="AA7" s="34" t="n">
        <f aca="false">+AA8+AA9</f>
        <v>0</v>
      </c>
      <c r="AB7" s="34" t="n">
        <f aca="false">+AB8+AB9</f>
        <v>0</v>
      </c>
      <c r="AC7" s="34" t="n">
        <f aca="false">+AC8+AC9</f>
        <v>0</v>
      </c>
      <c r="AD7" s="34" t="n">
        <f aca="false">+AD8+AD9</f>
        <v>0</v>
      </c>
      <c r="AE7" s="34" t="n">
        <f aca="false">+AE8+AE9</f>
        <v>0</v>
      </c>
      <c r="AF7" s="34" t="n">
        <f aca="false">+AF8+AF9</f>
        <v>64908317</v>
      </c>
      <c r="AG7" s="34" t="n">
        <f aca="false">+AG8+AG9</f>
        <v>4530222</v>
      </c>
      <c r="AH7" s="34" t="n">
        <f aca="false">+AH8+AH9</f>
        <v>13056519</v>
      </c>
      <c r="AI7" s="34" t="n">
        <f aca="false">+AI8+AI9</f>
        <v>3631515</v>
      </c>
      <c r="AJ7" s="34" t="n">
        <f aca="false">+AJ8+AJ9</f>
        <v>237774179</v>
      </c>
      <c r="AK7" s="34" t="n">
        <f aca="false">+AK8+AK9</f>
        <v>1641792</v>
      </c>
      <c r="AL7" s="34" t="n">
        <f aca="false">+AL8+AL9</f>
        <v>325542544</v>
      </c>
      <c r="AM7" s="34" t="n">
        <f aca="false">+AM8+AM9</f>
        <v>1229135687</v>
      </c>
      <c r="AN7" s="34" t="n">
        <f aca="false">+AN8+AN9</f>
        <v>9599514796</v>
      </c>
      <c r="AO7" s="35" t="n">
        <f aca="false">IF(C7=0," ",+Y7/J7)</f>
        <v>0.875190202454748</v>
      </c>
      <c r="AP7" s="35" t="str">
        <f aca="false">IF(D7=0," ",+AL7/K7)</f>
        <v> </v>
      </c>
      <c r="AQ7" s="35" t="n">
        <f aca="false">IF(E7=0," ",+AN7/L7)</f>
        <v>0.905911843327628</v>
      </c>
      <c r="AR7" s="34" t="n">
        <f aca="false">+AR8+AR9</f>
        <v>1322549768</v>
      </c>
      <c r="AS7" s="34" t="n">
        <f aca="false">+AS8+AS9</f>
        <v>-325542544</v>
      </c>
      <c r="AT7" s="34" t="n">
        <f aca="false">+AT8+AT9</f>
        <v>997007224</v>
      </c>
    </row>
    <row r="8" s="36" customFormat="true" ht="20.25" hidden="tru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/>
      <c r="H8" s="37"/>
      <c r="I8" s="37" t="n">
        <f aca="false">-F8+G8+H8</f>
        <v>0</v>
      </c>
      <c r="J8" s="37" t="n">
        <f aca="false">+C8+I8</f>
        <v>0</v>
      </c>
      <c r="K8" s="37"/>
      <c r="L8" s="37" t="n">
        <f aca="false">+E8+I8</f>
        <v>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+M8</f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/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7716253049</v>
      </c>
      <c r="D9" s="37" t="n">
        <f aca="false">+D10+D37+D49</f>
        <v>0</v>
      </c>
      <c r="E9" s="37" t="n">
        <f aca="false">+E10+E37+E49</f>
        <v>7716253049</v>
      </c>
      <c r="F9" s="37" t="n">
        <f aca="false">+F10+F37+F49</f>
        <v>0</v>
      </c>
      <c r="G9" s="37" t="n">
        <f aca="false">+G10+G37+G49</f>
        <v>2880268971</v>
      </c>
      <c r="H9" s="37" t="n">
        <f aca="false">+H10+H37+H49</f>
        <v>0</v>
      </c>
      <c r="I9" s="37" t="n">
        <f aca="false">+I10+I37+I49</f>
        <v>2880268971</v>
      </c>
      <c r="J9" s="37" t="n">
        <f aca="false">+J10+J37+J49</f>
        <v>10596522020</v>
      </c>
      <c r="K9" s="37" t="n">
        <f aca="false">+K10+K37+K49</f>
        <v>0</v>
      </c>
      <c r="L9" s="37" t="n">
        <f aca="false">+L10+L37+L49</f>
        <v>10596522020</v>
      </c>
      <c r="M9" s="37" t="n">
        <f aca="false">+M10+M37+M49</f>
        <v>251515114</v>
      </c>
      <c r="N9" s="37" t="n">
        <f aca="false">+N10+N37+N49</f>
        <v>1327725552</v>
      </c>
      <c r="O9" s="37" t="n">
        <f aca="false">+O10+O37+O49</f>
        <v>1119727685</v>
      </c>
      <c r="P9" s="37" t="n">
        <f aca="false">+P10+P37+P49</f>
        <v>450663446</v>
      </c>
      <c r="Q9" s="37" t="n">
        <f aca="false">+Q10+Q37+Q49</f>
        <v>589059211</v>
      </c>
      <c r="R9" s="37" t="n">
        <f aca="false">+R10+R37+R49</f>
        <v>732936335</v>
      </c>
      <c r="S9" s="37" t="n">
        <f aca="false">+S10+S37+S49</f>
        <v>805504990</v>
      </c>
      <c r="T9" s="37" t="n">
        <f aca="false">+T10+T37+T49</f>
        <v>582734300</v>
      </c>
      <c r="U9" s="37" t="n">
        <f aca="false">+U10+U37+U49</f>
        <v>631190519</v>
      </c>
      <c r="V9" s="37" t="n">
        <f aca="false">+V10+V37+V49</f>
        <v>664939604</v>
      </c>
      <c r="W9" s="37" t="n">
        <f aca="false">+W10+W37+W49</f>
        <v>890481601</v>
      </c>
      <c r="X9" s="37" t="n">
        <f aca="false">+X10+X37+X49</f>
        <v>1227493895</v>
      </c>
      <c r="Y9" s="37" t="n">
        <f aca="false">+Y10+Y37+Y49</f>
        <v>9273972252</v>
      </c>
      <c r="Z9" s="37" t="n">
        <f aca="false">+Z10+Z37+Z49</f>
        <v>0</v>
      </c>
      <c r="AA9" s="37" t="n">
        <f aca="false">+AA10+AA37+AA49</f>
        <v>0</v>
      </c>
      <c r="AB9" s="37" t="n">
        <f aca="false">+AB10+AB37+AB49</f>
        <v>0</v>
      </c>
      <c r="AC9" s="37" t="n">
        <f aca="false">+AC10+AC37+AC49</f>
        <v>0</v>
      </c>
      <c r="AD9" s="37" t="n">
        <f aca="false">+AD10+AD37+AD49</f>
        <v>0</v>
      </c>
      <c r="AE9" s="37" t="n">
        <f aca="false">+AE10+AE37+AE49</f>
        <v>0</v>
      </c>
      <c r="AF9" s="37" t="n">
        <f aca="false">+AF10+AF37+AF49</f>
        <v>64908317</v>
      </c>
      <c r="AG9" s="37" t="n">
        <f aca="false">+AG10+AG37+AG49</f>
        <v>4530222</v>
      </c>
      <c r="AH9" s="37" t="n">
        <f aca="false">+AH10+AH37+AH49</f>
        <v>13056519</v>
      </c>
      <c r="AI9" s="37" t="n">
        <f aca="false">+AI10+AI37+AI49</f>
        <v>3631515</v>
      </c>
      <c r="AJ9" s="37" t="n">
        <f aca="false">+AJ10+AJ37+AJ49</f>
        <v>237774179</v>
      </c>
      <c r="AK9" s="37" t="n">
        <f aca="false">+AK10+AK37+AK49</f>
        <v>1641792</v>
      </c>
      <c r="AL9" s="37" t="n">
        <f aca="false">+AL10+AL37+AL49</f>
        <v>325542544</v>
      </c>
      <c r="AM9" s="37" t="n">
        <f aca="false">+AM10+AM37+AM49</f>
        <v>1229135687</v>
      </c>
      <c r="AN9" s="37" t="n">
        <f aca="false">+AN10+AN37+AN49</f>
        <v>9599514796</v>
      </c>
      <c r="AO9" s="38" t="n">
        <f aca="false">IF(C9=0," ",+Y9/J9)</f>
        <v>0.875190202454748</v>
      </c>
      <c r="AP9" s="38" t="str">
        <f aca="false">IF(D9=0," ",+AL9/K9)</f>
        <v> </v>
      </c>
      <c r="AQ9" s="38" t="n">
        <f aca="false">IF(E9=0," ",+AN9/L9)</f>
        <v>0.905911843327628</v>
      </c>
      <c r="AR9" s="37" t="n">
        <f aca="false">+AR10+AR37+AR49</f>
        <v>1322549768</v>
      </c>
      <c r="AS9" s="37" t="n">
        <f aca="false">+AS10+AS37+AS49</f>
        <v>-325542544</v>
      </c>
      <c r="AT9" s="37" t="n">
        <f aca="false">+AT10+AT37+AT49</f>
        <v>997007224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6947253049</v>
      </c>
      <c r="D10" s="34" t="n">
        <f aca="false">+D11+D36</f>
        <v>0</v>
      </c>
      <c r="E10" s="34" t="n">
        <f aca="false">+E11+E36</f>
        <v>6947253049</v>
      </c>
      <c r="F10" s="34" t="n">
        <f aca="false">+F11+F36</f>
        <v>0</v>
      </c>
      <c r="G10" s="34" t="n">
        <f aca="false">+G11+G36</f>
        <v>1932237315</v>
      </c>
      <c r="H10" s="34" t="n">
        <f aca="false">+H11+H36</f>
        <v>0</v>
      </c>
      <c r="I10" s="34" t="n">
        <f aca="false">+I11+I36</f>
        <v>1932237315</v>
      </c>
      <c r="J10" s="34" t="n">
        <f aca="false">+J11+J36</f>
        <v>8879490364</v>
      </c>
      <c r="K10" s="34" t="n">
        <f aca="false">+K11+K36</f>
        <v>0</v>
      </c>
      <c r="L10" s="34" t="n">
        <f aca="false">+L11+L36</f>
        <v>8879490364</v>
      </c>
      <c r="M10" s="34" t="n">
        <f aca="false">+M11+M36</f>
        <v>251479022</v>
      </c>
      <c r="N10" s="34" t="n">
        <f aca="false">+N11+N36</f>
        <v>1327721802</v>
      </c>
      <c r="O10" s="34" t="n">
        <f aca="false">+O11+O36</f>
        <v>1112118190</v>
      </c>
      <c r="P10" s="34" t="n">
        <f aca="false">+P11+P36</f>
        <v>289543292</v>
      </c>
      <c r="Q10" s="34" t="n">
        <f aca="false">+Q11+Q36</f>
        <v>580376455</v>
      </c>
      <c r="R10" s="34" t="n">
        <f aca="false">+R11+R36</f>
        <v>704813020</v>
      </c>
      <c r="S10" s="34" t="n">
        <f aca="false">+S11+S36</f>
        <v>467553057</v>
      </c>
      <c r="T10" s="34" t="n">
        <f aca="false">+T11+T36</f>
        <v>512902303</v>
      </c>
      <c r="U10" s="34" t="n">
        <f aca="false">+U11+U36</f>
        <v>543540889</v>
      </c>
      <c r="V10" s="34" t="n">
        <f aca="false">+V11+V36</f>
        <v>590489296</v>
      </c>
      <c r="W10" s="34" t="n">
        <f aca="false">+W11+W36</f>
        <v>17941185</v>
      </c>
      <c r="X10" s="34" t="n">
        <f aca="false">+X11+X36</f>
        <v>1149052160</v>
      </c>
      <c r="Y10" s="34" t="n">
        <f aca="false">+Y11+Y36</f>
        <v>7547530671</v>
      </c>
      <c r="Z10" s="34" t="n">
        <f aca="false">+Z11+Z36</f>
        <v>0</v>
      </c>
      <c r="AA10" s="34" t="n">
        <f aca="false">+AA11+AA36</f>
        <v>0</v>
      </c>
      <c r="AB10" s="34" t="n">
        <f aca="false">+AB11+AB36</f>
        <v>0</v>
      </c>
      <c r="AC10" s="34" t="n">
        <f aca="false">+AC11+AC36</f>
        <v>0</v>
      </c>
      <c r="AD10" s="34" t="n">
        <f aca="false">+AD11+AD36</f>
        <v>0</v>
      </c>
      <c r="AE10" s="34" t="n">
        <f aca="false">+AE11+AE36</f>
        <v>0</v>
      </c>
      <c r="AF10" s="34" t="n">
        <f aca="false">+AF11+AF36</f>
        <v>64908317</v>
      </c>
      <c r="AG10" s="34" t="n">
        <f aca="false">+AG11+AG36</f>
        <v>4530222</v>
      </c>
      <c r="AH10" s="34" t="n">
        <f aca="false">+AH11+AH36</f>
        <v>13056519</v>
      </c>
      <c r="AI10" s="34" t="n">
        <f aca="false">+AI11+AI36</f>
        <v>3631515</v>
      </c>
      <c r="AJ10" s="34" t="n">
        <f aca="false">+AJ11+AJ36</f>
        <v>237774179</v>
      </c>
      <c r="AK10" s="34" t="n">
        <f aca="false">+AK11+AK36</f>
        <v>1641792</v>
      </c>
      <c r="AL10" s="34" t="n">
        <f aca="false">+AL11+AL36</f>
        <v>325542544</v>
      </c>
      <c r="AM10" s="34" t="n">
        <f aca="false">+AM11+AM36</f>
        <v>1150693952</v>
      </c>
      <c r="AN10" s="34" t="n">
        <f aca="false">+AN11+AN36</f>
        <v>7873073215</v>
      </c>
      <c r="AO10" s="35" t="n">
        <f aca="false">IF(C10=0," ",+Y10/J10)</f>
        <v>0.849995930126784</v>
      </c>
      <c r="AP10" s="35" t="str">
        <f aca="false">IF(D10=0," ",+AL10/K10)</f>
        <v> </v>
      </c>
      <c r="AQ10" s="35" t="n">
        <f aca="false">IF(E10=0," ",+AN10/L10)</f>
        <v>0.886658230625453</v>
      </c>
      <c r="AR10" s="34" t="n">
        <f aca="false">+AR11+AR36</f>
        <v>1331959693</v>
      </c>
      <c r="AS10" s="34" t="n">
        <f aca="false">+AS11+AS36</f>
        <v>-325542544</v>
      </c>
      <c r="AT10" s="34" t="n">
        <f aca="false">+AT11+AT36</f>
        <v>1006417149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6947253049</v>
      </c>
      <c r="D11" s="128" t="n">
        <f aca="false">+D12</f>
        <v>0</v>
      </c>
      <c r="E11" s="128" t="n">
        <f aca="false">+E12</f>
        <v>6947253049</v>
      </c>
      <c r="F11" s="128" t="n">
        <f aca="false">+F12</f>
        <v>0</v>
      </c>
      <c r="G11" s="128" t="n">
        <f aca="false">+G12</f>
        <v>1932237315</v>
      </c>
      <c r="H11" s="128" t="n">
        <f aca="false">+H12</f>
        <v>0</v>
      </c>
      <c r="I11" s="128" t="n">
        <f aca="false">+I12</f>
        <v>1932237315</v>
      </c>
      <c r="J11" s="128" t="n">
        <f aca="false">+J12</f>
        <v>8879490364</v>
      </c>
      <c r="K11" s="128" t="n">
        <f aca="false">+K12</f>
        <v>0</v>
      </c>
      <c r="L11" s="128" t="n">
        <f aca="false">+L12</f>
        <v>8879490364</v>
      </c>
      <c r="M11" s="128" t="n">
        <f aca="false">+M12</f>
        <v>251479022</v>
      </c>
      <c r="N11" s="128" t="n">
        <f aca="false">+N12</f>
        <v>1327721802</v>
      </c>
      <c r="O11" s="128" t="n">
        <f aca="false">+O12</f>
        <v>1112118190</v>
      </c>
      <c r="P11" s="128" t="n">
        <f aca="false">+P12</f>
        <v>289543292</v>
      </c>
      <c r="Q11" s="128" t="n">
        <f aca="false">+Q12</f>
        <v>580376455</v>
      </c>
      <c r="R11" s="128" t="n">
        <f aca="false">+R12</f>
        <v>704813020</v>
      </c>
      <c r="S11" s="128" t="n">
        <f aca="false">+S12</f>
        <v>467553057</v>
      </c>
      <c r="T11" s="128" t="n">
        <f aca="false">+T12</f>
        <v>512902303</v>
      </c>
      <c r="U11" s="128" t="n">
        <f aca="false">+U12</f>
        <v>543540889</v>
      </c>
      <c r="V11" s="128" t="n">
        <f aca="false">+V12</f>
        <v>590489296</v>
      </c>
      <c r="W11" s="128" t="n">
        <f aca="false">+W12</f>
        <v>17941185</v>
      </c>
      <c r="X11" s="128" t="n">
        <f aca="false">+X12</f>
        <v>1149052160</v>
      </c>
      <c r="Y11" s="128" t="n">
        <f aca="false">+Y12</f>
        <v>7547530671</v>
      </c>
      <c r="Z11" s="128" t="n">
        <f aca="false">+Z12</f>
        <v>0</v>
      </c>
      <c r="AA11" s="128" t="n">
        <f aca="false">+AA12</f>
        <v>0</v>
      </c>
      <c r="AB11" s="128" t="n">
        <f aca="false">+AB12</f>
        <v>0</v>
      </c>
      <c r="AC11" s="128" t="n">
        <f aca="false">+AC12</f>
        <v>0</v>
      </c>
      <c r="AD11" s="128" t="n">
        <f aca="false">+AD12</f>
        <v>0</v>
      </c>
      <c r="AE11" s="128" t="n">
        <f aca="false">+AE12</f>
        <v>0</v>
      </c>
      <c r="AF11" s="128" t="n">
        <f aca="false">+AF12</f>
        <v>64908317</v>
      </c>
      <c r="AG11" s="128" t="n">
        <f aca="false">+AG12</f>
        <v>4530222</v>
      </c>
      <c r="AH11" s="128" t="n">
        <f aca="false">+AH12</f>
        <v>13056519</v>
      </c>
      <c r="AI11" s="128" t="n">
        <f aca="false">+AI12</f>
        <v>3631515</v>
      </c>
      <c r="AJ11" s="128" t="n">
        <f aca="false">+AJ12</f>
        <v>237774179</v>
      </c>
      <c r="AK11" s="128" t="n">
        <f aca="false">+AK12</f>
        <v>1641792</v>
      </c>
      <c r="AL11" s="128" t="n">
        <f aca="false">+AL12</f>
        <v>325542544</v>
      </c>
      <c r="AM11" s="128" t="n">
        <f aca="false">+AM12</f>
        <v>1150693952</v>
      </c>
      <c r="AN11" s="128" t="n">
        <f aca="false">+AN12</f>
        <v>7873073215</v>
      </c>
      <c r="AO11" s="129" t="n">
        <f aca="false">IF(C11=0," ",+Y11/J11)</f>
        <v>0.849995930126784</v>
      </c>
      <c r="AP11" s="129" t="str">
        <f aca="false">IF(D11=0," ",+AL11/K11)</f>
        <v> </v>
      </c>
      <c r="AQ11" s="129" t="n">
        <f aca="false">IF(E11=0," ",+AN11/L11)</f>
        <v>0.886658230625453</v>
      </c>
      <c r="AR11" s="128" t="n">
        <f aca="false">+AR12</f>
        <v>1331959693</v>
      </c>
      <c r="AS11" s="128" t="n">
        <f aca="false">+AS12</f>
        <v>-325542544</v>
      </c>
      <c r="AT11" s="128" t="n">
        <f aca="false">+AT12</f>
        <v>1006417149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6947253049</v>
      </c>
      <c r="D12" s="128" t="n">
        <f aca="false">+D13</f>
        <v>0</v>
      </c>
      <c r="E12" s="128" t="n">
        <f aca="false">+E13</f>
        <v>6947253049</v>
      </c>
      <c r="F12" s="128" t="n">
        <f aca="false">+F13</f>
        <v>0</v>
      </c>
      <c r="G12" s="128" t="n">
        <f aca="false">+G13</f>
        <v>1932237315</v>
      </c>
      <c r="H12" s="128" t="n">
        <f aca="false">+H13</f>
        <v>0</v>
      </c>
      <c r="I12" s="128" t="n">
        <f aca="false">+I13</f>
        <v>1932237315</v>
      </c>
      <c r="J12" s="128" t="n">
        <f aca="false">+J13</f>
        <v>8879490364</v>
      </c>
      <c r="K12" s="128" t="n">
        <f aca="false">+K13</f>
        <v>0</v>
      </c>
      <c r="L12" s="128" t="n">
        <f aca="false">+L13</f>
        <v>8879490364</v>
      </c>
      <c r="M12" s="37" t="n">
        <f aca="false">+M13</f>
        <v>251479022</v>
      </c>
      <c r="N12" s="37" t="n">
        <f aca="false">+N13</f>
        <v>1327721802</v>
      </c>
      <c r="O12" s="37" t="n">
        <f aca="false">+O13</f>
        <v>1112118190</v>
      </c>
      <c r="P12" s="37" t="n">
        <f aca="false">+P13</f>
        <v>289543292</v>
      </c>
      <c r="Q12" s="37" t="n">
        <f aca="false">+Q13</f>
        <v>580376455</v>
      </c>
      <c r="R12" s="37" t="n">
        <f aca="false">+R13</f>
        <v>704813020</v>
      </c>
      <c r="S12" s="37" t="n">
        <f aca="false">+S13</f>
        <v>467553057</v>
      </c>
      <c r="T12" s="37" t="n">
        <f aca="false">+T13</f>
        <v>512902303</v>
      </c>
      <c r="U12" s="37" t="n">
        <f aca="false">+U13</f>
        <v>543540889</v>
      </c>
      <c r="V12" s="37" t="n">
        <f aca="false">+V13</f>
        <v>590489296</v>
      </c>
      <c r="W12" s="37" t="n">
        <f aca="false">+W13</f>
        <v>17941185</v>
      </c>
      <c r="X12" s="37" t="n">
        <f aca="false">+X13</f>
        <v>1149052160</v>
      </c>
      <c r="Y12" s="37" t="n">
        <f aca="false">+Y13</f>
        <v>7547530671</v>
      </c>
      <c r="Z12" s="128" t="n">
        <f aca="false">+Z13</f>
        <v>0</v>
      </c>
      <c r="AA12" s="128" t="n">
        <f aca="false">+AA13</f>
        <v>0</v>
      </c>
      <c r="AB12" s="128" t="n">
        <f aca="false">+AB13</f>
        <v>0</v>
      </c>
      <c r="AC12" s="128" t="n">
        <f aca="false">+AC13</f>
        <v>0</v>
      </c>
      <c r="AD12" s="128" t="n">
        <f aca="false">+AD13</f>
        <v>0</v>
      </c>
      <c r="AE12" s="128" t="n">
        <f aca="false">+AE13</f>
        <v>0</v>
      </c>
      <c r="AF12" s="128" t="n">
        <f aca="false">+AF13</f>
        <v>64908317</v>
      </c>
      <c r="AG12" s="128" t="n">
        <f aca="false">+AG13</f>
        <v>4530222</v>
      </c>
      <c r="AH12" s="128" t="n">
        <f aca="false">+AH13</f>
        <v>13056519</v>
      </c>
      <c r="AI12" s="128" t="n">
        <f aca="false">+AI13</f>
        <v>3631515</v>
      </c>
      <c r="AJ12" s="128" t="n">
        <f aca="false">+AJ13</f>
        <v>237774179</v>
      </c>
      <c r="AK12" s="128" t="n">
        <f aca="false">+AK13</f>
        <v>1641792</v>
      </c>
      <c r="AL12" s="128" t="n">
        <f aca="false">+AL13</f>
        <v>325542544</v>
      </c>
      <c r="AM12" s="128" t="n">
        <f aca="false">+AM13</f>
        <v>1150693952</v>
      </c>
      <c r="AN12" s="128" t="n">
        <f aca="false">+AN13</f>
        <v>7873073215</v>
      </c>
      <c r="AO12" s="38" t="n">
        <f aca="false">IF(C12=0," ",+Y12/J12)</f>
        <v>0.849995930126784</v>
      </c>
      <c r="AP12" s="38" t="str">
        <f aca="false">IF(D12=0," ",+AL12/K12)</f>
        <v> </v>
      </c>
      <c r="AQ12" s="38" t="n">
        <f aca="false">IF(E12=0," ",+AN12/L12)</f>
        <v>0.886658230625453</v>
      </c>
      <c r="AR12" s="128" t="n">
        <f aca="false">+AR13</f>
        <v>1331959693</v>
      </c>
      <c r="AS12" s="128" t="n">
        <f aca="false">+AS13</f>
        <v>-325542544</v>
      </c>
      <c r="AT12" s="128" t="n">
        <f aca="false">+AT13</f>
        <v>1006417149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6947253049</v>
      </c>
      <c r="D13" s="128" t="n">
        <f aca="false">+D14+D16+D17+D20+D21+D22+D28+D31+D34+D35+D15</f>
        <v>0</v>
      </c>
      <c r="E13" s="128" t="n">
        <f aca="false">+E14+E16+E17+E20+E21+E22+E28+E31+E34+E35+E15</f>
        <v>6947253049</v>
      </c>
      <c r="F13" s="128" t="n">
        <f aca="false">+F14+F16+F17+F20+F21+F22+F28+F31+F34+F35+F15</f>
        <v>0</v>
      </c>
      <c r="G13" s="128" t="n">
        <f aca="false">+G14+G16+G17+G20+G21+G22+G28+G31+G34+G35+G15</f>
        <v>1932237315</v>
      </c>
      <c r="H13" s="128" t="n">
        <f aca="false">+H14+H16+H17+H20+H21+H22+H28+H31+H34+H35+H15</f>
        <v>0</v>
      </c>
      <c r="I13" s="128" t="n">
        <f aca="false">+I14+I16+I17+I20+I21+I22+I28+I31+I34+I35+I15</f>
        <v>1932237315</v>
      </c>
      <c r="J13" s="128" t="n">
        <f aca="false">+J14+J16+J17+J20+J21+J22+J28+J31+J34+J35+J15</f>
        <v>8879490364</v>
      </c>
      <c r="K13" s="128" t="n">
        <f aca="false">+K14+K16+K17+K20+K21+K22+K28+K31+K34+K35+K15</f>
        <v>0</v>
      </c>
      <c r="L13" s="128" t="n">
        <f aca="false">+L14+L16+L17+L20+L21+L22+L28+L31+L34+L35+L15</f>
        <v>8879490364</v>
      </c>
      <c r="M13" s="37" t="n">
        <f aca="false">+M14+M15+M16+M17+M20+M21+M22+M28+M31+M34+M35</f>
        <v>251479022</v>
      </c>
      <c r="N13" s="37" t="n">
        <f aca="false">+N14+N15+N16+N17+N20+N21+N22+N28+N31+N34+N35</f>
        <v>1327721802</v>
      </c>
      <c r="O13" s="37" t="n">
        <f aca="false">+O14+O15+O16+O17+O20+O21+O22+O28+O31+O34+O35</f>
        <v>1112118190</v>
      </c>
      <c r="P13" s="37" t="n">
        <f aca="false">+P14+P15+P16+P17+P20+P21+P22+P28+P31+P34+P35</f>
        <v>289543292</v>
      </c>
      <c r="Q13" s="37" t="n">
        <f aca="false">+Q14+Q15+Q16+Q17+Q20+Q21+Q22+Q28+Q31+Q34+Q35</f>
        <v>580376455</v>
      </c>
      <c r="R13" s="37" t="n">
        <f aca="false">+R14+R15+R16+R17+R20+R21+R22+R28+R31+R34+R35</f>
        <v>704813020</v>
      </c>
      <c r="S13" s="37" t="n">
        <f aca="false">+S14+S15+S16+S17+S20+S21+S22+S28+S31+S34+S35</f>
        <v>467553057</v>
      </c>
      <c r="T13" s="37" t="n">
        <f aca="false">+T14+T15+T16+T17+T20+T21+T22+T28+T31+T34+T35</f>
        <v>512902303</v>
      </c>
      <c r="U13" s="37" t="n">
        <f aca="false">+U14+U15+U16+U17+U20+U21+U22+U28+U31+U34+U35</f>
        <v>543540889</v>
      </c>
      <c r="V13" s="37" t="n">
        <f aca="false">+V14+V15+V16+V17+V20+V21+V22+V28+V31+V34+V35</f>
        <v>590489296</v>
      </c>
      <c r="W13" s="37" t="n">
        <f aca="false">+W14+W15+W16+W17+W20+W21+W22+W28+W31+W34+W35</f>
        <v>17941185</v>
      </c>
      <c r="X13" s="37" t="n">
        <f aca="false">+X14+X15+X16+X17+X20+X21+X22+X28+X31+X34+X35</f>
        <v>1149052160</v>
      </c>
      <c r="Y13" s="37" t="n">
        <f aca="false">+Y14+Y15+Y16+Y17+Y20+Y21+Y22+Y28+Y31+Y34+Y35</f>
        <v>7547530671</v>
      </c>
      <c r="Z13" s="128" t="n">
        <f aca="false">+Z14+Z16+Z17+Z20+Z21+Z22+Z28+Z31+Z34+Z35+Z15</f>
        <v>0</v>
      </c>
      <c r="AA13" s="128" t="n">
        <f aca="false">+AA14+AA16+AA17+AA20+AA21+AA22+AA28+AA31+AA34+AA35+AA15</f>
        <v>0</v>
      </c>
      <c r="AB13" s="128" t="n">
        <f aca="false">+AB14+AB16+AB17+AB20+AB21+AB22+AB28+AB31+AB34+AB35+AB15</f>
        <v>0</v>
      </c>
      <c r="AC13" s="128" t="n">
        <f aca="false">+AC14+AC16+AC17+AC20+AC21+AC22+AC28+AC31+AC34+AC35+AC15</f>
        <v>0</v>
      </c>
      <c r="AD13" s="128"/>
      <c r="AE13" s="128"/>
      <c r="AF13" s="128" t="n">
        <f aca="false">+AF14+AF16+AF17+AF20+AF21+AF22+AF28+AF31+AF34+AF35+AF15</f>
        <v>64908317</v>
      </c>
      <c r="AG13" s="128" t="n">
        <f aca="false">+AG14+AG16+AG17+AG20+AG21+AG22+AG28+AG31+AG34+AG35+AG15</f>
        <v>4530222</v>
      </c>
      <c r="AH13" s="128" t="n">
        <f aca="false">+AH14+AH16+AH17+AH20+AH21+AH22+AH28+AH31+AH34+AH35+AH15</f>
        <v>13056519</v>
      </c>
      <c r="AI13" s="128" t="n">
        <f aca="false">+AI14+AI16+AI17+AI20+AI21+AI22+AI28+AI31+AI34+AI35+AI15</f>
        <v>3631515</v>
      </c>
      <c r="AJ13" s="128" t="n">
        <f aca="false">+AJ14+AJ16+AJ17+AJ20+AJ21+AJ22+AJ28+AJ31+AJ34+AJ35+AJ15</f>
        <v>237774179</v>
      </c>
      <c r="AK13" s="128" t="n">
        <f aca="false">+AK14+AK16+AK17+AK20+AK21+AK22+AK28+AK31+AK34+AK35+AK15</f>
        <v>1641792</v>
      </c>
      <c r="AL13" s="128" t="n">
        <f aca="false">+AL14+AL16+AL17+AL20+AL21+AL22+AL28+AL31+AL34+AL35+AL15</f>
        <v>325542544</v>
      </c>
      <c r="AM13" s="128" t="n">
        <f aca="false">+AM14+AM16+AM17+AM20+AM21+AM22+AM28+AM31+AM34+AM35+AM15</f>
        <v>1150693952</v>
      </c>
      <c r="AN13" s="128" t="n">
        <f aca="false">+AN14+AN16+AN17+AN20+AN21+AN22+AN28+AN31+AN34+AN35+AN15</f>
        <v>7873073215</v>
      </c>
      <c r="AO13" s="38" t="n">
        <f aca="false">IF(C13=0," ",+Y13/J13)</f>
        <v>0.849995930126784</v>
      </c>
      <c r="AP13" s="38" t="str">
        <f aca="false">IF(D13=0," ",+AL13/K13)</f>
        <v> </v>
      </c>
      <c r="AQ13" s="38" t="n">
        <f aca="false">IF(E13=0," ",+AN13/L13)</f>
        <v>0.886658230625453</v>
      </c>
      <c r="AR13" s="128" t="n">
        <f aca="false">+AR14+AR16+AR17+AR20+AR21+AR22+AR28+AR31+AR34+AR35+AR15</f>
        <v>1331959693</v>
      </c>
      <c r="AS13" s="128" t="n">
        <f aca="false">+AS14+AS16+AS17+AS20+AS21+AS22+AS28+AS31+AS34+AS35+AS15</f>
        <v>-325542544</v>
      </c>
      <c r="AT13" s="128" t="n">
        <f aca="false">+AT14+AT16+AT17+AT20+AT21+AT22+AT28+AT31+AT34+AT35+AT15</f>
        <v>1006417149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30000000</v>
      </c>
      <c r="D14" s="128"/>
      <c r="E14" s="128" t="n">
        <f aca="false">SUM(C14:D14)</f>
        <v>30000000</v>
      </c>
      <c r="F14" s="128"/>
      <c r="G14" s="128"/>
      <c r="H14" s="128" t="n">
        <v>-15000000</v>
      </c>
      <c r="I14" s="128" t="n">
        <f aca="false">-F14+G14+H14</f>
        <v>-15000000</v>
      </c>
      <c r="J14" s="128" t="n">
        <f aca="false">+C14+I14</f>
        <v>15000000</v>
      </c>
      <c r="K14" s="128"/>
      <c r="L14" s="130" t="n">
        <f aca="false">+E14+I14</f>
        <v>15000000</v>
      </c>
      <c r="M14" s="128"/>
      <c r="N14" s="128"/>
      <c r="O14" s="128" t="n">
        <v>433156</v>
      </c>
      <c r="P14" s="128"/>
      <c r="Q14" s="128" t="n">
        <v>1759674</v>
      </c>
      <c r="R14" s="128" t="n">
        <v>1438142</v>
      </c>
      <c r="S14" s="128" t="n">
        <v>-128947</v>
      </c>
      <c r="T14" s="128" t="n">
        <v>1335975</v>
      </c>
      <c r="U14" s="128" t="n">
        <v>3529304</v>
      </c>
      <c r="V14" s="128" t="n">
        <v>2680678</v>
      </c>
      <c r="W14" s="128" t="n">
        <v>3942260</v>
      </c>
      <c r="X14" s="128" t="n">
        <v>1960373</v>
      </c>
      <c r="Y14" s="128" t="n">
        <f aca="false">SUM(M14:X14)</f>
        <v>16950615</v>
      </c>
      <c r="Z14" s="128"/>
      <c r="AA14" s="128"/>
      <c r="AB14" s="128"/>
      <c r="AC14" s="128"/>
      <c r="AD14" s="128"/>
      <c r="AE14" s="128"/>
      <c r="AF14" s="128" t="n">
        <v>956658</v>
      </c>
      <c r="AG14" s="128" t="n">
        <v>179100</v>
      </c>
      <c r="AH14" s="128" t="n">
        <v>36200</v>
      </c>
      <c r="AI14" s="128"/>
      <c r="AJ14" s="128" t="n">
        <v>919161</v>
      </c>
      <c r="AK14" s="128" t="n">
        <v>810557</v>
      </c>
      <c r="AL14" s="128" t="n">
        <f aca="false">SUM(Z14:AK14)</f>
        <v>2901676</v>
      </c>
      <c r="AM14" s="128" t="n">
        <f aca="false">+X14+AK14</f>
        <v>2770930</v>
      </c>
      <c r="AN14" s="128" t="n">
        <f aca="false">+Y14+AL14</f>
        <v>19852291</v>
      </c>
      <c r="AO14" s="38" t="n">
        <f aca="false">IF(C14=0," ",+Y14/J14)</f>
        <v>1.130041</v>
      </c>
      <c r="AP14" s="38" t="str">
        <f aca="false">IF(D14=0," ",+AL14/K14)</f>
        <v> </v>
      </c>
      <c r="AQ14" s="38" t="n">
        <f aca="false">IF(E14=0," ",+AN14/L14)</f>
        <v>1.32348606666667</v>
      </c>
      <c r="AR14" s="37" t="n">
        <f aca="false">+J14-Y14</f>
        <v>-1950615</v>
      </c>
      <c r="AS14" s="37" t="n">
        <f aca="false">+K14-AL14</f>
        <v>-2901676</v>
      </c>
      <c r="AT14" s="37" t="n">
        <f aca="false">+L14-AN14</f>
        <v>-4852291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800000000</v>
      </c>
      <c r="D15" s="32"/>
      <c r="E15" s="128" t="n">
        <f aca="false">SUM(C15:D15)</f>
        <v>800000000</v>
      </c>
      <c r="F15" s="130"/>
      <c r="G15" s="130" t="n">
        <v>95865906</v>
      </c>
      <c r="H15" s="130" t="n">
        <v>-210000000</v>
      </c>
      <c r="I15" s="128" t="n">
        <f aca="false">-F15+G15+H15</f>
        <v>-114134094</v>
      </c>
      <c r="J15" s="128" t="n">
        <f aca="false">+C15+I15</f>
        <v>685865906</v>
      </c>
      <c r="K15" s="130"/>
      <c r="L15" s="130" t="n">
        <f aca="false">+E15+I15</f>
        <v>685865906</v>
      </c>
      <c r="M15" s="130" t="n">
        <v>39570976</v>
      </c>
      <c r="N15" s="128" t="n">
        <v>33962037</v>
      </c>
      <c r="O15" s="128" t="n">
        <v>36335483</v>
      </c>
      <c r="P15" s="128" t="n">
        <v>50335882</v>
      </c>
      <c r="Q15" s="128" t="n">
        <v>51425485</v>
      </c>
      <c r="R15" s="128" t="n">
        <v>40495370</v>
      </c>
      <c r="S15" s="128" t="n">
        <v>41408772</v>
      </c>
      <c r="T15" s="128" t="n">
        <v>65842477</v>
      </c>
      <c r="U15" s="128" t="n">
        <v>14334709</v>
      </c>
      <c r="V15" s="128" t="n">
        <v>67831885</v>
      </c>
      <c r="W15" s="128" t="n">
        <v>-7463175</v>
      </c>
      <c r="X15" s="128" t="n">
        <v>89291646</v>
      </c>
      <c r="Y15" s="128" t="n">
        <f aca="false">SUM(M15:X15)</f>
        <v>523371547</v>
      </c>
      <c r="Z15" s="130"/>
      <c r="AA15" s="128"/>
      <c r="AB15" s="128"/>
      <c r="AC15" s="128"/>
      <c r="AD15" s="128"/>
      <c r="AE15" s="128"/>
      <c r="AF15" s="128" t="n">
        <v>59514516</v>
      </c>
      <c r="AG15" s="128" t="n">
        <v>4163811</v>
      </c>
      <c r="AH15" s="128" t="n">
        <v>12746414</v>
      </c>
      <c r="AI15" s="128" t="n">
        <v>3027662</v>
      </c>
      <c r="AJ15" s="128" t="n">
        <v>71768383</v>
      </c>
      <c r="AK15" s="128" t="n">
        <v>66209</v>
      </c>
      <c r="AL15" s="128" t="n">
        <f aca="false">SUM(Z15:AK15)</f>
        <v>151286995</v>
      </c>
      <c r="AM15" s="128" t="n">
        <f aca="false">+X15+AK15</f>
        <v>89357855</v>
      </c>
      <c r="AN15" s="128" t="n">
        <f aca="false">+Y15+AL15</f>
        <v>674658542</v>
      </c>
      <c r="AO15" s="38" t="n">
        <f aca="false">IF(C15=0," ",+Y15/J15)</f>
        <v>0.763081445544255</v>
      </c>
      <c r="AP15" s="38" t="str">
        <f aca="false">IF(D15=0," ",+AL15/K15)</f>
        <v> </v>
      </c>
      <c r="AQ15" s="38" t="n">
        <f aca="false">IF(E15=0," ",+AN15/L15)</f>
        <v>0.983659540586641</v>
      </c>
      <c r="AR15" s="37" t="n">
        <f aca="false">+J15-Y15</f>
        <v>162494359</v>
      </c>
      <c r="AS15" s="37" t="n">
        <f aca="false">+K15-AL15</f>
        <v>-151286995</v>
      </c>
      <c r="AT15" s="37" t="n">
        <f aca="false">+L15-AN15</f>
        <v>11207364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20000000</v>
      </c>
      <c r="D16" s="32"/>
      <c r="E16" s="128" t="n">
        <f aca="false">SUM(C16:D16)</f>
        <v>200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20000000</v>
      </c>
      <c r="K16" s="130"/>
      <c r="L16" s="130" t="n">
        <f aca="false">+E16+I16</f>
        <v>20000000</v>
      </c>
      <c r="M16" s="130" t="n">
        <v>1758614</v>
      </c>
      <c r="N16" s="128" t="n">
        <v>596432</v>
      </c>
      <c r="O16" s="128" t="n">
        <v>6014862</v>
      </c>
      <c r="P16" s="128" t="n">
        <v>1996464</v>
      </c>
      <c r="Q16" s="128" t="n">
        <v>1728250</v>
      </c>
      <c r="R16" s="128" t="n">
        <v>2391889</v>
      </c>
      <c r="S16" s="128" t="n">
        <v>113459</v>
      </c>
      <c r="T16" s="128" t="n">
        <v>2910285</v>
      </c>
      <c r="U16" s="128" t="n">
        <v>2029969</v>
      </c>
      <c r="V16" s="128" t="n">
        <v>7548090</v>
      </c>
      <c r="W16" s="128" t="n">
        <v>-3025987</v>
      </c>
      <c r="X16" s="128" t="n">
        <v>9878958</v>
      </c>
      <c r="Y16" s="128" t="n">
        <f aca="false">SUM(M16:X16)</f>
        <v>33941285</v>
      </c>
      <c r="Z16" s="130"/>
      <c r="AA16" s="128"/>
      <c r="AB16" s="128"/>
      <c r="AC16" s="128"/>
      <c r="AD16" s="128"/>
      <c r="AE16" s="128"/>
      <c r="AF16" s="128" t="n">
        <v>4437143</v>
      </c>
      <c r="AG16" s="128" t="n">
        <v>187311</v>
      </c>
      <c r="AH16" s="128" t="n">
        <v>273905</v>
      </c>
      <c r="AI16" s="128" t="n">
        <v>444863</v>
      </c>
      <c r="AJ16" s="128" t="n">
        <v>6611294</v>
      </c>
      <c r="AK16" s="128" t="n">
        <v>765026</v>
      </c>
      <c r="AL16" s="128" t="n">
        <f aca="false">SUM(Z16:AK16)</f>
        <v>12719542</v>
      </c>
      <c r="AM16" s="128" t="n">
        <f aca="false">+X16+AK16</f>
        <v>10643984</v>
      </c>
      <c r="AN16" s="128" t="n">
        <f aca="false">+Y16+AL16</f>
        <v>46660827</v>
      </c>
      <c r="AO16" s="38" t="n">
        <f aca="false">IF(C16=0," ",+Y16/J16)</f>
        <v>1.69706425</v>
      </c>
      <c r="AP16" s="38" t="str">
        <f aca="false">IF(D16=0," ",+AL16/K16)</f>
        <v> </v>
      </c>
      <c r="AQ16" s="38" t="n">
        <f aca="false">IF(E16=0," ",+AN16/L16)</f>
        <v>2.33304135</v>
      </c>
      <c r="AR16" s="37" t="n">
        <f aca="false">+J16-Y16</f>
        <v>-13941285</v>
      </c>
      <c r="AS16" s="37" t="n">
        <f aca="false">+K16-AL16</f>
        <v>-12719542</v>
      </c>
      <c r="AT16" s="37" t="n">
        <f aca="false">+L16-AN16</f>
        <v>-26660827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378000000</v>
      </c>
      <c r="D17" s="32" t="n">
        <f aca="false">+D18+D19</f>
        <v>0</v>
      </c>
      <c r="E17" s="32" t="n">
        <f aca="false">+E18+E19</f>
        <v>378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378000000</v>
      </c>
      <c r="K17" s="32" t="n">
        <f aca="false">+K18+K19</f>
        <v>0</v>
      </c>
      <c r="L17" s="32" t="n">
        <f aca="false">+L18+L19</f>
        <v>378000000</v>
      </c>
      <c r="M17" s="37" t="n">
        <f aca="false">+M18+M19</f>
        <v>49478700</v>
      </c>
      <c r="N17" s="37" t="n">
        <f aca="false">+N18+N19</f>
        <v>51782542</v>
      </c>
      <c r="O17" s="37" t="n">
        <f aca="false">+O18+O19</f>
        <v>56804805</v>
      </c>
      <c r="P17" s="37" t="n">
        <f aca="false">+P18+P19</f>
        <v>-30062700</v>
      </c>
      <c r="Q17" s="37" t="n">
        <f aca="false">+Q18+Q19</f>
        <v>33261209</v>
      </c>
      <c r="R17" s="37" t="n">
        <f aca="false">+R18+R19</f>
        <v>28987921</v>
      </c>
      <c r="S17" s="37" t="n">
        <f aca="false">+S18+S19</f>
        <v>31481085</v>
      </c>
      <c r="T17" s="37" t="n">
        <f aca="false">+T18+T19</f>
        <v>32278130</v>
      </c>
      <c r="U17" s="37" t="n">
        <f aca="false">+U18+U19</f>
        <v>31765790</v>
      </c>
      <c r="V17" s="37" t="n">
        <f aca="false">+V18+V19</f>
        <v>31105879</v>
      </c>
      <c r="W17" s="37" t="n">
        <f aca="false">+W18+W19</f>
        <v>26446570</v>
      </c>
      <c r="X17" s="37" t="n">
        <f aca="false">+X18+X19</f>
        <v>24104066</v>
      </c>
      <c r="Y17" s="37" t="n">
        <f aca="false">+Y18+Y19</f>
        <v>367433997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24104066</v>
      </c>
      <c r="AN17" s="32" t="n">
        <f aca="false">+AN18+AN19</f>
        <v>367433997</v>
      </c>
      <c r="AO17" s="38" t="n">
        <f aca="false">IF(C17=0," ",+Y17/J17)</f>
        <v>0.972047611111111</v>
      </c>
      <c r="AP17" s="38" t="str">
        <f aca="false">IF(D17=0," ",+AL17/K17)</f>
        <v> </v>
      </c>
      <c r="AQ17" s="38" t="n">
        <f aca="false">IF(E17=0," ",+AN17/L17)</f>
        <v>0.972047611111111</v>
      </c>
      <c r="AR17" s="32" t="n">
        <f aca="false">+AR18+AR19</f>
        <v>10566003</v>
      </c>
      <c r="AS17" s="32" t="n">
        <f aca="false">+AS18+AS19</f>
        <v>0</v>
      </c>
      <c r="AT17" s="32" t="n">
        <f aca="false">+AT18+AT19</f>
        <v>10566003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378000000</v>
      </c>
      <c r="D18" s="131"/>
      <c r="E18" s="128" t="n">
        <f aca="false">SUM(C18:D18)</f>
        <v>378000000</v>
      </c>
      <c r="F18" s="130"/>
      <c r="G18" s="130"/>
      <c r="H18" s="130"/>
      <c r="I18" s="128" t="n">
        <f aca="false">-F18+G18+H18</f>
        <v>0</v>
      </c>
      <c r="J18" s="128" t="n">
        <f aca="false">+C18+I18</f>
        <v>378000000</v>
      </c>
      <c r="K18" s="130"/>
      <c r="L18" s="130" t="n">
        <f aca="false">+E18+I18</f>
        <v>378000000</v>
      </c>
      <c r="M18" s="130" t="n">
        <v>49478700</v>
      </c>
      <c r="N18" s="128" t="n">
        <v>51782542</v>
      </c>
      <c r="O18" s="128" t="n">
        <v>56804805</v>
      </c>
      <c r="P18" s="128" t="n">
        <v>-30062700</v>
      </c>
      <c r="Q18" s="128" t="n">
        <v>33261209</v>
      </c>
      <c r="R18" s="128" t="n">
        <v>28987921</v>
      </c>
      <c r="S18" s="128" t="n">
        <v>31481085</v>
      </c>
      <c r="T18" s="128" t="n">
        <v>32278130</v>
      </c>
      <c r="U18" s="128" t="n">
        <v>31765790</v>
      </c>
      <c r="V18" s="128" t="n">
        <v>31105879</v>
      </c>
      <c r="W18" s="128" t="n">
        <v>26446570</v>
      </c>
      <c r="X18" s="128" t="n">
        <v>24104066</v>
      </c>
      <c r="Y18" s="128" t="n">
        <f aca="false">SUM(M18:X18)</f>
        <v>367433997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24104066</v>
      </c>
      <c r="AN18" s="128" t="n">
        <f aca="false">+Y18+AL18</f>
        <v>367433997</v>
      </c>
      <c r="AO18" s="38" t="n">
        <f aca="false">IF(C18=0," ",+Y18/J18)</f>
        <v>0.972047611111111</v>
      </c>
      <c r="AP18" s="38" t="str">
        <f aca="false">IF(D18=0," ",+AL18/K18)</f>
        <v> </v>
      </c>
      <c r="AQ18" s="38" t="n">
        <f aca="false">IF(E18=0," ",+AN18/L18)</f>
        <v>0.972047611111111</v>
      </c>
      <c r="AR18" s="37" t="n">
        <f aca="false">+J18-Y18</f>
        <v>10566003</v>
      </c>
      <c r="AS18" s="37" t="n">
        <f aca="false">+K18-AL18</f>
        <v>0</v>
      </c>
      <c r="AT18" s="37" t="n">
        <f aca="false">+L18-AN18</f>
        <v>10566003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322000000</v>
      </c>
      <c r="D21" s="32"/>
      <c r="E21" s="128" t="n">
        <f aca="false">SUM(C21:D21)</f>
        <v>322000000</v>
      </c>
      <c r="F21" s="130"/>
      <c r="G21" s="130"/>
      <c r="H21" s="130" t="n">
        <v>-75000000</v>
      </c>
      <c r="I21" s="128" t="n">
        <f aca="false">-F21+G21+H21</f>
        <v>-75000000</v>
      </c>
      <c r="J21" s="128" t="n">
        <f aca="false">+C21+I21</f>
        <v>247000000</v>
      </c>
      <c r="K21" s="130"/>
      <c r="L21" s="130" t="n">
        <f aca="false">+E21+I21</f>
        <v>247000000</v>
      </c>
      <c r="M21" s="130" t="n">
        <v>217544</v>
      </c>
      <c r="N21" s="128" t="n">
        <v>184800</v>
      </c>
      <c r="O21" s="128" t="n">
        <v>55595</v>
      </c>
      <c r="P21" s="128" t="n">
        <v>85806194</v>
      </c>
      <c r="Q21" s="128" t="n">
        <v>20809244</v>
      </c>
      <c r="R21" s="128" t="n">
        <v>19969642</v>
      </c>
      <c r="S21" s="128" t="n">
        <v>20506171</v>
      </c>
      <c r="T21" s="128" t="n">
        <v>21000255</v>
      </c>
      <c r="U21" s="128" t="n">
        <v>18729475</v>
      </c>
      <c r="V21" s="128" t="n">
        <v>23476721</v>
      </c>
      <c r="W21" s="128" t="n">
        <v>16241313</v>
      </c>
      <c r="X21" s="128" t="n">
        <v>18326334</v>
      </c>
      <c r="Y21" s="128" t="n">
        <f aca="false">SUM(M21:X21)</f>
        <v>245323288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18326334</v>
      </c>
      <c r="AN21" s="128" t="n">
        <f aca="false">+Y21+AL21</f>
        <v>245323288</v>
      </c>
      <c r="AO21" s="38" t="n">
        <f aca="false">IF(C21=0," ",+Y21/J21)</f>
        <v>0.993211692307692</v>
      </c>
      <c r="AP21" s="38" t="str">
        <f aca="false">IF(D21=0," ",+AL21/K21)</f>
        <v> </v>
      </c>
      <c r="AQ21" s="38" t="n">
        <f aca="false">IF(E21=0," ",+AN21/L21)</f>
        <v>0.993211692307692</v>
      </c>
      <c r="AR21" s="37" t="n">
        <f aca="false">+J21-Y21</f>
        <v>1676712</v>
      </c>
      <c r="AS21" s="37" t="n">
        <f aca="false">+K21-AL21</f>
        <v>0</v>
      </c>
      <c r="AT21" s="37" t="n">
        <f aca="false">+L21-AN21</f>
        <v>1676712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4882753049</v>
      </c>
      <c r="D22" s="130" t="n">
        <f aca="false">+D23+D27</f>
        <v>0</v>
      </c>
      <c r="E22" s="130" t="n">
        <f aca="false">+E23+E27</f>
        <v>4882753049</v>
      </c>
      <c r="F22" s="130" t="n">
        <f aca="false">+F23+F27</f>
        <v>0</v>
      </c>
      <c r="G22" s="130" t="n">
        <f aca="false">+G23+G27</f>
        <v>1330381926</v>
      </c>
      <c r="H22" s="130" t="n">
        <f aca="false">+H23+H27</f>
        <v>300000000</v>
      </c>
      <c r="I22" s="130" t="n">
        <f aca="false">+I23+I27</f>
        <v>1630381926</v>
      </c>
      <c r="J22" s="130" t="n">
        <f aca="false">+J23+J27</f>
        <v>6513134975</v>
      </c>
      <c r="K22" s="130" t="n">
        <f aca="false">+K23+K27</f>
        <v>0</v>
      </c>
      <c r="L22" s="130" t="n">
        <f aca="false">+L23+L27</f>
        <v>6513134975</v>
      </c>
      <c r="M22" s="130" t="n">
        <f aca="false">+M23+M27</f>
        <v>160453188</v>
      </c>
      <c r="N22" s="130" t="n">
        <f aca="false">+N23+N27</f>
        <v>1241195991</v>
      </c>
      <c r="O22" s="130" t="n">
        <f aca="false">+O23+O27</f>
        <v>1012474289</v>
      </c>
      <c r="P22" s="130" t="n">
        <f aca="false">+P23+P27</f>
        <v>-1832548</v>
      </c>
      <c r="Q22" s="130" t="n">
        <f aca="false">+Q23+Q27</f>
        <v>447392593</v>
      </c>
      <c r="R22" s="130" t="n">
        <f aca="false">+R23+R27</f>
        <v>531402209</v>
      </c>
      <c r="S22" s="130" t="n">
        <f aca="false">+S23+S27</f>
        <v>401783283</v>
      </c>
      <c r="T22" s="130" t="n">
        <f aca="false">+T23+T27</f>
        <v>389535181</v>
      </c>
      <c r="U22" s="130" t="n">
        <f aca="false">+U23+U27</f>
        <v>454850837</v>
      </c>
      <c r="V22" s="130" t="n">
        <f aca="false">+V23+V27</f>
        <v>268252279</v>
      </c>
      <c r="W22" s="130" t="n">
        <f aca="false">+W23+W27</f>
        <v>-6630231</v>
      </c>
      <c r="X22" s="130" t="n">
        <f aca="false">+X23+X27</f>
        <v>540125106</v>
      </c>
      <c r="Y22" s="130" t="n">
        <f aca="false">+Y23+Y27</f>
        <v>5439002177</v>
      </c>
      <c r="Z22" s="130" t="n">
        <f aca="false">+Z23+Z27</f>
        <v>0</v>
      </c>
      <c r="AA22" s="130" t="n">
        <f aca="false">+AA23+AA27</f>
        <v>0</v>
      </c>
      <c r="AB22" s="130" t="n">
        <f aca="false">+AB23+AB27</f>
        <v>0</v>
      </c>
      <c r="AC22" s="130" t="n">
        <f aca="false">+AC23+AC27</f>
        <v>0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146475341</v>
      </c>
      <c r="AK22" s="130" t="n">
        <f aca="false">+AK23+AK27</f>
        <v>0</v>
      </c>
      <c r="AL22" s="130" t="n">
        <f aca="false">+AL23+AL27</f>
        <v>146475341</v>
      </c>
      <c r="AM22" s="130" t="n">
        <f aca="false">+AM23+AM27</f>
        <v>540125106</v>
      </c>
      <c r="AN22" s="130" t="n">
        <f aca="false">+AN23+AN27</f>
        <v>5585477518</v>
      </c>
      <c r="AO22" s="38" t="n">
        <f aca="false">IF(C22=0," ",+Y22/J22)</f>
        <v>0.835082060770589</v>
      </c>
      <c r="AP22" s="38" t="str">
        <f aca="false">IF(D22=0," ",+AL22/K22)</f>
        <v> </v>
      </c>
      <c r="AQ22" s="38" t="n">
        <f aca="false">IF(E22=0," ",+AN22/L22)</f>
        <v>0.857571283174582</v>
      </c>
      <c r="AR22" s="130" t="n">
        <f aca="false">+AR23+AR27</f>
        <v>1074132798</v>
      </c>
      <c r="AS22" s="130" t="n">
        <f aca="false">+AS23+AS27</f>
        <v>-146475341</v>
      </c>
      <c r="AT22" s="130" t="n">
        <f aca="false">+AT23+AT27</f>
        <v>927657457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4882753049</v>
      </c>
      <c r="D23" s="130" t="n">
        <f aca="false">SUM(D24:D26)</f>
        <v>0</v>
      </c>
      <c r="E23" s="130" t="n">
        <f aca="false">SUM(E24:E26)</f>
        <v>4882753049</v>
      </c>
      <c r="F23" s="130" t="n">
        <f aca="false">SUM(F24:F26)</f>
        <v>0</v>
      </c>
      <c r="G23" s="130" t="n">
        <f aca="false">SUM(G24:G26)</f>
        <v>1330381926</v>
      </c>
      <c r="H23" s="130" t="n">
        <f aca="false">SUM(H24:H26)</f>
        <v>300000000</v>
      </c>
      <c r="I23" s="130" t="n">
        <f aca="false">SUM(I24:I26)</f>
        <v>1630381926</v>
      </c>
      <c r="J23" s="130" t="n">
        <f aca="false">SUM(J24:J26)</f>
        <v>6513134975</v>
      </c>
      <c r="K23" s="130" t="n">
        <f aca="false">SUM(K24:K26)</f>
        <v>0</v>
      </c>
      <c r="L23" s="130" t="n">
        <f aca="false">SUM(L24:L26)</f>
        <v>6513134975</v>
      </c>
      <c r="M23" s="130" t="n">
        <f aca="false">SUM(M24:M26)</f>
        <v>146475341</v>
      </c>
      <c r="N23" s="130" t="n">
        <f aca="false">SUM(N24:N26)</f>
        <v>1241195991</v>
      </c>
      <c r="O23" s="130" t="n">
        <f aca="false">SUM(O24:O26)</f>
        <v>1012474289</v>
      </c>
      <c r="P23" s="130" t="n">
        <f aca="false">SUM(P24:P26)</f>
        <v>-1832548</v>
      </c>
      <c r="Q23" s="130" t="n">
        <f aca="false">SUM(Q24:Q26)</f>
        <v>447392593</v>
      </c>
      <c r="R23" s="130" t="n">
        <f aca="false">SUM(R24:R26)</f>
        <v>545380056</v>
      </c>
      <c r="S23" s="130" t="n">
        <f aca="false">SUM(S24:S26)</f>
        <v>311633283</v>
      </c>
      <c r="T23" s="130" t="n">
        <f aca="false">SUM(T24:T26)</f>
        <v>389535181</v>
      </c>
      <c r="U23" s="130" t="n">
        <f aca="false">SUM(U24:U26)</f>
        <v>454850837</v>
      </c>
      <c r="V23" s="130" t="n">
        <f aca="false">SUM(V24:V26)</f>
        <v>268252279</v>
      </c>
      <c r="W23" s="130" t="n">
        <f aca="false">SUM(W24:W26)</f>
        <v>-6630231</v>
      </c>
      <c r="X23" s="130" t="n">
        <f aca="false">SUM(X24:X26)</f>
        <v>630275106</v>
      </c>
      <c r="Y23" s="130" t="n">
        <f aca="false">SUM(Y24:Y26)</f>
        <v>5439002177</v>
      </c>
      <c r="Z23" s="130" t="n">
        <f aca="false">SUM(Z24:Z26)</f>
        <v>0</v>
      </c>
      <c r="AA23" s="130" t="n">
        <f aca="false">SUM(AA24:AA26)</f>
        <v>0</v>
      </c>
      <c r="AB23" s="130" t="n">
        <f aca="false">SUM(AB24:AB26)</f>
        <v>0</v>
      </c>
      <c r="AC23" s="130" t="n">
        <f aca="false">SUM(AC24:AC26)</f>
        <v>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146475341</v>
      </c>
      <c r="AK23" s="130" t="n">
        <f aca="false">SUM(AK24:AK26)</f>
        <v>0</v>
      </c>
      <c r="AL23" s="130" t="n">
        <f aca="false">SUM(AL24:AL26)</f>
        <v>146475341</v>
      </c>
      <c r="AM23" s="128" t="n">
        <f aca="false">+X23+AK23</f>
        <v>630275106</v>
      </c>
      <c r="AN23" s="130" t="n">
        <f aca="false">SUM(AN24:AN26)</f>
        <v>5585477518</v>
      </c>
      <c r="AO23" s="38" t="n">
        <f aca="false">IF(C23=0," ",+Y23/J23)</f>
        <v>0.835082060770589</v>
      </c>
      <c r="AP23" s="38" t="str">
        <f aca="false">IF(D23=0," ",+AL23/K23)</f>
        <v> </v>
      </c>
      <c r="AQ23" s="38" t="n">
        <f aca="false">IF(E23=0," ",+AN23/L23)</f>
        <v>0.857571283174582</v>
      </c>
      <c r="AR23" s="130" t="n">
        <f aca="false">SUM(AR24:AR26)</f>
        <v>1074132798</v>
      </c>
      <c r="AS23" s="130" t="n">
        <f aca="false">SUM(AS24:AS26)</f>
        <v>-146475341</v>
      </c>
      <c r="AT23" s="130" t="n">
        <f aca="false">SUM(AT24:AT26)</f>
        <v>927657457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3960000000</v>
      </c>
      <c r="D24" s="32"/>
      <c r="E24" s="128" t="n">
        <f aca="false">SUM(C24:D24)</f>
        <v>3960000000</v>
      </c>
      <c r="F24" s="130"/>
      <c r="G24" s="130" t="n">
        <v>665521333</v>
      </c>
      <c r="H24" s="130" t="n">
        <v>300000000</v>
      </c>
      <c r="I24" s="128" t="n">
        <f aca="false">-F24+G24+H24</f>
        <v>965521333</v>
      </c>
      <c r="J24" s="128" t="n">
        <f aca="false">+C24+I24</f>
        <v>4925521333</v>
      </c>
      <c r="K24" s="130"/>
      <c r="L24" s="130" t="n">
        <f aca="false">+E24+I24</f>
        <v>4925521333</v>
      </c>
      <c r="M24" s="130" t="n">
        <v>58308780</v>
      </c>
      <c r="N24" s="128" t="n">
        <v>1179370306</v>
      </c>
      <c r="O24" s="128" t="n">
        <v>575231469</v>
      </c>
      <c r="P24" s="128" t="n">
        <v>98800000</v>
      </c>
      <c r="Q24" s="128" t="n">
        <v>310642247</v>
      </c>
      <c r="R24" s="128" t="n">
        <v>451928751</v>
      </c>
      <c r="S24" s="128" t="n">
        <v>288800000</v>
      </c>
      <c r="T24" s="128" t="n">
        <v>289119861</v>
      </c>
      <c r="U24" s="128" t="n">
        <v>300315172</v>
      </c>
      <c r="V24" s="128" t="n">
        <v>303836000</v>
      </c>
      <c r="W24" s="128" t="n">
        <v>-58308780</v>
      </c>
      <c r="X24" s="128" t="n">
        <v>529242371</v>
      </c>
      <c r="Y24" s="128" t="n">
        <f aca="false">SUM(M24:X24)</f>
        <v>4327286177</v>
      </c>
      <c r="Z24" s="130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 t="n">
        <v>58308780</v>
      </c>
      <c r="AK24" s="128"/>
      <c r="AL24" s="128" t="n">
        <f aca="false">SUM(Z24:AK24)</f>
        <v>58308780</v>
      </c>
      <c r="AM24" s="128" t="n">
        <f aca="false">+X24+AK24</f>
        <v>529242371</v>
      </c>
      <c r="AN24" s="128" t="n">
        <f aca="false">+Y24+AL24</f>
        <v>4385594957</v>
      </c>
      <c r="AO24" s="38" t="n">
        <f aca="false">IF(C24=0," ",+Y24/J24)</f>
        <v>0.878543789468143</v>
      </c>
      <c r="AP24" s="38" t="str">
        <f aca="false">IF(D24=0," ",+AL24/K24)</f>
        <v> </v>
      </c>
      <c r="AQ24" s="38" t="n">
        <f aca="false">IF(E24=0," ",+AN24/L24)</f>
        <v>0.890381882546604</v>
      </c>
      <c r="AR24" s="37" t="n">
        <f aca="false">+J24-Y24</f>
        <v>598235156</v>
      </c>
      <c r="AS24" s="37" t="n">
        <f aca="false">+K24-AL24</f>
        <v>-58308780</v>
      </c>
      <c r="AT24" s="37" t="n">
        <f aca="false">+L24-AN24</f>
        <v>539926376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922753049</v>
      </c>
      <c r="D25" s="32"/>
      <c r="E25" s="128" t="n">
        <f aca="false">SUM(C25:D25)</f>
        <v>922753049</v>
      </c>
      <c r="F25" s="130"/>
      <c r="G25" s="130" t="n">
        <v>443860593</v>
      </c>
      <c r="H25" s="130"/>
      <c r="I25" s="128" t="n">
        <f aca="false">-F25+G25+H25</f>
        <v>443860593</v>
      </c>
      <c r="J25" s="128" t="n">
        <f aca="false">+C25+I25</f>
        <v>1366613642</v>
      </c>
      <c r="K25" s="130"/>
      <c r="L25" s="130" t="n">
        <f aca="false">+E25+I25</f>
        <v>1366613642</v>
      </c>
      <c r="M25" s="130" t="n">
        <v>88166561</v>
      </c>
      <c r="N25" s="128" t="n">
        <v>61825685</v>
      </c>
      <c r="O25" s="128" t="n">
        <v>437242820</v>
      </c>
      <c r="P25" s="128" t="n">
        <v>-100632548</v>
      </c>
      <c r="Q25" s="128" t="n">
        <v>136750346</v>
      </c>
      <c r="R25" s="128" t="n">
        <v>93451305</v>
      </c>
      <c r="S25" s="128" t="n">
        <v>22833283</v>
      </c>
      <c r="T25" s="128" t="n">
        <v>15698654</v>
      </c>
      <c r="U25" s="128" t="n">
        <v>132485665</v>
      </c>
      <c r="V25" s="128" t="n">
        <v>-42933721</v>
      </c>
      <c r="W25" s="128" t="n">
        <v>14928549</v>
      </c>
      <c r="X25" s="128" t="n">
        <v>192899401</v>
      </c>
      <c r="Y25" s="128" t="n">
        <f aca="false">SUM(M25:X25)</f>
        <v>1052716000</v>
      </c>
      <c r="Z25" s="130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 t="n">
        <v>88166561</v>
      </c>
      <c r="AK25" s="128"/>
      <c r="AL25" s="128" t="n">
        <f aca="false">SUM(Z25:AK25)</f>
        <v>88166561</v>
      </c>
      <c r="AM25" s="128" t="n">
        <f aca="false">+X25+AK25</f>
        <v>192899401</v>
      </c>
      <c r="AN25" s="128" t="n">
        <f aca="false">+Y25+AL25</f>
        <v>1140882561</v>
      </c>
      <c r="AO25" s="38" t="n">
        <f aca="false">IF(C25=0," ",+Y25/J25)</f>
        <v>0.770309886896329</v>
      </c>
      <c r="AP25" s="38" t="str">
        <f aca="false">IF(D25=0," ",+AL25/K25)</f>
        <v> </v>
      </c>
      <c r="AQ25" s="38" t="n">
        <f aca="false">IF(E25=0," ",+AN25/L25)</f>
        <v>0.834824507774085</v>
      </c>
      <c r="AR25" s="37" t="n">
        <f aca="false">+J25-Y25</f>
        <v>313897642</v>
      </c>
      <c r="AS25" s="37" t="n">
        <f aca="false">+K25-AL25</f>
        <v>-88166561</v>
      </c>
      <c r="AT25" s="37" t="n">
        <f aca="false">+L25-AN25</f>
        <v>225731081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221000000</v>
      </c>
      <c r="H26" s="130"/>
      <c r="I26" s="128" t="n">
        <f aca="false">-F26+G26+H26</f>
        <v>221000000</v>
      </c>
      <c r="J26" s="128" t="n">
        <f aca="false">+C26+I26</f>
        <v>221000000</v>
      </c>
      <c r="K26" s="130"/>
      <c r="L26" s="130" t="n">
        <f aca="false">+E26+I26</f>
        <v>221000000</v>
      </c>
      <c r="M26" s="130"/>
      <c r="N26" s="128"/>
      <c r="O26" s="128"/>
      <c r="P26" s="128"/>
      <c r="Q26" s="128"/>
      <c r="R26" s="128"/>
      <c r="S26" s="128"/>
      <c r="T26" s="128" t="n">
        <v>84716666</v>
      </c>
      <c r="U26" s="128" t="n">
        <v>22050000</v>
      </c>
      <c r="V26" s="128" t="n">
        <v>7350000</v>
      </c>
      <c r="W26" s="128" t="n">
        <v>36750000</v>
      </c>
      <c r="X26" s="128" t="n">
        <f aca="false">59000000-150866666</f>
        <v>-91866666</v>
      </c>
      <c r="Y26" s="128" t="n">
        <f aca="false">SUM(M26:X26)</f>
        <v>59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-91866666</v>
      </c>
      <c r="AN26" s="128" t="n">
        <f aca="false">+Y26+AL26</f>
        <v>59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162000000</v>
      </c>
      <c r="AS26" s="37" t="n">
        <f aca="false">+K26-AL26</f>
        <v>0</v>
      </c>
      <c r="AT26" s="37" t="n">
        <f aca="false">+L26-AN26</f>
        <v>16200000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E27+I27</f>
        <v>0</v>
      </c>
      <c r="M27" s="130" t="n">
        <v>13977847</v>
      </c>
      <c r="N27" s="128"/>
      <c r="O27" s="128"/>
      <c r="P27" s="128"/>
      <c r="Q27" s="128"/>
      <c r="R27" s="128" t="n">
        <v>-13977847</v>
      </c>
      <c r="S27" s="128" t="n">
        <v>90150000</v>
      </c>
      <c r="T27" s="128"/>
      <c r="U27" s="128"/>
      <c r="V27" s="128"/>
      <c r="W27" s="128"/>
      <c r="X27" s="128" t="n">
        <v>-90150000</v>
      </c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-9015000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189593764</v>
      </c>
      <c r="W28" s="130" t="n">
        <f aca="false">+W29+W30</f>
        <v>0</v>
      </c>
      <c r="X28" s="130" t="n">
        <f aca="false">+X29+X30</f>
        <v>-189593764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-189593764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 t="n">
        <v>189593764</v>
      </c>
      <c r="W30" s="128"/>
      <c r="X30" s="128" t="n">
        <v>-189593764</v>
      </c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-189593764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514500000</v>
      </c>
      <c r="D31" s="130" t="n">
        <f aca="false">+D32+D33</f>
        <v>0</v>
      </c>
      <c r="E31" s="130" t="n">
        <f aca="false">+E32+E33</f>
        <v>514500000</v>
      </c>
      <c r="F31" s="130" t="n">
        <f aca="false">+F32+F33</f>
        <v>0</v>
      </c>
      <c r="G31" s="130" t="n">
        <f aca="false">+G32+G33</f>
        <v>505989483</v>
      </c>
      <c r="H31" s="130" t="n">
        <f aca="false">+H32+H33</f>
        <v>0</v>
      </c>
      <c r="I31" s="130" t="n">
        <f aca="false">+I32+I33</f>
        <v>505989483</v>
      </c>
      <c r="J31" s="130" t="n">
        <f aca="false">+J32+J33</f>
        <v>1020489483</v>
      </c>
      <c r="K31" s="130" t="n">
        <f aca="false">+K32+K33</f>
        <v>0</v>
      </c>
      <c r="L31" s="130" t="n">
        <f aca="false">+L32+L33</f>
        <v>1020489483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183300000</v>
      </c>
      <c r="Q31" s="130" t="n">
        <f aca="false">+Q32+Q33</f>
        <v>24000000</v>
      </c>
      <c r="R31" s="130" t="n">
        <f aca="false">+R32+R33</f>
        <v>80127847</v>
      </c>
      <c r="S31" s="130" t="n">
        <f aca="false">+S32+S33</f>
        <v>-27610766</v>
      </c>
      <c r="T31" s="130" t="n">
        <f aca="false">+T32+T33</f>
        <v>0</v>
      </c>
      <c r="U31" s="130" t="n">
        <f aca="false">+U32+U33</f>
        <v>18300805</v>
      </c>
      <c r="V31" s="130" t="n">
        <f aca="false">+V32+V33</f>
        <v>0</v>
      </c>
      <c r="W31" s="130" t="n">
        <f aca="false">+W32+W33</f>
        <v>-11569565</v>
      </c>
      <c r="X31" s="130" t="n">
        <f aca="false">+X32+X33</f>
        <v>654959441</v>
      </c>
      <c r="Y31" s="130" t="n">
        <f aca="false">+Y32+Y33</f>
        <v>921507762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158990</v>
      </c>
      <c r="AJ31" s="130" t="n">
        <f aca="false">+AJ32+AJ33</f>
        <v>12000000</v>
      </c>
      <c r="AK31" s="130" t="n">
        <f aca="false">+AK32+AK33</f>
        <v>0</v>
      </c>
      <c r="AL31" s="130" t="n">
        <f aca="false">+AL32+AL33</f>
        <v>12158990</v>
      </c>
      <c r="AM31" s="130" t="n">
        <f aca="false">+AM32+AM33</f>
        <v>654959441</v>
      </c>
      <c r="AN31" s="130" t="n">
        <f aca="false">+AN32+AN33</f>
        <v>933666752</v>
      </c>
      <c r="AO31" s="38" t="n">
        <f aca="false">IF(C31=0," ",+Y31/J31)</f>
        <v>0.903005643224253</v>
      </c>
      <c r="AP31" s="38" t="str">
        <f aca="false">IF(D31=0," ",+AL31/K31)</f>
        <v> </v>
      </c>
      <c r="AQ31" s="38" t="n">
        <f aca="false">IF(E31=0," ",+AN31/L31)</f>
        <v>0.914920503889211</v>
      </c>
      <c r="AR31" s="130" t="n">
        <f aca="false">+AR32+AR33</f>
        <v>98981721</v>
      </c>
      <c r="AS31" s="130" t="n">
        <f aca="false">+AS32+AS33</f>
        <v>-12158990</v>
      </c>
      <c r="AT31" s="130" t="n">
        <f aca="false">+AT32+AT33</f>
        <v>86822731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 t="n">
        <f aca="false">307500000-264000000</f>
        <v>43500000</v>
      </c>
      <c r="H32" s="130"/>
      <c r="I32" s="128" t="n">
        <f aca="false">-F32+G32+H32</f>
        <v>43500000</v>
      </c>
      <c r="J32" s="128" t="n">
        <f aca="false">+C32+I32</f>
        <v>307500000</v>
      </c>
      <c r="K32" s="130"/>
      <c r="L32" s="130" t="n">
        <f aca="false">+E32+I32</f>
        <v>307500000</v>
      </c>
      <c r="M32" s="130"/>
      <c r="N32" s="128"/>
      <c r="O32" s="128"/>
      <c r="P32" s="128"/>
      <c r="Q32" s="128" t="n">
        <v>24000000</v>
      </c>
      <c r="R32" s="128" t="n">
        <v>66150000</v>
      </c>
      <c r="S32" s="128" t="n">
        <v>-90150000</v>
      </c>
      <c r="T32" s="128"/>
      <c r="U32" s="128"/>
      <c r="V32" s="128"/>
      <c r="W32" s="128"/>
      <c r="X32" s="128" t="n">
        <v>285116666</v>
      </c>
      <c r="Y32" s="128" t="n">
        <f aca="false">SUM(M32:X32)</f>
        <v>285116666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285116666</v>
      </c>
      <c r="AN32" s="128" t="n">
        <f aca="false">+Y32+AL32</f>
        <v>285116666</v>
      </c>
      <c r="AO32" s="38" t="n">
        <f aca="false">IF(C32=0," ",+Y32/J32)</f>
        <v>0.927208669918699</v>
      </c>
      <c r="AP32" s="38" t="str">
        <f aca="false">IF(D32=0," ",+AL32/K32)</f>
        <v> </v>
      </c>
      <c r="AQ32" s="38" t="n">
        <f aca="false">IF(E32=0," ",+AN32/L32)</f>
        <v>0.927208669918699</v>
      </c>
      <c r="AR32" s="37" t="n">
        <f aca="false">+J32-Y32</f>
        <v>22383334</v>
      </c>
      <c r="AS32" s="37" t="n">
        <f aca="false">+K32-AL32</f>
        <v>0</v>
      </c>
      <c r="AT32" s="37" t="n">
        <f aca="false">+L32-AN32</f>
        <v>22383334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250500000</v>
      </c>
      <c r="D33" s="32"/>
      <c r="E33" s="128" t="n">
        <f aca="false">SUM(C33:D33)</f>
        <v>250500000</v>
      </c>
      <c r="F33" s="130"/>
      <c r="G33" s="130" t="n">
        <v>462489483</v>
      </c>
      <c r="H33" s="130"/>
      <c r="I33" s="128" t="n">
        <f aca="false">-F33+G33+H33</f>
        <v>462489483</v>
      </c>
      <c r="J33" s="128" t="n">
        <f aca="false">+C33+I33</f>
        <v>712989483</v>
      </c>
      <c r="K33" s="130"/>
      <c r="L33" s="130" t="n">
        <f aca="false">+E33+I33</f>
        <v>712989483</v>
      </c>
      <c r="M33" s="130"/>
      <c r="N33" s="128"/>
      <c r="O33" s="128"/>
      <c r="P33" s="128" t="n">
        <v>183300000</v>
      </c>
      <c r="Q33" s="128"/>
      <c r="R33" s="128" t="n">
        <v>13977847</v>
      </c>
      <c r="S33" s="128" t="n">
        <v>62539234</v>
      </c>
      <c r="T33" s="128"/>
      <c r="U33" s="128" t="n">
        <v>18300805</v>
      </c>
      <c r="V33" s="128"/>
      <c r="W33" s="128" t="n">
        <v>-11569565</v>
      </c>
      <c r="X33" s="128" t="n">
        <f aca="false">636391096-266548321</f>
        <v>369842775</v>
      </c>
      <c r="Y33" s="128" t="n">
        <f aca="false">SUM(M33:X33)</f>
        <v>636391096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 t="n">
        <v>158990</v>
      </c>
      <c r="AJ33" s="128" t="n">
        <v>12000000</v>
      </c>
      <c r="AK33" s="128"/>
      <c r="AL33" s="128" t="n">
        <f aca="false">SUM(Z33:AK33)</f>
        <v>12158990</v>
      </c>
      <c r="AM33" s="128" t="n">
        <f aca="false">+X33+AK33</f>
        <v>369842775</v>
      </c>
      <c r="AN33" s="128" t="n">
        <f aca="false">+Y33+AL33</f>
        <v>648550086</v>
      </c>
      <c r="AO33" s="38" t="n">
        <f aca="false">IF(C33=0," ",+Y33/J33)</f>
        <v>0.892567297517907</v>
      </c>
      <c r="AP33" s="38" t="str">
        <f aca="false">IF(D33=0," ",+AL33/K33)</f>
        <v> </v>
      </c>
      <c r="AQ33" s="38" t="n">
        <f aca="false">IF(E33=0," ",+AN33/L33)</f>
        <v>0.909620830970939</v>
      </c>
      <c r="AR33" s="37" t="n">
        <f aca="false">+J33-Y33</f>
        <v>76598387</v>
      </c>
      <c r="AS33" s="37" t="n">
        <f aca="false">+K33-AL33</f>
        <v>-12158990</v>
      </c>
      <c r="AT33" s="37" t="n">
        <f aca="false">+L33-AN33</f>
        <v>64439397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745000000</v>
      </c>
      <c r="D37" s="47" t="n">
        <f aca="false">+D38+D43+D44+D47+D48</f>
        <v>0</v>
      </c>
      <c r="E37" s="47" t="n">
        <f aca="false">+E38+E43+E44+E47+E48</f>
        <v>745000000</v>
      </c>
      <c r="F37" s="47" t="n">
        <f aca="false">+F38+F43+F44+F47+F48</f>
        <v>0</v>
      </c>
      <c r="G37" s="47" t="n">
        <f aca="false">+G38+G43+G44+G47+G48</f>
        <v>948031656</v>
      </c>
      <c r="H37" s="47" t="n">
        <f aca="false">+H38+H43+H44+H47+H48</f>
        <v>0</v>
      </c>
      <c r="I37" s="47" t="n">
        <f aca="false">+I38+I43+I44+I47+I48</f>
        <v>948031656</v>
      </c>
      <c r="J37" s="47" t="n">
        <f aca="false">+J38+J43+J44+J47+J48</f>
        <v>1693031656</v>
      </c>
      <c r="K37" s="47" t="n">
        <f aca="false">+K38+K43+K44+K47+K48</f>
        <v>0</v>
      </c>
      <c r="L37" s="47" t="n">
        <f aca="false">+L38+L43+L44+L47+L48</f>
        <v>1693031656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160024493</v>
      </c>
      <c r="Q37" s="47" t="n">
        <f aca="false">+Q38+Q43+Q44+Q47+Q48</f>
        <v>0</v>
      </c>
      <c r="R37" s="47" t="n">
        <f aca="false">+R38+R43+R44+R47+R48</f>
        <v>24990656</v>
      </c>
      <c r="S37" s="47" t="n">
        <f aca="false">+S38+S43+S44+S47+S48</f>
        <v>336641507</v>
      </c>
      <c r="T37" s="47" t="n">
        <f aca="false">+T38+T43+T44+T47+T48</f>
        <v>68192812</v>
      </c>
      <c r="U37" s="47" t="n">
        <f aca="false">+U38+U43+U44+U47+U48</f>
        <v>86171938</v>
      </c>
      <c r="V37" s="47" t="n">
        <f aca="false">+V38+V43+V44+V47+V48</f>
        <v>72336750</v>
      </c>
      <c r="W37" s="47" t="n">
        <f aca="false">+W38+W43+W44+W47+W48</f>
        <v>872336750</v>
      </c>
      <c r="X37" s="47" t="n">
        <f aca="false">+X38+X43+X44+X47+X48</f>
        <v>72336750</v>
      </c>
      <c r="Y37" s="47" t="n">
        <f aca="false">+Y38+Y43+Y44+Y47+Y48</f>
        <v>1693031656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72336750</v>
      </c>
      <c r="AN37" s="47" t="n">
        <f aca="false">+AN38+AN43+AN44+AN47+AN48</f>
        <v>1693031656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745000000</v>
      </c>
      <c r="D38" s="130" t="n">
        <f aca="false">+D39+D42</f>
        <v>0</v>
      </c>
      <c r="E38" s="130" t="n">
        <f aca="false">+E39+E42</f>
        <v>745000000</v>
      </c>
      <c r="F38" s="130" t="n">
        <f aca="false">+F39+F42</f>
        <v>0</v>
      </c>
      <c r="G38" s="130" t="n">
        <f aca="false">+G39+G42</f>
        <v>923041000</v>
      </c>
      <c r="H38" s="130" t="n">
        <f aca="false">+H39+H42</f>
        <v>0</v>
      </c>
      <c r="I38" s="130" t="n">
        <f aca="false">+I39+I42</f>
        <v>923041000</v>
      </c>
      <c r="J38" s="130" t="n">
        <f aca="false">+J39+J42</f>
        <v>1668041000</v>
      </c>
      <c r="K38" s="130" t="n">
        <f aca="false">+K39+K42</f>
        <v>0</v>
      </c>
      <c r="L38" s="130" t="n">
        <f aca="false">+L39+L42</f>
        <v>1668041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160024493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336641507</v>
      </c>
      <c r="T38" s="130" t="n">
        <f aca="false">+T39+T42</f>
        <v>68192812</v>
      </c>
      <c r="U38" s="130" t="n">
        <f aca="false">+U39+U42</f>
        <v>86171938</v>
      </c>
      <c r="V38" s="130" t="n">
        <f aca="false">+V39+V42</f>
        <v>72336750</v>
      </c>
      <c r="W38" s="130" t="n">
        <f aca="false">+W39+W42</f>
        <v>872336750</v>
      </c>
      <c r="X38" s="130" t="n">
        <f aca="false">+X39+X42</f>
        <v>72336750</v>
      </c>
      <c r="Y38" s="130" t="n">
        <f aca="false">+Y39+Y42</f>
        <v>1668041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72336750</v>
      </c>
      <c r="AN38" s="130" t="n">
        <f aca="false">+AN39+AN42</f>
        <v>1668041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745000000</v>
      </c>
      <c r="D39" s="130" t="n">
        <f aca="false">SUM(D40:D41)</f>
        <v>0</v>
      </c>
      <c r="E39" s="130" t="n">
        <f aca="false">SUM(E40:E41)</f>
        <v>745000000</v>
      </c>
      <c r="F39" s="130" t="n">
        <f aca="false">SUM(F40:F41)</f>
        <v>0</v>
      </c>
      <c r="G39" s="130" t="n">
        <f aca="false">SUM(G40:G41)</f>
        <v>123041000</v>
      </c>
      <c r="H39" s="130" t="n">
        <f aca="false">SUM(H40:H41)</f>
        <v>0</v>
      </c>
      <c r="I39" s="130" t="n">
        <f aca="false">SUM(I40:I41)</f>
        <v>123041000</v>
      </c>
      <c r="J39" s="130" t="n">
        <f aca="false">SUM(J40:J41)</f>
        <v>868041000</v>
      </c>
      <c r="K39" s="130" t="n">
        <f aca="false">SUM(K40:K41)</f>
        <v>0</v>
      </c>
      <c r="L39" s="130" t="n">
        <f aca="false">SUM(L40:L41)</f>
        <v>868041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160024493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336641507</v>
      </c>
      <c r="T39" s="130" t="n">
        <f aca="false">SUM(T40:T41)</f>
        <v>68192812</v>
      </c>
      <c r="U39" s="130" t="n">
        <f aca="false">SUM(U40:U41)</f>
        <v>86171938</v>
      </c>
      <c r="V39" s="130" t="n">
        <f aca="false">SUM(V40:V41)</f>
        <v>72336750</v>
      </c>
      <c r="W39" s="130" t="n">
        <f aca="false">SUM(W40:W41)</f>
        <v>72336750</v>
      </c>
      <c r="X39" s="130" t="n">
        <f aca="false">SUM(X40:X41)</f>
        <v>72336750</v>
      </c>
      <c r="Y39" s="130" t="n">
        <f aca="false">SUM(Y40:Y41)</f>
        <v>868041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72336750</v>
      </c>
      <c r="AN39" s="130" t="n">
        <f aca="false">SUM(AN40:AN41)</f>
        <v>868041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745000000</v>
      </c>
      <c r="D41" s="32"/>
      <c r="E41" s="128" t="n">
        <f aca="false">SUM(C41:D41)</f>
        <v>745000000</v>
      </c>
      <c r="F41" s="130"/>
      <c r="G41" s="130" t="n">
        <v>123041000</v>
      </c>
      <c r="H41" s="130"/>
      <c r="I41" s="128" t="n">
        <f aca="false">-F41+G41+H41</f>
        <v>123041000</v>
      </c>
      <c r="J41" s="128" t="n">
        <f aca="false">+C41+I41</f>
        <v>868041000</v>
      </c>
      <c r="K41" s="130"/>
      <c r="L41" s="130" t="n">
        <f aca="false">+E41+I41</f>
        <v>868041000</v>
      </c>
      <c r="M41" s="130"/>
      <c r="N41" s="128"/>
      <c r="O41" s="128"/>
      <c r="P41" s="128" t="n">
        <v>160024493</v>
      </c>
      <c r="Q41" s="128"/>
      <c r="R41" s="128"/>
      <c r="S41" s="128" t="n">
        <v>336641507</v>
      </c>
      <c r="T41" s="128" t="n">
        <v>68192812</v>
      </c>
      <c r="U41" s="128" t="n">
        <v>86171938</v>
      </c>
      <c r="V41" s="128" t="n">
        <v>72336750</v>
      </c>
      <c r="W41" s="128" t="n">
        <v>72336750</v>
      </c>
      <c r="X41" s="128" t="n">
        <v>72336750</v>
      </c>
      <c r="Y41" s="128" t="n">
        <f aca="false">SUM(M41:X41)</f>
        <v>868041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72336750</v>
      </c>
      <c r="AN41" s="128" t="n">
        <f aca="false">+Y41+AL41</f>
        <v>868041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800000000</v>
      </c>
      <c r="H42" s="130"/>
      <c r="I42" s="128" t="n">
        <f aca="false">-F42+G42+H42</f>
        <v>800000000</v>
      </c>
      <c r="J42" s="128" t="n">
        <f aca="false">+C42+I42</f>
        <v>800000000</v>
      </c>
      <c r="K42" s="130"/>
      <c r="L42" s="130" t="n">
        <f aca="false">+E42+I42</f>
        <v>800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800000000</v>
      </c>
      <c r="X42" s="128"/>
      <c r="Y42" s="128" t="n">
        <f aca="false">SUM(M42:X42)</f>
        <v>800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800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24990656</v>
      </c>
      <c r="H44" s="130" t="n">
        <f aca="false">SUM(H45:H46)</f>
        <v>0</v>
      </c>
      <c r="I44" s="130" t="n">
        <f aca="false">SUM(I45:I46)</f>
        <v>24990656</v>
      </c>
      <c r="J44" s="130" t="n">
        <f aca="false">SUM(J45:J46)</f>
        <v>24990656</v>
      </c>
      <c r="K44" s="130" t="n">
        <f aca="false">SUM(K45:K46)</f>
        <v>0</v>
      </c>
      <c r="L44" s="130" t="n">
        <f aca="false">SUM(L45:L46)</f>
        <v>24990656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24990656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24990656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4990656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24990656</v>
      </c>
      <c r="H45" s="130"/>
      <c r="I45" s="128" t="n">
        <f aca="false">-F45+G45+H45</f>
        <v>24990656</v>
      </c>
      <c r="J45" s="128" t="n">
        <f aca="false">+C45+I45</f>
        <v>24990656</v>
      </c>
      <c r="K45" s="130"/>
      <c r="L45" s="130" t="n">
        <f aca="false">+E45+I45</f>
        <v>24990656</v>
      </c>
      <c r="M45" s="130"/>
      <c r="N45" s="128"/>
      <c r="O45" s="128"/>
      <c r="P45" s="128"/>
      <c r="Q45" s="128"/>
      <c r="R45" s="128" t="n">
        <v>24990656</v>
      </c>
      <c r="S45" s="128"/>
      <c r="T45" s="128"/>
      <c r="U45" s="128"/>
      <c r="V45" s="128"/>
      <c r="W45" s="128"/>
      <c r="X45" s="128"/>
      <c r="Y45" s="128" t="n">
        <f aca="false">SUM(M45:X45)</f>
        <v>24990656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24990656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24000000</v>
      </c>
      <c r="D49" s="47" t="n">
        <f aca="false">+D50+D54+D57+D58+D59+D60</f>
        <v>0</v>
      </c>
      <c r="E49" s="47" t="n">
        <f aca="false">+E50+E54+E57+E58+E59+E60</f>
        <v>24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24000000</v>
      </c>
      <c r="K49" s="47" t="n">
        <f aca="false">+K50+K54+K57+K58+K59+K60</f>
        <v>0</v>
      </c>
      <c r="L49" s="47" t="n">
        <f aca="false">+L50+L54+L57+L58+L59+L60</f>
        <v>24000000</v>
      </c>
      <c r="M49" s="47" t="n">
        <f aca="false">+M50+M54+M57+M58+M59+M60</f>
        <v>36092</v>
      </c>
      <c r="N49" s="47" t="n">
        <f aca="false">+N50+N54+N57+N58+N59+N60</f>
        <v>3750</v>
      </c>
      <c r="O49" s="47" t="n">
        <f aca="false">+O50+O54+O57+O58+O59+O60</f>
        <v>7609495</v>
      </c>
      <c r="P49" s="47" t="n">
        <f aca="false">+P50+P54+P57+P58+P59+P60</f>
        <v>1095661</v>
      </c>
      <c r="Q49" s="47" t="n">
        <f aca="false">+Q50+Q54+Q57+Q58+Q59+Q60</f>
        <v>8682756</v>
      </c>
      <c r="R49" s="47" t="n">
        <f aca="false">+R50+R54+R57+R58+R59+R60</f>
        <v>3132659</v>
      </c>
      <c r="S49" s="47" t="n">
        <f aca="false">+S50+S54+S57+S58+S59+S60</f>
        <v>1310426</v>
      </c>
      <c r="T49" s="47" t="n">
        <f aca="false">+T50+T54+T57+T58+T59+T60</f>
        <v>1639185</v>
      </c>
      <c r="U49" s="47" t="n">
        <f aca="false">+U50+U54+U57+U58+U59+U60</f>
        <v>1477692</v>
      </c>
      <c r="V49" s="47" t="n">
        <f aca="false">+V50+V54+V57+V58+V59+V60</f>
        <v>2113558</v>
      </c>
      <c r="W49" s="47" t="n">
        <f aca="false">+W50+W54+W57+W58+W59+W60</f>
        <v>203666</v>
      </c>
      <c r="X49" s="47" t="n">
        <f aca="false">+X50+X54+X57+X58+X59+X60</f>
        <v>6104985</v>
      </c>
      <c r="Y49" s="47" t="n">
        <f aca="false">+Y50+Y54+Y57+Y58+Y59+Y60</f>
        <v>33409925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6104985</v>
      </c>
      <c r="AN49" s="47" t="n">
        <f aca="false">+AN50+AN54+AN57+AN58+AN59+AN60</f>
        <v>33409925</v>
      </c>
      <c r="AO49" s="48" t="n">
        <f aca="false">IF(C49=0," ",+Y49/J49)</f>
        <v>1.39208020833333</v>
      </c>
      <c r="AP49" s="48" t="str">
        <f aca="false">IF(D49=0," ",+AL49/K49)</f>
        <v> </v>
      </c>
      <c r="AQ49" s="48" t="n">
        <f aca="false">IF(E49=0," ",+AN49/L49)</f>
        <v>1.39208020833333</v>
      </c>
      <c r="AR49" s="47" t="n">
        <f aca="false">+AR50+AR54+AR57+AR58+AR59+AR60</f>
        <v>-9409925</v>
      </c>
      <c r="AS49" s="47" t="n">
        <f aca="false">+AS50+AS54+AS57+AS58+AS59+AS60</f>
        <v>0</v>
      </c>
      <c r="AT49" s="47" t="n">
        <f aca="false">+AT50+AT54+AT57+AT58+AT59+AT60</f>
        <v>-9409925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24000000</v>
      </c>
      <c r="D57" s="32"/>
      <c r="E57" s="130" t="n">
        <f aca="false">SUM(C57:D57)</f>
        <v>24000000</v>
      </c>
      <c r="F57" s="130"/>
      <c r="G57" s="130"/>
      <c r="H57" s="130"/>
      <c r="I57" s="130" t="n">
        <f aca="false">-F57+G57+H57</f>
        <v>0</v>
      </c>
      <c r="J57" s="130" t="n">
        <f aca="false">+C57+I57</f>
        <v>24000000</v>
      </c>
      <c r="K57" s="130"/>
      <c r="L57" s="130" t="n">
        <f aca="false">+E57+I57</f>
        <v>24000000</v>
      </c>
      <c r="M57" s="130"/>
      <c r="N57" s="130"/>
      <c r="O57" s="130" t="n">
        <v>5093521</v>
      </c>
      <c r="P57" s="130" t="n">
        <v>1095661</v>
      </c>
      <c r="Q57" s="130" t="n">
        <v>5770068</v>
      </c>
      <c r="R57" s="130" t="n">
        <v>1182969</v>
      </c>
      <c r="S57" s="130" t="n">
        <v>357426</v>
      </c>
      <c r="T57" s="130" t="n">
        <v>523096</v>
      </c>
      <c r="U57" s="130" t="n">
        <v>1477692</v>
      </c>
      <c r="V57" s="130" t="n">
        <v>2113558</v>
      </c>
      <c r="W57" s="130" t="n">
        <v>203066</v>
      </c>
      <c r="X57" s="130" t="n">
        <v>6103281</v>
      </c>
      <c r="Y57" s="130" t="n">
        <f aca="false">SUM(M57:X57)</f>
        <v>23920338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6103281</v>
      </c>
      <c r="AN57" s="130" t="n">
        <f aca="false">+Y57+AL57</f>
        <v>23920338</v>
      </c>
      <c r="AO57" s="132" t="n">
        <f aca="false">IF(C57=0," ",+Y57/J57)</f>
        <v>0.99668075</v>
      </c>
      <c r="AP57" s="132" t="str">
        <f aca="false">IF(D57=0," ",+AL57/K57)</f>
        <v> </v>
      </c>
      <c r="AQ57" s="132" t="n">
        <f aca="false">IF(E57=0," ",+AN57/L57)</f>
        <v>0.99668075</v>
      </c>
      <c r="AR57" s="130" t="n">
        <f aca="false">+J57-Y57</f>
        <v>79662</v>
      </c>
      <c r="AS57" s="130" t="n">
        <f aca="false">+K57-AL57</f>
        <v>0</v>
      </c>
      <c r="AT57" s="130" t="n">
        <f aca="false">+L57-AN57</f>
        <v>79662</v>
      </c>
    </row>
    <row r="58" customFormat="false" ht="15" hidden="true" customHeight="fals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/>
      <c r="L58" s="130" t="n">
        <f aca="false">+E58+I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 t="n">
        <v>0</v>
      </c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132" t="str">
        <f aca="false">IF(C58=0," ",+Y58/J58)</f>
        <v> </v>
      </c>
      <c r="AP58" s="132" t="str">
        <f aca="false">IF(D58=0," ",+AL58/K58)</f>
        <v> </v>
      </c>
      <c r="AQ58" s="132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5" hidden="true" customHeight="fals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/>
      <c r="L59" s="130" t="n">
        <f aca="false">+E59+I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132" t="str">
        <f aca="false">IF(C59=0," ",+Y59/J59)</f>
        <v> </v>
      </c>
      <c r="AP59" s="132" t="str">
        <f aca="false">IF(D59=0," ",+AL59/K59)</f>
        <v> </v>
      </c>
      <c r="AQ59" s="132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/>
      <c r="H60" s="130"/>
      <c r="I60" s="130" t="n">
        <f aca="false">-F60+G60+H60</f>
        <v>0</v>
      </c>
      <c r="J60" s="130" t="n">
        <f aca="false">+C60+I60</f>
        <v>0</v>
      </c>
      <c r="K60" s="130"/>
      <c r="L60" s="130" t="n">
        <f aca="false">+E60+I60</f>
        <v>0</v>
      </c>
      <c r="M60" s="130" t="n">
        <v>36092</v>
      </c>
      <c r="N60" s="130" t="n">
        <v>3750</v>
      </c>
      <c r="O60" s="130" t="n">
        <v>2515974</v>
      </c>
      <c r="P60" s="130"/>
      <c r="Q60" s="130" t="n">
        <v>2912688</v>
      </c>
      <c r="R60" s="130" t="n">
        <v>1949690</v>
      </c>
      <c r="S60" s="130" t="n">
        <v>953000</v>
      </c>
      <c r="T60" s="130" t="n">
        <v>1116089</v>
      </c>
      <c r="U60" s="130"/>
      <c r="V60" s="130"/>
      <c r="W60" s="130" t="n">
        <v>600</v>
      </c>
      <c r="X60" s="130" t="n">
        <v>1704</v>
      </c>
      <c r="Y60" s="130" t="n">
        <f aca="false">SUM(M60:X60)</f>
        <v>9489587</v>
      </c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 t="n">
        <f aca="false">SUM(Z60:AK60)</f>
        <v>0</v>
      </c>
      <c r="AM60" s="130" t="n">
        <f aca="false">+X60+AK60</f>
        <v>1704</v>
      </c>
      <c r="AN60" s="130" t="n">
        <f aca="false">+Y60+AL60</f>
        <v>9489587</v>
      </c>
      <c r="AO60" s="132" t="str">
        <f aca="false">IF(C60=0," ",+Y60/J60)</f>
        <v> </v>
      </c>
      <c r="AP60" s="132" t="str">
        <f aca="false">IF(D60=0," ",+AL60/K60)</f>
        <v> </v>
      </c>
      <c r="AQ60" s="132" t="str">
        <f aca="false">IF(E60=0," ",+AN60/L60)</f>
        <v> </v>
      </c>
      <c r="AR60" s="130" t="n">
        <f aca="false">+J60-Y60</f>
        <v>-9489587</v>
      </c>
      <c r="AS60" s="130" t="n">
        <f aca="false">+K60-AL60</f>
        <v>0</v>
      </c>
      <c r="AT60" s="130" t="n">
        <f aca="false">+L60-AN60</f>
        <v>-9489587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7716253049</v>
      </c>
      <c r="D61" s="58" t="n">
        <f aca="false">+D49+D37+D10+D8</f>
        <v>0</v>
      </c>
      <c r="E61" s="47" t="n">
        <f aca="false">+E49+E37+E10+E8</f>
        <v>7716253049</v>
      </c>
      <c r="F61" s="58" t="n">
        <f aca="false">+F49+F37+F10+F8</f>
        <v>0</v>
      </c>
      <c r="G61" s="58" t="n">
        <f aca="false">+G49+G37+G10+G8</f>
        <v>2880268971</v>
      </c>
      <c r="H61" s="58" t="n">
        <f aca="false">+H49+H37+H10+H8</f>
        <v>0</v>
      </c>
      <c r="I61" s="47" t="n">
        <f aca="false">+I49+I37+I10+I8</f>
        <v>2880268971</v>
      </c>
      <c r="J61" s="58" t="n">
        <f aca="false">+J49+J37+J10+J8</f>
        <v>10596522020</v>
      </c>
      <c r="K61" s="58" t="n">
        <f aca="false">+K49+K37+K10+K8</f>
        <v>0</v>
      </c>
      <c r="L61" s="47" t="n">
        <f aca="false">+L49+L37+L10+L8</f>
        <v>10596522020</v>
      </c>
      <c r="M61" s="58" t="n">
        <f aca="false">+M49+M37+M10+M8</f>
        <v>251515114</v>
      </c>
      <c r="N61" s="58" t="n">
        <f aca="false">+N49+N37+N10+N8</f>
        <v>1327725552</v>
      </c>
      <c r="O61" s="58" t="n">
        <f aca="false">+O49+O37+O10+O8</f>
        <v>1119727685</v>
      </c>
      <c r="P61" s="58" t="n">
        <f aca="false">+P49+P37+P10+P8</f>
        <v>450663446</v>
      </c>
      <c r="Q61" s="58" t="n">
        <f aca="false">+Q49+Q37+Q10+Q8</f>
        <v>589059211</v>
      </c>
      <c r="R61" s="58" t="n">
        <f aca="false">+R49+R37+R10+R8</f>
        <v>732936335</v>
      </c>
      <c r="S61" s="58" t="n">
        <f aca="false">+S49+S37+S10+S8</f>
        <v>805504990</v>
      </c>
      <c r="T61" s="58" t="n">
        <f aca="false">+T49+T37+T10+T8</f>
        <v>582734300</v>
      </c>
      <c r="U61" s="58" t="n">
        <f aca="false">+U49+U37+U10+U8</f>
        <v>631190519</v>
      </c>
      <c r="V61" s="58" t="n">
        <f aca="false">+V49+V37+V10+V8</f>
        <v>664939604</v>
      </c>
      <c r="W61" s="58" t="n">
        <f aca="false">+W49+W37+W10+W8</f>
        <v>890481601</v>
      </c>
      <c r="X61" s="58" t="n">
        <f aca="false">+X49+X37+X10+X8</f>
        <v>1227493895</v>
      </c>
      <c r="Y61" s="58" t="n">
        <f aca="false">+Y49+Y37+Y10+Y8</f>
        <v>9273972252</v>
      </c>
      <c r="Z61" s="58" t="n">
        <f aca="false">+Z49+Z37+Z10+Z8</f>
        <v>0</v>
      </c>
      <c r="AA61" s="58" t="n">
        <f aca="false">+AA49+AA37+AA10+AA8</f>
        <v>0</v>
      </c>
      <c r="AB61" s="58" t="n">
        <f aca="false">+AB49+AB37+AB10+AB8</f>
        <v>0</v>
      </c>
      <c r="AC61" s="58" t="n">
        <f aca="false">+AC49+AC37+AC10+AC8</f>
        <v>0</v>
      </c>
      <c r="AD61" s="58" t="n">
        <f aca="false">+AD49+AD37+AD10+AD8</f>
        <v>0</v>
      </c>
      <c r="AE61" s="58" t="n">
        <f aca="false">+AE49+AE37+AE10+AE8</f>
        <v>0</v>
      </c>
      <c r="AF61" s="58" t="n">
        <f aca="false">+AF49+AF37+AF10+AF8</f>
        <v>64908317</v>
      </c>
      <c r="AG61" s="58" t="n">
        <f aca="false">+AG49+AG37+AG10+AG8</f>
        <v>4530222</v>
      </c>
      <c r="AH61" s="58" t="n">
        <f aca="false">+AH49+AH37+AH10+AH8</f>
        <v>13056519</v>
      </c>
      <c r="AI61" s="58" t="n">
        <f aca="false">+AI49+AI37+AI10+AI8</f>
        <v>3631515</v>
      </c>
      <c r="AJ61" s="58" t="n">
        <f aca="false">+AJ49+AJ37+AJ10+AJ8</f>
        <v>237774179</v>
      </c>
      <c r="AK61" s="58" t="n">
        <f aca="false">+AK49+AK37+AK10+AK8</f>
        <v>1641792</v>
      </c>
      <c r="AL61" s="58" t="n">
        <f aca="false">+AL49+AL37+AL10+AL8</f>
        <v>325542544</v>
      </c>
      <c r="AM61" s="58" t="n">
        <f aca="false">+AM49+AM37+AM10+AM8</f>
        <v>1229135687</v>
      </c>
      <c r="AN61" s="47" t="n">
        <f aca="false">+AN49+AN37+AN10+AN8</f>
        <v>9599514796</v>
      </c>
      <c r="AO61" s="59" t="n">
        <f aca="false">IF(C61=0," ",+Y61/J61)</f>
        <v>0.875190202454748</v>
      </c>
      <c r="AP61" s="59" t="str">
        <f aca="false">IF(D61=0," ",+AL61/K61)</f>
        <v> </v>
      </c>
      <c r="AQ61" s="48" t="n">
        <f aca="false">IF(E61=0," ",+AN61/L61)</f>
        <v>0.905911843327628</v>
      </c>
      <c r="AR61" s="58" t="n">
        <f aca="false">+AR49+AR37+AR10+AR8</f>
        <v>1322549768</v>
      </c>
      <c r="AS61" s="58" t="n">
        <f aca="false">+AS49+AS37+AS10+AS8</f>
        <v>-325542544</v>
      </c>
      <c r="AT61" s="47" t="n">
        <f aca="false">+AT49+AT37+AT10+AT8</f>
        <v>997007224</v>
      </c>
    </row>
    <row r="62" customFormat="false" ht="12.75" hidden="false" customHeight="false" outlineLevel="0" collapsed="false"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</row>
    <row r="63" customFormat="false" ht="12.75" hidden="false" customHeight="false" outlineLevel="0" collapsed="false">
      <c r="AM63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0.84"/>
    <col collapsed="false" customWidth="true" hidden="true" outlineLevel="0" max="3" min="3" style="0" width="20.99"/>
    <col collapsed="false" customWidth="true" hidden="true" outlineLevel="0" max="4" min="4" style="0" width="20.28"/>
    <col collapsed="false" customWidth="true" hidden="false" outlineLevel="0" max="5" min="5" style="0" width="20.99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20.41"/>
    <col collapsed="false" customWidth="true" hidden="false" outlineLevel="0" max="9" min="9" style="0" width="20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5" min="13" style="0" width="19.41"/>
    <col collapsed="false" customWidth="true" hidden="true" outlineLevel="0" max="16" min="16" style="0" width="19.99"/>
    <col collapsed="false" customWidth="true" hidden="true" outlineLevel="0" max="23" min="17" style="0" width="19.41"/>
    <col collapsed="false" customWidth="true" hidden="true" outlineLevel="0" max="24" min="24" style="0" width="19.99"/>
    <col collapsed="false" customWidth="true" hidden="true" outlineLevel="0" max="25" min="25" style="0" width="20.99"/>
    <col collapsed="false" customWidth="true" hidden="true" outlineLevel="0" max="26" min="26" style="0" width="19.99"/>
    <col collapsed="false" customWidth="true" hidden="true" outlineLevel="0" max="29" min="27" style="0" width="18.14"/>
    <col collapsed="false" customWidth="true" hidden="true" outlineLevel="0" max="31" min="30" style="0" width="16.7"/>
    <col collapsed="false" customWidth="true" hidden="true" outlineLevel="0" max="32" min="32" style="0" width="7.99"/>
    <col collapsed="false" customWidth="true" hidden="true" outlineLevel="0" max="36" min="33" style="0" width="16.7"/>
    <col collapsed="false" customWidth="true" hidden="true" outlineLevel="0" max="37" min="37" style="0" width="13.99"/>
    <col collapsed="false" customWidth="true" hidden="true" outlineLevel="0" max="38" min="38" style="0" width="18.14"/>
    <col collapsed="false" customWidth="true" hidden="true" outlineLevel="0" max="39" min="39" style="0" width="19.99"/>
    <col collapsed="false" customWidth="true" hidden="false" outlineLevel="0" max="40" min="40" style="0" width="20.99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226" width="14.56"/>
    <col collapsed="false" customWidth="true" hidden="true" outlineLevel="0" max="44" min="44" style="226" width="20.99"/>
    <col collapsed="false" customWidth="true" hidden="true" outlineLevel="0" max="45" min="45" style="226" width="18.14"/>
    <col collapsed="false" customWidth="true" hidden="false" outlineLevel="0" max="46" min="46" style="0" width="22.14"/>
    <col collapsed="false" customWidth="true" hidden="false" outlineLevel="0" max="47" min="47" style="0" width="20.99"/>
  </cols>
  <sheetData>
    <row r="1" s="4" customFormat="true" ht="19.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227"/>
      <c r="AR3" s="227"/>
      <c r="AS3" s="227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6" t="s">
        <v>11</v>
      </c>
      <c r="AS4" s="106"/>
      <c r="AT4" s="106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6"/>
      <c r="AS5" s="106"/>
      <c r="AT5" s="106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5642911091</v>
      </c>
      <c r="D7" s="34" t="n">
        <f aca="false">+D8+D9</f>
        <v>476144978</v>
      </c>
      <c r="E7" s="34" t="n">
        <f aca="false">+E8+E9</f>
        <v>6119056069</v>
      </c>
      <c r="F7" s="34" t="n">
        <f aca="false">+F8+F9</f>
        <v>0</v>
      </c>
      <c r="G7" s="34" t="n">
        <f aca="false">+G8+G9</f>
        <v>2194648057</v>
      </c>
      <c r="H7" s="34" t="n">
        <f aca="false">+H8+H9</f>
        <v>0</v>
      </c>
      <c r="I7" s="34" t="n">
        <f aca="false">+I8+I9</f>
        <v>2194648057</v>
      </c>
      <c r="J7" s="34" t="n">
        <f aca="false">+J8+J9</f>
        <v>7837559148</v>
      </c>
      <c r="K7" s="34" t="n">
        <f aca="false">+K8+K9</f>
        <v>476144978</v>
      </c>
      <c r="L7" s="34" t="n">
        <f aca="false">+L8+L9</f>
        <v>8313704126</v>
      </c>
      <c r="M7" s="34" t="n">
        <f aca="false">+M8+M9</f>
        <v>76937983</v>
      </c>
      <c r="N7" s="34" t="n">
        <f aca="false">+N8+N9</f>
        <v>674492158.2</v>
      </c>
      <c r="O7" s="34" t="n">
        <f aca="false">+O8+O9</f>
        <v>278731304.6</v>
      </c>
      <c r="P7" s="34" t="n">
        <f aca="false">+P8+P9</f>
        <v>1085759305</v>
      </c>
      <c r="Q7" s="34" t="n">
        <f aca="false">+Q8+Q9</f>
        <v>496056774.6</v>
      </c>
      <c r="R7" s="34" t="n">
        <f aca="false">+R8+R9</f>
        <v>580498909.5</v>
      </c>
      <c r="S7" s="34" t="n">
        <f aca="false">+S8+S9</f>
        <v>137199518.5</v>
      </c>
      <c r="T7" s="34" t="n">
        <f aca="false">+T8+T9</f>
        <v>432209346</v>
      </c>
      <c r="U7" s="34" t="n">
        <f aca="false">+U8+U9</f>
        <v>417884628.42</v>
      </c>
      <c r="V7" s="34" t="n">
        <f aca="false">+V8+V9</f>
        <v>223059284</v>
      </c>
      <c r="W7" s="34" t="n">
        <f aca="false">+W8+W9</f>
        <v>529329792</v>
      </c>
      <c r="X7" s="34" t="n">
        <f aca="false">+X8+X9</f>
        <v>1032337192</v>
      </c>
      <c r="Y7" s="34" t="n">
        <f aca="false">+Y8+Y9</f>
        <v>5964496195.82</v>
      </c>
      <c r="Z7" s="34" t="n">
        <f aca="false">+Z8+Z9</f>
        <v>103603276</v>
      </c>
      <c r="AA7" s="34" t="n">
        <f aca="false">+AA8+AA9</f>
        <v>169204088</v>
      </c>
      <c r="AB7" s="34" t="n">
        <f aca="false">+AB8+AB9</f>
        <v>68718185</v>
      </c>
      <c r="AC7" s="34" t="n">
        <f aca="false">+AC8+AC9</f>
        <v>41583009</v>
      </c>
      <c r="AD7" s="34" t="n">
        <f aca="false">+AD8+AD9</f>
        <v>50614095.5</v>
      </c>
      <c r="AE7" s="34" t="n">
        <f aca="false">+AE8+AE9</f>
        <v>13159611</v>
      </c>
      <c r="AF7" s="34" t="n">
        <f aca="false">+AF8+AF9</f>
        <v>0</v>
      </c>
      <c r="AG7" s="34" t="n">
        <f aca="false">+AG8+AG9</f>
        <v>11775350</v>
      </c>
      <c r="AH7" s="34" t="n">
        <f aca="false">+AH8+AH9</f>
        <v>885805</v>
      </c>
      <c r="AI7" s="34" t="n">
        <f aca="false">+AI8+AI9</f>
        <v>11311078</v>
      </c>
      <c r="AJ7" s="34" t="n">
        <f aca="false">+AJ8+AJ9</f>
        <v>8820543</v>
      </c>
      <c r="AK7" s="34" t="n">
        <f aca="false">+AK8+AK9</f>
        <v>0</v>
      </c>
      <c r="AL7" s="34" t="n">
        <f aca="false">+AL8+AL9</f>
        <v>479675040.5</v>
      </c>
      <c r="AM7" s="34" t="n">
        <f aca="false">+AM8+AM9</f>
        <v>1032337192</v>
      </c>
      <c r="AN7" s="34" t="n">
        <f aca="false">+AN8+AN9</f>
        <v>6444171236.32</v>
      </c>
      <c r="AO7" s="35" t="n">
        <f aca="false">IF(C7=0," ",+Y7/J7)</f>
        <v>0.761014505050597</v>
      </c>
      <c r="AP7" s="35" t="n">
        <f aca="false">IF(D7=0," ",+AL7/K7)</f>
        <v>1.0074138396142</v>
      </c>
      <c r="AQ7" s="35" t="n">
        <f aca="false">IF(E7=0," ",+AN7/L7)</f>
        <v>0.775126362287385</v>
      </c>
      <c r="AR7" s="34" t="n">
        <f aca="false">+AR8+AR9</f>
        <v>1873062952.18</v>
      </c>
      <c r="AS7" s="34" t="n">
        <f aca="false">+AS8+AS9</f>
        <v>-3530062.5</v>
      </c>
      <c r="AT7" s="34" t="n">
        <f aca="false">+AT8+AT9</f>
        <v>1869532889.6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10000000</v>
      </c>
      <c r="D8" s="37"/>
      <c r="E8" s="37" t="n">
        <f aca="false">SUM(C8:D8)</f>
        <v>10000000</v>
      </c>
      <c r="F8" s="37"/>
      <c r="G8" s="37" t="n">
        <v>716534539</v>
      </c>
      <c r="H8" s="37"/>
      <c r="I8" s="37" t="n">
        <f aca="false">-F8+G8+H8</f>
        <v>716534539</v>
      </c>
      <c r="J8" s="37" t="n">
        <f aca="false">+C8+I8</f>
        <v>726534539</v>
      </c>
      <c r="K8" s="37" t="n">
        <f aca="false">+D8</f>
        <v>0</v>
      </c>
      <c r="L8" s="37" t="n">
        <f aca="false">+E8+I8</f>
        <v>726534539</v>
      </c>
      <c r="M8" s="37"/>
      <c r="N8" s="37"/>
      <c r="O8" s="37"/>
      <c r="P8" s="37" t="n">
        <v>726534539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726534539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726534539</v>
      </c>
      <c r="AO8" s="22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5632911091</v>
      </c>
      <c r="D9" s="37" t="n">
        <f aca="false">+D10+D37+D49</f>
        <v>476144978</v>
      </c>
      <c r="E9" s="37" t="n">
        <f aca="false">+E10+E37+E49</f>
        <v>6109056069</v>
      </c>
      <c r="F9" s="37" t="n">
        <f aca="false">+F10+F37+F49</f>
        <v>0</v>
      </c>
      <c r="G9" s="37" t="n">
        <f aca="false">+G10+G37+G49</f>
        <v>1478113518</v>
      </c>
      <c r="H9" s="37" t="n">
        <f aca="false">+H10+H37+H49</f>
        <v>0</v>
      </c>
      <c r="I9" s="37" t="n">
        <f aca="false">+I10+I37+I49</f>
        <v>1478113518</v>
      </c>
      <c r="J9" s="37" t="n">
        <f aca="false">+J10+J37+J49</f>
        <v>7111024609</v>
      </c>
      <c r="K9" s="37" t="n">
        <f aca="false">+K10+K37+K49</f>
        <v>476144978</v>
      </c>
      <c r="L9" s="37" t="n">
        <f aca="false">+L10+L37+L49</f>
        <v>7587169587</v>
      </c>
      <c r="M9" s="37" t="n">
        <f aca="false">+M10+M37+M49</f>
        <v>76937983</v>
      </c>
      <c r="N9" s="37" t="n">
        <f aca="false">+N10+N37+N49</f>
        <v>674492158.2</v>
      </c>
      <c r="O9" s="37" t="n">
        <f aca="false">+O10+O37+O49</f>
        <v>278731304.6</v>
      </c>
      <c r="P9" s="37" t="n">
        <f aca="false">+P10+P37+P49</f>
        <v>359224766</v>
      </c>
      <c r="Q9" s="37" t="n">
        <f aca="false">+Q10+Q37+Q49</f>
        <v>496056774.6</v>
      </c>
      <c r="R9" s="37" t="n">
        <f aca="false">+R10+R37+R49</f>
        <v>580498909.5</v>
      </c>
      <c r="S9" s="37" t="n">
        <f aca="false">+S10+S37+S49</f>
        <v>137199518.5</v>
      </c>
      <c r="T9" s="37" t="n">
        <f aca="false">+T10+T37+T49</f>
        <v>432209346</v>
      </c>
      <c r="U9" s="37" t="n">
        <f aca="false">+U10+U37+U49</f>
        <v>417884628.42</v>
      </c>
      <c r="V9" s="37" t="n">
        <f aca="false">+V10+V37+V49</f>
        <v>223059284</v>
      </c>
      <c r="W9" s="37" t="n">
        <f aca="false">+W10+W37+W49</f>
        <v>529329792</v>
      </c>
      <c r="X9" s="37" t="n">
        <f aca="false">+X10+X37+X49</f>
        <v>1032337192</v>
      </c>
      <c r="Y9" s="37" t="n">
        <f aca="false">+Y10+Y37+Y49</f>
        <v>5237961656.82</v>
      </c>
      <c r="Z9" s="37" t="n">
        <f aca="false">+Z10+Z37+Z49</f>
        <v>103603276</v>
      </c>
      <c r="AA9" s="37" t="n">
        <f aca="false">+AA10+AA37+AA49</f>
        <v>169204088</v>
      </c>
      <c r="AB9" s="37" t="n">
        <f aca="false">+AB10+AB37+AB49</f>
        <v>68718185</v>
      </c>
      <c r="AC9" s="37" t="n">
        <f aca="false">+AC10+AC37+AC49</f>
        <v>41583009</v>
      </c>
      <c r="AD9" s="37" t="n">
        <f aca="false">+AD10+AD37+AD49</f>
        <v>50614095.5</v>
      </c>
      <c r="AE9" s="37" t="n">
        <f aca="false">+AE10+AE37+AE49</f>
        <v>13159611</v>
      </c>
      <c r="AF9" s="37" t="n">
        <f aca="false">+AF10+AF37+AF49</f>
        <v>0</v>
      </c>
      <c r="AG9" s="37" t="n">
        <f aca="false">+AG10+AG37+AG49</f>
        <v>11775350</v>
      </c>
      <c r="AH9" s="37" t="n">
        <f aca="false">+AH10+AH37+AH49</f>
        <v>885805</v>
      </c>
      <c r="AI9" s="37" t="n">
        <f aca="false">+AI10+AI37+AI49</f>
        <v>11311078</v>
      </c>
      <c r="AJ9" s="37" t="n">
        <f aca="false">+AJ10+AJ37+AJ49</f>
        <v>8820543</v>
      </c>
      <c r="AK9" s="37" t="n">
        <f aca="false">+AK10+AK37+AK49</f>
        <v>0</v>
      </c>
      <c r="AL9" s="37" t="n">
        <f aca="false">+AL10+AL37+AL49</f>
        <v>479675040.5</v>
      </c>
      <c r="AM9" s="37" t="n">
        <f aca="false">+AM10+AM37+AM49</f>
        <v>1032337192</v>
      </c>
      <c r="AN9" s="37" t="n">
        <f aca="false">+AN10+AN37+AN49</f>
        <v>5717636697.32</v>
      </c>
      <c r="AO9" s="38" t="n">
        <f aca="false">IF(C9=0," ",+Y9/J9)</f>
        <v>0.736597318224806</v>
      </c>
      <c r="AP9" s="38" t="n">
        <f aca="false">IF(D9=0," ",+AL9/K9)</f>
        <v>1.0074138396142</v>
      </c>
      <c r="AQ9" s="38" t="n">
        <f aca="false">IF(E9=0," ",+AN9/L9)</f>
        <v>0.75359284272711</v>
      </c>
      <c r="AR9" s="37" t="n">
        <f aca="false">+AR10+AR37+AR49</f>
        <v>1873062952.18</v>
      </c>
      <c r="AS9" s="37" t="n">
        <f aca="false">+AS10+AS37+AS49</f>
        <v>-3530062.5</v>
      </c>
      <c r="AT9" s="37" t="n">
        <f aca="false">+AT10+AT37+AT49</f>
        <v>1869532889.68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4862189791</v>
      </c>
      <c r="D10" s="34" t="n">
        <f aca="false">+D11+D36</f>
        <v>475194978</v>
      </c>
      <c r="E10" s="34" t="n">
        <f aca="false">+E11+E36</f>
        <v>5337384769</v>
      </c>
      <c r="F10" s="34" t="n">
        <f aca="false">+F11+F36</f>
        <v>0</v>
      </c>
      <c r="G10" s="34" t="n">
        <f aca="false">+G11+G36</f>
        <v>483000000</v>
      </c>
      <c r="H10" s="34" t="n">
        <f aca="false">+H11+H36</f>
        <v>12247300</v>
      </c>
      <c r="I10" s="34" t="n">
        <f aca="false">+I11+I36</f>
        <v>495247300</v>
      </c>
      <c r="J10" s="34" t="n">
        <f aca="false">+J11+J36</f>
        <v>5357437091</v>
      </c>
      <c r="K10" s="34" t="n">
        <f aca="false">+K11+K36</f>
        <v>475194978</v>
      </c>
      <c r="L10" s="34" t="n">
        <f aca="false">+L11+L36</f>
        <v>5832632069</v>
      </c>
      <c r="M10" s="34" t="n">
        <f aca="false">+M11+M36</f>
        <v>13382038</v>
      </c>
      <c r="N10" s="34" t="n">
        <f aca="false">+N11+N36</f>
        <v>608046791</v>
      </c>
      <c r="O10" s="34" t="n">
        <f aca="false">+O11+O36</f>
        <v>212174390</v>
      </c>
      <c r="P10" s="34" t="n">
        <f aca="false">+P11+P36</f>
        <v>293049440</v>
      </c>
      <c r="Q10" s="34" t="n">
        <f aca="false">+Q11+Q36</f>
        <v>430194869</v>
      </c>
      <c r="R10" s="34" t="n">
        <f aca="false">+R11+R36</f>
        <v>515768585</v>
      </c>
      <c r="S10" s="34" t="n">
        <f aca="false">+S11+S36</f>
        <v>72179028</v>
      </c>
      <c r="T10" s="34" t="n">
        <f aca="false">+T11+T36</f>
        <v>368147884</v>
      </c>
      <c r="U10" s="34" t="n">
        <f aca="false">+U11+U36</f>
        <v>354153842</v>
      </c>
      <c r="V10" s="34" t="n">
        <f aca="false">+V11+V36</f>
        <v>169403002</v>
      </c>
      <c r="W10" s="34" t="n">
        <f aca="false">+W11+W36</f>
        <v>466527521</v>
      </c>
      <c r="X10" s="34" t="n">
        <f aca="false">+X11+X36</f>
        <v>969043570</v>
      </c>
      <c r="Y10" s="34" t="n">
        <f aca="false">+Y11+Y36</f>
        <v>4472070960</v>
      </c>
      <c r="Z10" s="34" t="n">
        <f aca="false">+Z11+Z36</f>
        <v>102657723</v>
      </c>
      <c r="AA10" s="34" t="n">
        <f aca="false">+AA11+AA36</f>
        <v>169204088</v>
      </c>
      <c r="AB10" s="34" t="n">
        <f aca="false">+AB11+AB36</f>
        <v>68718185</v>
      </c>
      <c r="AC10" s="34" t="n">
        <f aca="false">+AC11+AC36</f>
        <v>41583009</v>
      </c>
      <c r="AD10" s="34" t="n">
        <f aca="false">+AD11+AD36</f>
        <v>50614095.5</v>
      </c>
      <c r="AE10" s="34" t="n">
        <f aca="false">+AE11+AE36</f>
        <v>13159611</v>
      </c>
      <c r="AF10" s="34" t="n">
        <f aca="false">+AF11+AF36</f>
        <v>0</v>
      </c>
      <c r="AG10" s="34" t="n">
        <f aca="false">+AG11+AG36</f>
        <v>11775350</v>
      </c>
      <c r="AH10" s="34" t="n">
        <f aca="false">+AH11+AH36</f>
        <v>885805</v>
      </c>
      <c r="AI10" s="34" t="n">
        <f aca="false">+AI11+AI36</f>
        <v>11311078</v>
      </c>
      <c r="AJ10" s="34" t="n">
        <f aca="false">+AJ11+AJ36</f>
        <v>8820543</v>
      </c>
      <c r="AK10" s="34" t="n">
        <f aca="false">+AK11+AK36</f>
        <v>0</v>
      </c>
      <c r="AL10" s="34" t="n">
        <f aca="false">+AL11+AL36</f>
        <v>478729487.5</v>
      </c>
      <c r="AM10" s="34" t="n">
        <f aca="false">+AM11+AM36</f>
        <v>969043570</v>
      </c>
      <c r="AN10" s="34" t="n">
        <f aca="false">+AN11+AN36</f>
        <v>4950800447.5</v>
      </c>
      <c r="AO10" s="35" t="n">
        <f aca="false">IF(C10=0," ",+Y10/J10)</f>
        <v>0.834740732189402</v>
      </c>
      <c r="AP10" s="35" t="n">
        <f aca="false">IF(D10=0," ",+AL10/K10)</f>
        <v>1.00743801947335</v>
      </c>
      <c r="AQ10" s="35" t="n">
        <f aca="false">IF(E10=0," ",+AN10/L10)</f>
        <v>0.848810689399239</v>
      </c>
      <c r="AR10" s="34" t="n">
        <f aca="false">+AR11+AR36</f>
        <v>885366131</v>
      </c>
      <c r="AS10" s="34" t="n">
        <f aca="false">+AS11+AS36</f>
        <v>-3534509.5</v>
      </c>
      <c r="AT10" s="34" t="n">
        <f aca="false">+AT11+AT36</f>
        <v>881831621.5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4862189791</v>
      </c>
      <c r="D11" s="128" t="n">
        <f aca="false">+D12</f>
        <v>475194978</v>
      </c>
      <c r="E11" s="128" t="n">
        <f aca="false">+E12</f>
        <v>5337384769</v>
      </c>
      <c r="F11" s="128" t="n">
        <f aca="false">+F12</f>
        <v>0</v>
      </c>
      <c r="G11" s="128" t="n">
        <f aca="false">+G12</f>
        <v>483000000</v>
      </c>
      <c r="H11" s="128" t="n">
        <f aca="false">+H12</f>
        <v>12247300</v>
      </c>
      <c r="I11" s="128" t="n">
        <f aca="false">+I12</f>
        <v>495247300</v>
      </c>
      <c r="J11" s="128" t="n">
        <f aca="false">+J12</f>
        <v>5357437091</v>
      </c>
      <c r="K11" s="128" t="n">
        <f aca="false">+K12</f>
        <v>475194978</v>
      </c>
      <c r="L11" s="128" t="n">
        <f aca="false">+L12</f>
        <v>5832632069</v>
      </c>
      <c r="M11" s="128" t="n">
        <f aca="false">+M12</f>
        <v>13382038</v>
      </c>
      <c r="N11" s="128" t="n">
        <f aca="false">+N12</f>
        <v>608046791</v>
      </c>
      <c r="O11" s="128" t="n">
        <f aca="false">+O12</f>
        <v>212174390</v>
      </c>
      <c r="P11" s="128" t="n">
        <f aca="false">+P12</f>
        <v>293049440</v>
      </c>
      <c r="Q11" s="128" t="n">
        <f aca="false">+Q12</f>
        <v>430194869</v>
      </c>
      <c r="R11" s="128" t="n">
        <f aca="false">+R12</f>
        <v>515768585</v>
      </c>
      <c r="S11" s="128" t="n">
        <f aca="false">+S12</f>
        <v>72179028</v>
      </c>
      <c r="T11" s="128" t="n">
        <f aca="false">+T12</f>
        <v>368147884</v>
      </c>
      <c r="U11" s="128" t="n">
        <f aca="false">+U12</f>
        <v>354153842</v>
      </c>
      <c r="V11" s="128" t="n">
        <f aca="false">+V12</f>
        <v>169403002</v>
      </c>
      <c r="W11" s="128" t="n">
        <f aca="false">+W12</f>
        <v>466527521</v>
      </c>
      <c r="X11" s="128" t="n">
        <f aca="false">+X12</f>
        <v>969043570</v>
      </c>
      <c r="Y11" s="128" t="n">
        <f aca="false">+Y12</f>
        <v>4472070960</v>
      </c>
      <c r="Z11" s="128" t="n">
        <f aca="false">+Z12</f>
        <v>102657723</v>
      </c>
      <c r="AA11" s="128" t="n">
        <f aca="false">+AA12</f>
        <v>169204088</v>
      </c>
      <c r="AB11" s="128" t="n">
        <f aca="false">+AB12</f>
        <v>68718185</v>
      </c>
      <c r="AC11" s="128" t="n">
        <f aca="false">+AC12</f>
        <v>41583009</v>
      </c>
      <c r="AD11" s="128" t="n">
        <f aca="false">+AD12</f>
        <v>50614095.5</v>
      </c>
      <c r="AE11" s="128" t="n">
        <f aca="false">+AE12</f>
        <v>13159611</v>
      </c>
      <c r="AF11" s="128" t="n">
        <f aca="false">+AF12</f>
        <v>0</v>
      </c>
      <c r="AG11" s="128" t="n">
        <f aca="false">+AG12</f>
        <v>11775350</v>
      </c>
      <c r="AH11" s="128" t="n">
        <f aca="false">+AH12</f>
        <v>885805</v>
      </c>
      <c r="AI11" s="128" t="n">
        <f aca="false">+AI12</f>
        <v>11311078</v>
      </c>
      <c r="AJ11" s="128" t="n">
        <f aca="false">+AJ12</f>
        <v>8820543</v>
      </c>
      <c r="AK11" s="128" t="n">
        <f aca="false">+AK12</f>
        <v>0</v>
      </c>
      <c r="AL11" s="128" t="n">
        <f aca="false">+AL12</f>
        <v>478729487.5</v>
      </c>
      <c r="AM11" s="128" t="n">
        <f aca="false">+AM12</f>
        <v>969043570</v>
      </c>
      <c r="AN11" s="128" t="n">
        <f aca="false">+AN12</f>
        <v>4950800447.5</v>
      </c>
      <c r="AO11" s="129" t="n">
        <f aca="false">IF(C11=0," ",+Y11/J11)</f>
        <v>0.834740732189402</v>
      </c>
      <c r="AP11" s="129" t="n">
        <f aca="false">IF(D11=0," ",+AL11/K11)</f>
        <v>1.00743801947335</v>
      </c>
      <c r="AQ11" s="129" t="n">
        <f aca="false">IF(E11=0," ",+AN11/L11)</f>
        <v>0.848810689399239</v>
      </c>
      <c r="AR11" s="128" t="n">
        <f aca="false">+AR12</f>
        <v>885366131</v>
      </c>
      <c r="AS11" s="128" t="n">
        <f aca="false">+AS12</f>
        <v>-3534509.5</v>
      </c>
      <c r="AT11" s="128" t="n">
        <f aca="false">+AT12</f>
        <v>881831621.5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4862189791</v>
      </c>
      <c r="D12" s="128" t="n">
        <f aca="false">+D13</f>
        <v>475194978</v>
      </c>
      <c r="E12" s="128" t="n">
        <f aca="false">+E13</f>
        <v>5337384769</v>
      </c>
      <c r="F12" s="128" t="n">
        <f aca="false">+F13</f>
        <v>0</v>
      </c>
      <c r="G12" s="128" t="n">
        <f aca="false">+G13</f>
        <v>483000000</v>
      </c>
      <c r="H12" s="128" t="n">
        <f aca="false">+H13</f>
        <v>12247300</v>
      </c>
      <c r="I12" s="128" t="n">
        <f aca="false">+I13</f>
        <v>495247300</v>
      </c>
      <c r="J12" s="128" t="n">
        <f aca="false">+J13</f>
        <v>5357437091</v>
      </c>
      <c r="K12" s="128" t="n">
        <f aca="false">+K13</f>
        <v>475194978</v>
      </c>
      <c r="L12" s="128" t="n">
        <f aca="false">+L13</f>
        <v>5832632069</v>
      </c>
      <c r="M12" s="37" t="n">
        <f aca="false">+M13</f>
        <v>13382038</v>
      </c>
      <c r="N12" s="37" t="n">
        <f aca="false">+N13</f>
        <v>608046791</v>
      </c>
      <c r="O12" s="37" t="n">
        <f aca="false">+O13</f>
        <v>212174390</v>
      </c>
      <c r="P12" s="37" t="n">
        <f aca="false">+P13</f>
        <v>293049440</v>
      </c>
      <c r="Q12" s="37" t="n">
        <f aca="false">+Q13</f>
        <v>430194869</v>
      </c>
      <c r="R12" s="37" t="n">
        <f aca="false">+R13</f>
        <v>515768585</v>
      </c>
      <c r="S12" s="37" t="n">
        <f aca="false">+S13</f>
        <v>72179028</v>
      </c>
      <c r="T12" s="37" t="n">
        <f aca="false">+T13</f>
        <v>368147884</v>
      </c>
      <c r="U12" s="37" t="n">
        <f aca="false">+U13</f>
        <v>354153842</v>
      </c>
      <c r="V12" s="37" t="n">
        <f aca="false">+V13</f>
        <v>169403002</v>
      </c>
      <c r="W12" s="37" t="n">
        <f aca="false">+W13</f>
        <v>466527521</v>
      </c>
      <c r="X12" s="37" t="n">
        <f aca="false">+X13</f>
        <v>969043570</v>
      </c>
      <c r="Y12" s="37" t="n">
        <f aca="false">+Y13</f>
        <v>4472070960</v>
      </c>
      <c r="Z12" s="128" t="n">
        <f aca="false">+Z13</f>
        <v>102657723</v>
      </c>
      <c r="AA12" s="128" t="n">
        <f aca="false">+AA13</f>
        <v>169204088</v>
      </c>
      <c r="AB12" s="128" t="n">
        <f aca="false">+AB13</f>
        <v>68718185</v>
      </c>
      <c r="AC12" s="128" t="n">
        <f aca="false">+AC13</f>
        <v>41583009</v>
      </c>
      <c r="AD12" s="128" t="n">
        <f aca="false">+AD13</f>
        <v>50614095.5</v>
      </c>
      <c r="AE12" s="128" t="n">
        <f aca="false">+AE13</f>
        <v>13159611</v>
      </c>
      <c r="AF12" s="128" t="n">
        <f aca="false">+AF13</f>
        <v>0</v>
      </c>
      <c r="AG12" s="128" t="n">
        <f aca="false">+AG13</f>
        <v>11775350</v>
      </c>
      <c r="AH12" s="128" t="n">
        <f aca="false">+AH13</f>
        <v>885805</v>
      </c>
      <c r="AI12" s="128" t="n">
        <f aca="false">+AI13</f>
        <v>11311078</v>
      </c>
      <c r="AJ12" s="128" t="n">
        <f aca="false">+AJ13</f>
        <v>8820543</v>
      </c>
      <c r="AK12" s="128" t="n">
        <f aca="false">+AK13</f>
        <v>0</v>
      </c>
      <c r="AL12" s="128" t="n">
        <f aca="false">+AL13</f>
        <v>478729487.5</v>
      </c>
      <c r="AM12" s="128" t="n">
        <f aca="false">+AM13</f>
        <v>969043570</v>
      </c>
      <c r="AN12" s="128" t="n">
        <f aca="false">+AN13</f>
        <v>4950800447.5</v>
      </c>
      <c r="AO12" s="38" t="n">
        <f aca="false">IF(C12=0," ",+Y12/J12)</f>
        <v>0.834740732189402</v>
      </c>
      <c r="AP12" s="38" t="n">
        <f aca="false">IF(D12=0," ",+AL12/K12)</f>
        <v>1.00743801947335</v>
      </c>
      <c r="AQ12" s="38" t="n">
        <f aca="false">IF(E12=0," ",+AN12/L12)</f>
        <v>0.848810689399239</v>
      </c>
      <c r="AR12" s="128" t="n">
        <f aca="false">+AR13</f>
        <v>885366131</v>
      </c>
      <c r="AS12" s="128" t="n">
        <f aca="false">+AS13</f>
        <v>-3534509.5</v>
      </c>
      <c r="AT12" s="128" t="n">
        <f aca="false">+AT13</f>
        <v>881831621.5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4862189791</v>
      </c>
      <c r="D13" s="128" t="n">
        <f aca="false">+D14+D16+D17+D20+D21+D22+D28+D31+D34+D35+D15</f>
        <v>475194978</v>
      </c>
      <c r="E13" s="128" t="n">
        <f aca="false">+E14+E16+E17+E20+E21+E22+E28+E31+E34+E35+E15</f>
        <v>5337384769</v>
      </c>
      <c r="F13" s="128" t="n">
        <f aca="false">+F14+F16+F17+F20+F21+F22+F28+F31+F34+F35+F15</f>
        <v>0</v>
      </c>
      <c r="G13" s="128" t="n">
        <f aca="false">+G14+G16+G17+G20+G21+G22+G28+G31+G34+G35+G15</f>
        <v>483000000</v>
      </c>
      <c r="H13" s="128" t="n">
        <f aca="false">+H14+H16+H17+H20+H21+H22+H28+H31+H34+H35+H15</f>
        <v>12247300</v>
      </c>
      <c r="I13" s="128" t="n">
        <f aca="false">+I14+I16+I17+I20+I21+I22+I28+I31+I34+I35+I15</f>
        <v>495247300</v>
      </c>
      <c r="J13" s="128" t="n">
        <f aca="false">+J14+J16+J17+J20+J21+J22+J28+J31+J34+J35+J15</f>
        <v>5357437091</v>
      </c>
      <c r="K13" s="128" t="n">
        <f aca="false">+K14+K16+K17+K20+K21+K22+K28+K31+K34+K35+K15</f>
        <v>475194978</v>
      </c>
      <c r="L13" s="128" t="n">
        <f aca="false">+L14+L16+L17+L20+L21+L22+L28+L31+L34+L35+L15</f>
        <v>5832632069</v>
      </c>
      <c r="M13" s="37" t="n">
        <f aca="false">+M14+M15+M16+M17+M20+M21+M22+M28+M31+M34+M35</f>
        <v>13382038</v>
      </c>
      <c r="N13" s="37" t="n">
        <f aca="false">+N14+N15+N16+N17+N20+N21+N22+N28+N31+N34+N35</f>
        <v>608046791</v>
      </c>
      <c r="O13" s="37" t="n">
        <f aca="false">+O14+O15+O16+O17+O20+O21+O22+O28+O31+O34+O35</f>
        <v>212174390</v>
      </c>
      <c r="P13" s="37" t="n">
        <f aca="false">+P14+P15+P16+P17+P20+P21+P22+P28+P31+P34+P35</f>
        <v>293049440</v>
      </c>
      <c r="Q13" s="37" t="n">
        <f aca="false">+Q14+Q15+Q16+Q17+Q20+Q21+Q22+Q28+Q31+Q34+Q35</f>
        <v>430194869</v>
      </c>
      <c r="R13" s="37" t="n">
        <f aca="false">+R14+R15+R16+R17+R20+R21+R22+R28+R31+R34+R35</f>
        <v>515768585</v>
      </c>
      <c r="S13" s="37" t="n">
        <f aca="false">+S14+S15+S16+S17+S20+S21+S22+S28+S31+S34+S35</f>
        <v>72179028</v>
      </c>
      <c r="T13" s="37" t="n">
        <f aca="false">+T14+T15+T16+T17+T20+T21+T22+T28+T31+T34+T35</f>
        <v>368147884</v>
      </c>
      <c r="U13" s="37" t="n">
        <f aca="false">+U14+U15+U16+U17+U20+U21+U22+U28+U31+U34+U35</f>
        <v>354153842</v>
      </c>
      <c r="V13" s="37" t="n">
        <f aca="false">+V14+V15+V16+V17+V20+V21+V22+V28+V31+V34+V35</f>
        <v>169403002</v>
      </c>
      <c r="W13" s="37" t="n">
        <f aca="false">+W14+W15+W16+W17+W20+W21+W22+W28+W31+W34+W35</f>
        <v>466527521</v>
      </c>
      <c r="X13" s="37" t="n">
        <f aca="false">+X14+X15+X16+X17+X20+X21+X22+X28+X31+X34+X35</f>
        <v>969043570</v>
      </c>
      <c r="Y13" s="37" t="n">
        <f aca="false">+Y14+Y15+Y16+Y17+Y20+Y21+Y22+Y28+Y31+Y34+Y35</f>
        <v>4472070960</v>
      </c>
      <c r="Z13" s="128" t="n">
        <f aca="false">+Z14+Z16+Z17+Z20+Z21+Z22+Z28+Z31+Z34+Z35+Z15</f>
        <v>102657723</v>
      </c>
      <c r="AA13" s="128" t="n">
        <f aca="false">+AA14+AA16+AA17+AA20+AA21+AA22+AA28+AA31+AA34+AA35+AA15</f>
        <v>169204088</v>
      </c>
      <c r="AB13" s="128" t="n">
        <f aca="false">+AB14+AB16+AB17+AB20+AB21+AB22+AB28+AB31+AB34+AB35+AB15</f>
        <v>68718185</v>
      </c>
      <c r="AC13" s="128" t="n">
        <f aca="false">+AC14+AC16+AC17+AC20+AC21+AC22+AC28+AC31+AC34+AC35+AC15</f>
        <v>41583009</v>
      </c>
      <c r="AD13" s="128" t="n">
        <f aca="false">+AD14+AD16+AD17+AD20+AD21+AD22+AD28+AD31+AD34+AD35+AD15</f>
        <v>50614095.5</v>
      </c>
      <c r="AE13" s="128" t="n">
        <f aca="false">+AE14+AE16+AE17+AE20+AE21+AE22+AE28+AE31+AE34+AE35+AE15</f>
        <v>13159611</v>
      </c>
      <c r="AF13" s="128" t="n">
        <f aca="false">+AF14+AF16+AF17+AF20+AF21+AF22+AF28+AF31+AF34+AF35+AF15</f>
        <v>0</v>
      </c>
      <c r="AG13" s="128" t="n">
        <f aca="false">+AG14+AG16+AG17+AG20+AG21+AG22+AG28+AG31+AG34+AG35+AG15</f>
        <v>11775350</v>
      </c>
      <c r="AH13" s="128" t="n">
        <f aca="false">+AH14+AH16+AH17+AH20+AH21+AH22+AH28+AH31+AH34+AH35+AH15</f>
        <v>885805</v>
      </c>
      <c r="AI13" s="128" t="n">
        <f aca="false">+AI14+AI16+AI17+AI20+AI21+AI22+AI28+AI31+AI34+AI35+AI15</f>
        <v>11311078</v>
      </c>
      <c r="AJ13" s="128" t="n">
        <f aca="false">+AJ14+AJ16+AJ17+AJ20+AJ21+AJ22+AJ28+AJ31+AJ34+AJ35+AJ15</f>
        <v>8820543</v>
      </c>
      <c r="AK13" s="128" t="n">
        <f aca="false">+AK14+AK16+AK17+AK20+AK21+AK22+AK28+AK31+AK34+AK35+AK15</f>
        <v>0</v>
      </c>
      <c r="AL13" s="128" t="n">
        <f aca="false">+AL14+AL16+AL17+AL20+AL21+AL22+AL28+AL31+AL34+AL35+AL15</f>
        <v>478729487.5</v>
      </c>
      <c r="AM13" s="128" t="n">
        <f aca="false">+AM14+AM16+AM17+AM20+AM21+AM22+AM28+AM31+AM34+AM35+AM15</f>
        <v>969043570</v>
      </c>
      <c r="AN13" s="128" t="n">
        <f aca="false">+AN14+AN16+AN17+AN20+AN21+AN22+AN28+AN31+AN34+AN35+AN15</f>
        <v>4950800447.5</v>
      </c>
      <c r="AO13" s="38" t="n">
        <f aca="false">IF(C13=0," ",+Y13/J13)</f>
        <v>0.834740732189402</v>
      </c>
      <c r="AP13" s="38" t="n">
        <f aca="false">IF(D13=0," ",+AL13/K13)</f>
        <v>1.00743801947335</v>
      </c>
      <c r="AQ13" s="38" t="n">
        <f aca="false">IF(E13=0," ",+AN13/L13)</f>
        <v>0.848810689399239</v>
      </c>
      <c r="AR13" s="128" t="n">
        <f aca="false">+AR14+AR16+AR17+AR20+AR21+AR22+AR28+AR31+AR34+AR35+AR15</f>
        <v>885366131</v>
      </c>
      <c r="AS13" s="128" t="n">
        <f aca="false">+AS14+AS16+AS17+AS20+AS21+AS22+AS28+AS31+AS34+AS35+AS15</f>
        <v>-3534509.5</v>
      </c>
      <c r="AT13" s="128" t="n">
        <f aca="false">+AT14+AT16+AT17+AT20+AT21+AT22+AT28+AT31+AT34+AT35+AT15</f>
        <v>881831621.5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58500000</v>
      </c>
      <c r="D14" s="128"/>
      <c r="E14" s="128" t="n">
        <f aca="false">SUM(C14:D14)</f>
        <v>58500000</v>
      </c>
      <c r="F14" s="128"/>
      <c r="G14" s="128"/>
      <c r="H14" s="128"/>
      <c r="I14" s="128" t="n">
        <f aca="false">-F14+G14+H14</f>
        <v>0</v>
      </c>
      <c r="J14" s="128" t="n">
        <f aca="false">+C14+I14</f>
        <v>58500000</v>
      </c>
      <c r="K14" s="128" t="n">
        <f aca="false">+D14</f>
        <v>0</v>
      </c>
      <c r="L14" s="130" t="n">
        <f aca="false">+E14+I14</f>
        <v>5850000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 t="n">
        <f aca="false">SUM(M14:X14)</f>
        <v>0</v>
      </c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0</v>
      </c>
      <c r="AM14" s="128" t="n">
        <f aca="false">+X14+AK14</f>
        <v>0</v>
      </c>
      <c r="AN14" s="128" t="n">
        <f aca="false">+Y14+AL14</f>
        <v>0</v>
      </c>
      <c r="AO14" s="38" t="n">
        <f aca="false">IF(C14=0," ",+Y14/J14)</f>
        <v>0</v>
      </c>
      <c r="AP14" s="38" t="str">
        <f aca="false">IF(D14=0," ",+AL14/K14)</f>
        <v> </v>
      </c>
      <c r="AQ14" s="38" t="n">
        <f aca="false">IF(E14=0," ",+AN14/L14)</f>
        <v>0</v>
      </c>
      <c r="AR14" s="37" t="n">
        <f aca="false">+J14-Y14</f>
        <v>58500000</v>
      </c>
      <c r="AS14" s="37" t="n">
        <f aca="false">+K14-AL14</f>
        <v>0</v>
      </c>
      <c r="AT14" s="37" t="n">
        <f aca="false">+L14-AN14</f>
        <v>58500000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128" t="n">
        <f aca="false">826384248+31</f>
        <v>826384279</v>
      </c>
      <c r="D15" s="128" t="n">
        <v>180362324</v>
      </c>
      <c r="E15" s="128" t="n">
        <f aca="false">SUM(C15:D15)</f>
        <v>1006746603</v>
      </c>
      <c r="F15" s="130"/>
      <c r="G15" s="130"/>
      <c r="H15" s="130"/>
      <c r="I15" s="128" t="n">
        <f aca="false">-F15+G15+H15</f>
        <v>0</v>
      </c>
      <c r="J15" s="128" t="n">
        <f aca="false">+C15+I15</f>
        <v>826384279</v>
      </c>
      <c r="K15" s="128" t="n">
        <f aca="false">+D15</f>
        <v>180362324</v>
      </c>
      <c r="L15" s="130" t="n">
        <f aca="false">+E15+I15</f>
        <v>1006746603</v>
      </c>
      <c r="M15" s="130"/>
      <c r="N15" s="128"/>
      <c r="O15" s="128" t="n">
        <v>14948143</v>
      </c>
      <c r="P15" s="128" t="n">
        <v>57183861</v>
      </c>
      <c r="Q15" s="128" t="n">
        <v>78905754</v>
      </c>
      <c r="R15" s="128"/>
      <c r="S15" s="128" t="n">
        <v>26263956</v>
      </c>
      <c r="T15" s="128" t="n">
        <v>47340041</v>
      </c>
      <c r="U15" s="128" t="n">
        <v>11046162</v>
      </c>
      <c r="V15" s="128" t="n">
        <v>106676100</v>
      </c>
      <c r="W15" s="128" t="n">
        <v>11542164</v>
      </c>
      <c r="X15" s="128" t="n">
        <v>22115908</v>
      </c>
      <c r="Y15" s="128" t="n">
        <f aca="false">SUM(M15:X15)</f>
        <v>376022089</v>
      </c>
      <c r="Z15" s="130" t="n">
        <v>60988758</v>
      </c>
      <c r="AA15" s="128" t="n">
        <v>30232977</v>
      </c>
      <c r="AB15" s="128" t="n">
        <v>30232978</v>
      </c>
      <c r="AC15" s="128" t="n">
        <f aca="false">155198012-121454713</f>
        <v>33743299</v>
      </c>
      <c r="AD15" s="128" t="n">
        <v>33388255.5</v>
      </c>
      <c r="AE15" s="128" t="n">
        <v>13159611</v>
      </c>
      <c r="AF15" s="128"/>
      <c r="AG15" s="128" t="n">
        <v>10868166</v>
      </c>
      <c r="AH15" s="128" t="n">
        <v>731805</v>
      </c>
      <c r="AI15" s="128" t="n">
        <v>11087078</v>
      </c>
      <c r="AJ15" s="128"/>
      <c r="AK15" s="128"/>
      <c r="AL15" s="128" t="n">
        <f aca="false">SUM(Z15:AK15)</f>
        <v>224432927.5</v>
      </c>
      <c r="AM15" s="128" t="n">
        <f aca="false">+X15+AK15</f>
        <v>22115908</v>
      </c>
      <c r="AN15" s="128" t="n">
        <f aca="false">+Y15+AL15</f>
        <v>600455016.5</v>
      </c>
      <c r="AO15" s="38" t="n">
        <f aca="false">IF(C15=0," ",+Y15/J15)</f>
        <v>0.455020864451851</v>
      </c>
      <c r="AP15" s="38" t="n">
        <f aca="false">IF(D15=0," ",+AL15/K15)</f>
        <v>1.24434484166438</v>
      </c>
      <c r="AQ15" s="38" t="n">
        <f aca="false">IF(E15=0," ",+AN15/L15)</f>
        <v>0.596431132432637</v>
      </c>
      <c r="AR15" s="37" t="n">
        <f aca="false">+J15-Y15</f>
        <v>450362190</v>
      </c>
      <c r="AS15" s="37" t="n">
        <f aca="false">+K15-AL15</f>
        <v>-44070603.5</v>
      </c>
      <c r="AT15" s="37" t="n">
        <f aca="false">+L15-AN15</f>
        <v>406291586.5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128" t="n">
        <v>32400000</v>
      </c>
      <c r="D16" s="32"/>
      <c r="E16" s="128" t="n">
        <f aca="false">SUM(C16:D16)</f>
        <v>324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32400000</v>
      </c>
      <c r="K16" s="128" t="n">
        <f aca="false">+D16</f>
        <v>0</v>
      </c>
      <c r="L16" s="130" t="n">
        <f aca="false">+E16+I16</f>
        <v>32400000</v>
      </c>
      <c r="M16" s="130"/>
      <c r="N16" s="128"/>
      <c r="O16" s="128"/>
      <c r="P16" s="128"/>
      <c r="Q16" s="128"/>
      <c r="R16" s="128"/>
      <c r="S16" s="128"/>
      <c r="T16" s="128"/>
      <c r="U16" s="128" t="n">
        <v>392600</v>
      </c>
      <c r="V16" s="128" t="n">
        <v>702198</v>
      </c>
      <c r="W16" s="128" t="n">
        <v>1591902</v>
      </c>
      <c r="X16" s="128"/>
      <c r="Y16" s="128" t="n">
        <f aca="false">SUM(M16:X16)</f>
        <v>2686700</v>
      </c>
      <c r="Z16" s="130"/>
      <c r="AA16" s="128"/>
      <c r="AB16" s="128"/>
      <c r="AC16" s="128"/>
      <c r="AD16" s="128"/>
      <c r="AE16" s="128"/>
      <c r="AF16" s="128"/>
      <c r="AG16" s="128"/>
      <c r="AH16" s="128" t="n">
        <v>154000</v>
      </c>
      <c r="AI16" s="128" t="n">
        <v>224000</v>
      </c>
      <c r="AJ16" s="128"/>
      <c r="AK16" s="128"/>
      <c r="AL16" s="128" t="n">
        <f aca="false">SUM(Z16:AK16)</f>
        <v>378000</v>
      </c>
      <c r="AM16" s="128" t="n">
        <f aca="false">+X16+AK16</f>
        <v>0</v>
      </c>
      <c r="AN16" s="128" t="n">
        <f aca="false">+Y16+AL16</f>
        <v>3064700</v>
      </c>
      <c r="AO16" s="38" t="n">
        <f aca="false">IF(C16=0," ",+Y16/J16)</f>
        <v>0.0829228395061728</v>
      </c>
      <c r="AP16" s="38" t="str">
        <f aca="false">IF(D16=0," ",+AL16/K16)</f>
        <v> </v>
      </c>
      <c r="AQ16" s="38" t="n">
        <f aca="false">IF(E16=0," ",+AN16/L16)</f>
        <v>0.0945895061728395</v>
      </c>
      <c r="AR16" s="37" t="n">
        <f aca="false">+J16-Y16</f>
        <v>29713300</v>
      </c>
      <c r="AS16" s="37" t="n">
        <f aca="false">+K16-AL16</f>
        <v>-378000</v>
      </c>
      <c r="AT16" s="37" t="n">
        <f aca="false">+L16-AN16</f>
        <v>2933530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237946000</v>
      </c>
      <c r="D17" s="32" t="n">
        <f aca="false">+D18+D19</f>
        <v>0</v>
      </c>
      <c r="E17" s="32" t="n">
        <f aca="false">+E18+E19</f>
        <v>237946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237946000</v>
      </c>
      <c r="K17" s="32" t="n">
        <f aca="false">+K18+K19</f>
        <v>0</v>
      </c>
      <c r="L17" s="32" t="n">
        <f aca="false">+L18+L19</f>
        <v>237946000</v>
      </c>
      <c r="M17" s="37" t="n">
        <f aca="false">+M18+M19</f>
        <v>8619366</v>
      </c>
      <c r="N17" s="37" t="n">
        <f aca="false">+N18+N19</f>
        <v>12597327</v>
      </c>
      <c r="O17" s="37" t="n">
        <f aca="false">+O18+O19</f>
        <v>14656775</v>
      </c>
      <c r="P17" s="37" t="n">
        <f aca="false">+P18+P19</f>
        <v>15625978</v>
      </c>
      <c r="Q17" s="37" t="n">
        <f aca="false">+Q18+Q19</f>
        <v>16455515</v>
      </c>
      <c r="R17" s="37" t="n">
        <f aca="false">+R18+R19</f>
        <v>13042698</v>
      </c>
      <c r="S17" s="32" t="n">
        <f aca="false">+S18+S19</f>
        <v>13278583</v>
      </c>
      <c r="T17" s="32" t="n">
        <f aca="false">+T18+T19</f>
        <v>13070900</v>
      </c>
      <c r="U17" s="32" t="n">
        <f aca="false">+U18+U19</f>
        <v>14790230</v>
      </c>
      <c r="V17" s="32" t="n">
        <f aca="false">+V18+V19</f>
        <v>16377686</v>
      </c>
      <c r="W17" s="32" t="n">
        <f aca="false">+W18+W19</f>
        <v>10961450</v>
      </c>
      <c r="X17" s="37" t="n">
        <f aca="false">+X18+X19</f>
        <v>8541802</v>
      </c>
      <c r="Y17" s="37" t="n">
        <f aca="false">+Y18+Y19</f>
        <v>158018310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8541802</v>
      </c>
      <c r="AN17" s="32" t="n">
        <f aca="false">+AN18+AN19</f>
        <v>158018310</v>
      </c>
      <c r="AO17" s="38" t="n">
        <f aca="false">IF(C17=0," ",+Y17/J17)</f>
        <v>0.664093155589924</v>
      </c>
      <c r="AP17" s="38" t="str">
        <f aca="false">IF(D17=0," ",+AL17/K17)</f>
        <v> </v>
      </c>
      <c r="AQ17" s="38" t="n">
        <f aca="false">IF(E17=0," ",+AN17/L17)</f>
        <v>0.664093155589924</v>
      </c>
      <c r="AR17" s="32" t="n">
        <f aca="false">+AR18+AR19</f>
        <v>79927690</v>
      </c>
      <c r="AS17" s="32" t="n">
        <f aca="false">+AS18+AS19</f>
        <v>0</v>
      </c>
      <c r="AT17" s="32" t="n">
        <f aca="false">+AT18+AT19</f>
        <v>79927690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237946000</v>
      </c>
      <c r="D18" s="131"/>
      <c r="E18" s="128" t="n">
        <f aca="false">SUM(C18:D18)</f>
        <v>237946000</v>
      </c>
      <c r="F18" s="130"/>
      <c r="G18" s="130"/>
      <c r="H18" s="130"/>
      <c r="I18" s="128" t="n">
        <f aca="false">-F18+G18+H18</f>
        <v>0</v>
      </c>
      <c r="J18" s="128" t="n">
        <f aca="false">+C18+I18</f>
        <v>237946000</v>
      </c>
      <c r="K18" s="128" t="n">
        <f aca="false">+D18</f>
        <v>0</v>
      </c>
      <c r="L18" s="130" t="n">
        <f aca="false">+E18+I18</f>
        <v>237946000</v>
      </c>
      <c r="M18" s="130" t="n">
        <v>8619366</v>
      </c>
      <c r="N18" s="128" t="n">
        <v>12597327</v>
      </c>
      <c r="O18" s="128" t="n">
        <v>14656775</v>
      </c>
      <c r="P18" s="128" t="n">
        <v>15625978</v>
      </c>
      <c r="Q18" s="128" t="n">
        <v>16455515</v>
      </c>
      <c r="R18" s="128" t="n">
        <v>13042698</v>
      </c>
      <c r="S18" s="128" t="n">
        <v>13278583</v>
      </c>
      <c r="T18" s="128" t="n">
        <v>13070900</v>
      </c>
      <c r="U18" s="128" t="n">
        <v>14790230</v>
      </c>
      <c r="V18" s="128" t="n">
        <v>16377686</v>
      </c>
      <c r="W18" s="128" t="n">
        <v>10961450</v>
      </c>
      <c r="X18" s="128" t="n">
        <v>8541802</v>
      </c>
      <c r="Y18" s="128" t="n">
        <f aca="false">SUM(M18:X18)</f>
        <v>158018310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8541802</v>
      </c>
      <c r="AN18" s="128" t="n">
        <f aca="false">+Y18+AL18</f>
        <v>158018310</v>
      </c>
      <c r="AO18" s="38" t="n">
        <f aca="false">IF(C18=0," ",+Y18/J18)</f>
        <v>0.664093155589924</v>
      </c>
      <c r="AP18" s="38" t="str">
        <f aca="false">IF(D18=0," ",+AL18/K18)</f>
        <v> </v>
      </c>
      <c r="AQ18" s="38" t="n">
        <f aca="false">IF(E18=0," ",+AN18/L18)</f>
        <v>0.664093155589924</v>
      </c>
      <c r="AR18" s="37" t="n">
        <f aca="false">+J18-Y18</f>
        <v>79927690</v>
      </c>
      <c r="AS18" s="37" t="n">
        <f aca="false">+K18-AL18</f>
        <v>0</v>
      </c>
      <c r="AT18" s="37" t="n">
        <f aca="false">+L18-AN18</f>
        <v>79927690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28" t="n">
        <f aca="false">+D19</f>
        <v>0</v>
      </c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28" t="n">
        <f aca="false">+D20</f>
        <v>0</v>
      </c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336537000</v>
      </c>
      <c r="D21" s="32"/>
      <c r="E21" s="128" t="n">
        <f aca="false">SUM(C21:D21)</f>
        <v>336537000</v>
      </c>
      <c r="F21" s="130"/>
      <c r="G21" s="130"/>
      <c r="H21" s="130"/>
      <c r="I21" s="128" t="n">
        <f aca="false">-F21+G21+H21</f>
        <v>0</v>
      </c>
      <c r="J21" s="128" t="n">
        <f aca="false">+C21+I21</f>
        <v>336537000</v>
      </c>
      <c r="K21" s="128" t="n">
        <f aca="false">+D21</f>
        <v>0</v>
      </c>
      <c r="L21" s="130" t="n">
        <f aca="false">+E21+I21</f>
        <v>336537000</v>
      </c>
      <c r="M21" s="130" t="n">
        <v>4762672</v>
      </c>
      <c r="N21" s="128" t="n">
        <v>6740749</v>
      </c>
      <c r="O21" s="128" t="n">
        <v>7983484</v>
      </c>
      <c r="P21" s="128" t="n">
        <v>8564912</v>
      </c>
      <c r="Q21" s="128" t="n">
        <v>9107535</v>
      </c>
      <c r="R21" s="128" t="n">
        <v>8819850</v>
      </c>
      <c r="S21" s="128" t="n">
        <v>7918049</v>
      </c>
      <c r="T21" s="128" t="n">
        <v>10471082</v>
      </c>
      <c r="U21" s="128" t="n">
        <v>8277441</v>
      </c>
      <c r="V21" s="128" t="n">
        <v>8822024</v>
      </c>
      <c r="W21" s="128" t="n">
        <v>9229449</v>
      </c>
      <c r="X21" s="128" t="n">
        <v>8051052</v>
      </c>
      <c r="Y21" s="128" t="n">
        <f aca="false">SUM(M21:X21)</f>
        <v>98748299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8051052</v>
      </c>
      <c r="AN21" s="128" t="n">
        <f aca="false">+Y21+AL21</f>
        <v>98748299</v>
      </c>
      <c r="AO21" s="38" t="n">
        <f aca="false">IF(C21=0," ",+Y21/J21)</f>
        <v>0.293424791330522</v>
      </c>
      <c r="AP21" s="38" t="str">
        <f aca="false">IF(D21=0," ",+AL21/K21)</f>
        <v> </v>
      </c>
      <c r="AQ21" s="38" t="n">
        <f aca="false">IF(E21=0," ",+AN21/L21)</f>
        <v>0.293424791330522</v>
      </c>
      <c r="AR21" s="37" t="n">
        <f aca="false">+J21-Y21</f>
        <v>237788701</v>
      </c>
      <c r="AS21" s="37" t="n">
        <f aca="false">+K21-AL21</f>
        <v>0</v>
      </c>
      <c r="AT21" s="37" t="n">
        <f aca="false">+L21-AN21</f>
        <v>237788701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3326422512</v>
      </c>
      <c r="D22" s="130" t="n">
        <f aca="false">+D23+D27</f>
        <v>278832654</v>
      </c>
      <c r="E22" s="130" t="n">
        <f aca="false">+E23+E27</f>
        <v>3605255166</v>
      </c>
      <c r="F22" s="130" t="n">
        <f aca="false">+F23+F27</f>
        <v>0</v>
      </c>
      <c r="G22" s="130" t="n">
        <f aca="false">+G23+G27</f>
        <v>483000000</v>
      </c>
      <c r="H22" s="130" t="n">
        <f aca="false">+H23+H27</f>
        <v>0</v>
      </c>
      <c r="I22" s="130" t="n">
        <f aca="false">+I23+I27</f>
        <v>483000000</v>
      </c>
      <c r="J22" s="130" t="n">
        <f aca="false">+J23+J27</f>
        <v>3809422512</v>
      </c>
      <c r="K22" s="130" t="n">
        <f aca="false">+K23+K27</f>
        <v>278832654</v>
      </c>
      <c r="L22" s="130" t="n">
        <f aca="false">+L23+L27</f>
        <v>4088255166</v>
      </c>
      <c r="M22" s="130" t="n">
        <f aca="false">+M23+M27</f>
        <v>0</v>
      </c>
      <c r="N22" s="130" t="n">
        <f aca="false">+N23+N27</f>
        <v>588708715</v>
      </c>
      <c r="O22" s="130" t="n">
        <f aca="false">+O23+O27</f>
        <v>174585988</v>
      </c>
      <c r="P22" s="130" t="n">
        <f aca="false">+P23+P27</f>
        <v>211674689</v>
      </c>
      <c r="Q22" s="130" t="n">
        <f aca="false">+Q23+Q27</f>
        <v>297726065</v>
      </c>
      <c r="R22" s="130" t="n">
        <f aca="false">+R23+R27</f>
        <v>471856037</v>
      </c>
      <c r="S22" s="130" t="n">
        <f aca="false">+S23+S27</f>
        <v>24718440</v>
      </c>
      <c r="T22" s="130" t="n">
        <f aca="false">+T23+T27</f>
        <v>272565861</v>
      </c>
      <c r="U22" s="130" t="n">
        <f aca="false">+U23+U27</f>
        <v>312297409</v>
      </c>
      <c r="V22" s="130" t="n">
        <f aca="false">+V23+V27</f>
        <v>36824994</v>
      </c>
      <c r="W22" s="130" t="n">
        <f aca="false">+W23+W27</f>
        <v>425852556</v>
      </c>
      <c r="X22" s="130" t="n">
        <f aca="false">+X23+X27</f>
        <v>915634808</v>
      </c>
      <c r="Y22" s="130" t="n">
        <f aca="false">+Y23+Y27</f>
        <v>3732445562</v>
      </c>
      <c r="Z22" s="130" t="n">
        <f aca="false">+Z23+Z27</f>
        <v>41668965</v>
      </c>
      <c r="AA22" s="130" t="n">
        <f aca="false">+AA23+AA27</f>
        <v>138971111</v>
      </c>
      <c r="AB22" s="130" t="n">
        <f aca="false">+AB23+AB27</f>
        <v>38485207</v>
      </c>
      <c r="AC22" s="130" t="n">
        <f aca="false">+AC23+AC27</f>
        <v>7839710</v>
      </c>
      <c r="AD22" s="130" t="n">
        <f aca="false">+AD23+AD27</f>
        <v>122584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907184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8820543</v>
      </c>
      <c r="AK22" s="130" t="n">
        <f aca="false">+AK23+AK27</f>
        <v>0</v>
      </c>
      <c r="AL22" s="130" t="n">
        <f aca="false">+AL23+AL27</f>
        <v>237918560</v>
      </c>
      <c r="AM22" s="130" t="n">
        <f aca="false">+AM23+AM27</f>
        <v>915634808</v>
      </c>
      <c r="AN22" s="130" t="n">
        <f aca="false">+AN23+AN27</f>
        <v>3970364122</v>
      </c>
      <c r="AO22" s="38" t="n">
        <f aca="false">IF(C22=0," ",+Y22/J22)</f>
        <v>0.9797930133091</v>
      </c>
      <c r="AP22" s="38" t="n">
        <f aca="false">IF(D22=0," ",+AL22/K22)</f>
        <v>0.853266490086201</v>
      </c>
      <c r="AQ22" s="38" t="n">
        <f aca="false">IF(E22=0," ",+AN22/L22)</f>
        <v>0.971163481922449</v>
      </c>
      <c r="AR22" s="130" t="n">
        <f aca="false">+AR23+AR27</f>
        <v>76976950</v>
      </c>
      <c r="AS22" s="130" t="n">
        <f aca="false">+AS23+AS27</f>
        <v>40914094</v>
      </c>
      <c r="AT22" s="130" t="n">
        <f aca="false">+AT23+AT27</f>
        <v>117891044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3230922512</v>
      </c>
      <c r="D23" s="130" t="n">
        <f aca="false">SUM(D24:D26)</f>
        <v>274332654</v>
      </c>
      <c r="E23" s="130" t="n">
        <f aca="false">SUM(E24:E26)</f>
        <v>3505255166</v>
      </c>
      <c r="F23" s="130" t="n">
        <f aca="false">SUM(F24:F26)</f>
        <v>0</v>
      </c>
      <c r="G23" s="130" t="n">
        <f aca="false">SUM(G24:G26)</f>
        <v>483000000</v>
      </c>
      <c r="H23" s="130" t="n">
        <f aca="false">SUM(H24:H26)</f>
        <v>0</v>
      </c>
      <c r="I23" s="130" t="n">
        <f aca="false">SUM(I24:I26)</f>
        <v>483000000</v>
      </c>
      <c r="J23" s="130" t="n">
        <f aca="false">SUM(J24:J26)</f>
        <v>3713922512</v>
      </c>
      <c r="K23" s="130" t="n">
        <f aca="false">SUM(K24:K26)</f>
        <v>274332654</v>
      </c>
      <c r="L23" s="130" t="n">
        <f aca="false">SUM(L24:L26)</f>
        <v>3988255166</v>
      </c>
      <c r="M23" s="130" t="n">
        <f aca="false">SUM(M24:M26)</f>
        <v>0</v>
      </c>
      <c r="N23" s="130" t="n">
        <f aca="false">SUM(N24:N26)</f>
        <v>588708715</v>
      </c>
      <c r="O23" s="130" t="n">
        <f aca="false">SUM(O24:O26)</f>
        <v>172129688</v>
      </c>
      <c r="P23" s="130" t="n">
        <f aca="false">SUM(P24:P26)</f>
        <v>210433589</v>
      </c>
      <c r="Q23" s="130" t="n">
        <f aca="false">SUM(Q24:Q26)</f>
        <v>293270365</v>
      </c>
      <c r="R23" s="130" t="n">
        <f aca="false">SUM(R24:R26)</f>
        <v>469946515</v>
      </c>
      <c r="S23" s="130" t="n">
        <f aca="false">SUM(S24:S26)</f>
        <v>23909331</v>
      </c>
      <c r="T23" s="130" t="n">
        <f aca="false">SUM(T24:T26)</f>
        <v>270259741</v>
      </c>
      <c r="U23" s="130" t="n">
        <f aca="false">SUM(U24:U26)</f>
        <v>310100747</v>
      </c>
      <c r="V23" s="130" t="n">
        <f aca="false">SUM(V24:V26)</f>
        <v>34314058</v>
      </c>
      <c r="W23" s="130" t="n">
        <f aca="false">SUM(W24:W26)</f>
        <v>423995751</v>
      </c>
      <c r="X23" s="130" t="n">
        <f aca="false">SUM(X24:X26)</f>
        <v>914226312</v>
      </c>
      <c r="Y23" s="130" t="n">
        <f aca="false">SUM(Y24:Y26)</f>
        <v>3711294812</v>
      </c>
      <c r="Z23" s="130" t="n">
        <f aca="false">SUM(Z24:Z26)</f>
        <v>37148965</v>
      </c>
      <c r="AA23" s="130" t="n">
        <f aca="false">SUM(AA24:AA26)</f>
        <v>138971111</v>
      </c>
      <c r="AB23" s="130" t="n">
        <f aca="false">SUM(AB24:AB26)</f>
        <v>36339305</v>
      </c>
      <c r="AC23" s="130" t="n">
        <f aca="false">SUM(AC24:AC26)</f>
        <v>570000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8820543</v>
      </c>
      <c r="AK23" s="130" t="n">
        <f aca="false">SUM(AK24:AK26)</f>
        <v>0</v>
      </c>
      <c r="AL23" s="130" t="n">
        <f aca="false">SUM(AL24:AL26)</f>
        <v>226979924</v>
      </c>
      <c r="AM23" s="128" t="n">
        <f aca="false">+X23+AK23</f>
        <v>914226312</v>
      </c>
      <c r="AN23" s="130" t="n">
        <f aca="false">SUM(AN24:AN26)</f>
        <v>3938274736</v>
      </c>
      <c r="AO23" s="38" t="n">
        <f aca="false">IF(C23=0," ",+Y23/J23)</f>
        <v>0.999292473122013</v>
      </c>
      <c r="AP23" s="38" t="n">
        <f aca="false">IF(D23=0," ",+AL23/K23)</f>
        <v>0.827389378152555</v>
      </c>
      <c r="AQ23" s="38" t="n">
        <f aca="false">IF(E23=0," ",+AN23/L23)</f>
        <v>0.987468096217593</v>
      </c>
      <c r="AR23" s="130" t="n">
        <f aca="false">SUM(AR24:AR26)</f>
        <v>2627700</v>
      </c>
      <c r="AS23" s="130" t="n">
        <f aca="false">SUM(AS24:AS26)</f>
        <v>47352730</v>
      </c>
      <c r="AT23" s="130" t="n">
        <f aca="false">SUM(AT24:AT26)</f>
        <v>49980430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2553581740</v>
      </c>
      <c r="D24" s="32" t="n">
        <v>152197426</v>
      </c>
      <c r="E24" s="128" t="n">
        <f aca="false">SUM(C24:D24)</f>
        <v>2705779166</v>
      </c>
      <c r="F24" s="130"/>
      <c r="G24" s="130"/>
      <c r="H24" s="130"/>
      <c r="I24" s="128" t="n">
        <f aca="false">-F24+G24+H24</f>
        <v>0</v>
      </c>
      <c r="J24" s="128" t="n">
        <f aca="false">+C24+I24</f>
        <v>2553581740</v>
      </c>
      <c r="K24" s="128" t="n">
        <f aca="false">+D24</f>
        <v>152197426</v>
      </c>
      <c r="L24" s="130" t="n">
        <f aca="false">+E24+I24</f>
        <v>2705779166</v>
      </c>
      <c r="M24" s="130"/>
      <c r="N24" s="128" t="n">
        <v>588708715</v>
      </c>
      <c r="O24" s="128"/>
      <c r="P24" s="128" t="n">
        <v>188639988</v>
      </c>
      <c r="Q24" s="128" t="n">
        <v>216144645</v>
      </c>
      <c r="R24" s="128" t="n">
        <v>412894869</v>
      </c>
      <c r="S24" s="128"/>
      <c r="T24" s="128" t="n">
        <v>33199462</v>
      </c>
      <c r="U24" s="128" t="n">
        <v>99610483</v>
      </c>
      <c r="V24" s="128"/>
      <c r="W24" s="128" t="n">
        <v>152617178</v>
      </c>
      <c r="X24" s="128" t="n">
        <v>281531738</v>
      </c>
      <c r="Y24" s="128" t="n">
        <f aca="false">SUM(M24:X24)</f>
        <v>1973347078</v>
      </c>
      <c r="Z24" s="130" t="n">
        <v>31148965</v>
      </c>
      <c r="AA24" s="128" t="n">
        <v>43180360</v>
      </c>
      <c r="AB24" s="128" t="n">
        <v>9931988</v>
      </c>
      <c r="AC24" s="128"/>
      <c r="AD24" s="128"/>
      <c r="AE24" s="128"/>
      <c r="AF24" s="128"/>
      <c r="AG24" s="128"/>
      <c r="AH24" s="128"/>
      <c r="AI24" s="128"/>
      <c r="AJ24" s="128" t="n">
        <v>8820543</v>
      </c>
      <c r="AK24" s="128"/>
      <c r="AL24" s="128" t="n">
        <f aca="false">SUM(Z24:AK24)</f>
        <v>93081856</v>
      </c>
      <c r="AM24" s="128" t="n">
        <f aca="false">+X24+AK24</f>
        <v>281531738</v>
      </c>
      <c r="AN24" s="128" t="n">
        <f aca="false">+Y24+AL24</f>
        <v>2066428934</v>
      </c>
      <c r="AO24" s="38" t="n">
        <f aca="false">IF(C24=0," ",+Y24/J24)</f>
        <v>0.772776154798162</v>
      </c>
      <c r="AP24" s="38" t="n">
        <f aca="false">IF(D24=0," ",+AL24/K24)</f>
        <v>0.611586269533888</v>
      </c>
      <c r="AQ24" s="38" t="n">
        <f aca="false">IF(E24=0," ",+AN24/L24)</f>
        <v>0.763709381743388</v>
      </c>
      <c r="AR24" s="37" t="n">
        <f aca="false">+J24-Y24</f>
        <v>580234662</v>
      </c>
      <c r="AS24" s="37" t="n">
        <f aca="false">+K24-AL24</f>
        <v>59115570</v>
      </c>
      <c r="AT24" s="37" t="n">
        <f aca="false">+L24-AN24</f>
        <v>639350232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677340772</v>
      </c>
      <c r="D25" s="32" t="n">
        <v>122135228</v>
      </c>
      <c r="E25" s="128" t="n">
        <f aca="false">SUM(C25:D25)</f>
        <v>799476000</v>
      </c>
      <c r="F25" s="130"/>
      <c r="G25" s="130"/>
      <c r="H25" s="130"/>
      <c r="I25" s="128" t="n">
        <f aca="false">-F25+G25+H25</f>
        <v>0</v>
      </c>
      <c r="J25" s="128" t="n">
        <f aca="false">+C25+I25</f>
        <v>677340772</v>
      </c>
      <c r="K25" s="128" t="n">
        <f aca="false">+D25</f>
        <v>122135228</v>
      </c>
      <c r="L25" s="130" t="n">
        <f aca="false">+E25+I25</f>
        <v>799476000</v>
      </c>
      <c r="M25" s="130"/>
      <c r="N25" s="128"/>
      <c r="O25" s="128" t="n">
        <v>172129688</v>
      </c>
      <c r="P25" s="128" t="n">
        <v>21793601</v>
      </c>
      <c r="Q25" s="128" t="n">
        <v>77125720</v>
      </c>
      <c r="R25" s="128" t="n">
        <v>57051646</v>
      </c>
      <c r="S25" s="128" t="n">
        <v>23909331</v>
      </c>
      <c r="T25" s="128" t="n">
        <v>37060279</v>
      </c>
      <c r="U25" s="128" t="n">
        <v>10490264</v>
      </c>
      <c r="V25" s="128" t="n">
        <v>34314058</v>
      </c>
      <c r="W25" s="128" t="n">
        <v>61378573</v>
      </c>
      <c r="X25" s="128" t="n">
        <v>147694574</v>
      </c>
      <c r="Y25" s="128" t="n">
        <f aca="false">SUM(M25:X25)</f>
        <v>642947734</v>
      </c>
      <c r="Z25" s="130" t="n">
        <v>6000000</v>
      </c>
      <c r="AA25" s="128" t="n">
        <v>95790751</v>
      </c>
      <c r="AB25" s="128" t="n">
        <v>26407317</v>
      </c>
      <c r="AC25" s="128" t="n">
        <v>5700000</v>
      </c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133898068</v>
      </c>
      <c r="AM25" s="128" t="n">
        <f aca="false">+X25+AK25</f>
        <v>147694574</v>
      </c>
      <c r="AN25" s="128" t="n">
        <f aca="false">+Y25+AL25</f>
        <v>776845802</v>
      </c>
      <c r="AO25" s="38" t="n">
        <f aca="false">IF(C25=0," ",+Y25/J25)</f>
        <v>0.949223434611138</v>
      </c>
      <c r="AP25" s="38" t="n">
        <f aca="false">IF(D25=0," ",+AL25/K25)</f>
        <v>1.09630996881588</v>
      </c>
      <c r="AQ25" s="38" t="n">
        <f aca="false">IF(E25=0," ",+AN25/L25)</f>
        <v>0.971693711881282</v>
      </c>
      <c r="AR25" s="37" t="n">
        <f aca="false">+J25-Y25</f>
        <v>34393038</v>
      </c>
      <c r="AS25" s="37" t="n">
        <f aca="false">+K25-AL25</f>
        <v>-11762840</v>
      </c>
      <c r="AT25" s="37" t="n">
        <f aca="false">+L25-AN25</f>
        <v>22630198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483000000</v>
      </c>
      <c r="H26" s="130"/>
      <c r="I26" s="128" t="n">
        <f aca="false">-F26+G26+H26</f>
        <v>483000000</v>
      </c>
      <c r="J26" s="128" t="n">
        <f aca="false">+C26+I26</f>
        <v>483000000</v>
      </c>
      <c r="K26" s="128" t="n">
        <f aca="false">+D26</f>
        <v>0</v>
      </c>
      <c r="L26" s="130" t="n">
        <f aca="false">+E26+I26</f>
        <v>483000000</v>
      </c>
      <c r="M26" s="130"/>
      <c r="N26" s="128"/>
      <c r="O26" s="128"/>
      <c r="P26" s="128"/>
      <c r="Q26" s="128"/>
      <c r="R26" s="128"/>
      <c r="S26" s="128"/>
      <c r="T26" s="128" t="n">
        <v>200000000</v>
      </c>
      <c r="U26" s="128" t="n">
        <v>200000000</v>
      </c>
      <c r="V26" s="128"/>
      <c r="W26" s="128" t="n">
        <v>210000000</v>
      </c>
      <c r="X26" s="128" t="n">
        <v>485000000</v>
      </c>
      <c r="Y26" s="128" t="n">
        <f aca="false">SUM(M26:X26)</f>
        <v>1095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485000000</v>
      </c>
      <c r="AN26" s="128" t="n">
        <f aca="false">+Y26+AL26</f>
        <v>1095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-612000000</v>
      </c>
      <c r="AS26" s="37" t="n">
        <f aca="false">+K26-AL26</f>
        <v>0</v>
      </c>
      <c r="AT26" s="37" t="n">
        <f aca="false">+L26-AN26</f>
        <v>-61200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95500000</v>
      </c>
      <c r="D27" s="32" t="n">
        <v>4500000</v>
      </c>
      <c r="E27" s="128" t="n">
        <f aca="false">SUM(C27:D27)</f>
        <v>100000000</v>
      </c>
      <c r="F27" s="130"/>
      <c r="G27" s="130"/>
      <c r="H27" s="130"/>
      <c r="I27" s="128" t="n">
        <f aca="false">-F27+G27+H27</f>
        <v>0</v>
      </c>
      <c r="J27" s="128" t="n">
        <f aca="false">+C27+I27</f>
        <v>95500000</v>
      </c>
      <c r="K27" s="128" t="n">
        <f aca="false">+D27</f>
        <v>4500000</v>
      </c>
      <c r="L27" s="130" t="n">
        <f aca="false">+E27+I27</f>
        <v>100000000</v>
      </c>
      <c r="M27" s="130"/>
      <c r="N27" s="128"/>
      <c r="O27" s="128" t="n">
        <v>2456300</v>
      </c>
      <c r="P27" s="128" t="n">
        <v>1241100</v>
      </c>
      <c r="Q27" s="128" t="n">
        <v>4455700</v>
      </c>
      <c r="R27" s="128" t="n">
        <v>1909522</v>
      </c>
      <c r="S27" s="128" t="n">
        <v>809109</v>
      </c>
      <c r="T27" s="128" t="n">
        <v>2306120</v>
      </c>
      <c r="U27" s="128" t="n">
        <v>2196662</v>
      </c>
      <c r="V27" s="128" t="n">
        <v>2510936</v>
      </c>
      <c r="W27" s="128" t="n">
        <v>1856805</v>
      </c>
      <c r="X27" s="128" t="n">
        <v>1408496</v>
      </c>
      <c r="Y27" s="128" t="n">
        <f aca="false">SUM(M27:X27)</f>
        <v>21150750</v>
      </c>
      <c r="Z27" s="130" t="n">
        <v>4520000</v>
      </c>
      <c r="AA27" s="128"/>
      <c r="AB27" s="128" t="n">
        <v>2145902</v>
      </c>
      <c r="AC27" s="128" t="n">
        <v>2139710</v>
      </c>
      <c r="AD27" s="128" t="n">
        <v>1225840</v>
      </c>
      <c r="AE27" s="128"/>
      <c r="AF27" s="128"/>
      <c r="AG27" s="128" t="n">
        <v>907184</v>
      </c>
      <c r="AH27" s="128"/>
      <c r="AI27" s="128"/>
      <c r="AJ27" s="128"/>
      <c r="AK27" s="128"/>
      <c r="AL27" s="128" t="n">
        <f aca="false">SUM(Z27:AK27)</f>
        <v>10938636</v>
      </c>
      <c r="AM27" s="128" t="n">
        <f aca="false">+X27+AK27</f>
        <v>1408496</v>
      </c>
      <c r="AN27" s="128" t="n">
        <f aca="false">+Y27+AL27</f>
        <v>32089386</v>
      </c>
      <c r="AO27" s="38" t="n">
        <f aca="false">IF(C27=0," ",+Y27/J27)</f>
        <v>0.221473821989529</v>
      </c>
      <c r="AP27" s="38" t="n">
        <f aca="false">IF(D27=0," ",+AL27/K27)</f>
        <v>2.430808</v>
      </c>
      <c r="AQ27" s="38" t="n">
        <f aca="false">IF(E27=0," ",+AN27/L27)</f>
        <v>0.32089386</v>
      </c>
      <c r="AR27" s="37" t="n">
        <f aca="false">+J27-Y27</f>
        <v>74349250</v>
      </c>
      <c r="AS27" s="37" t="n">
        <f aca="false">+K27-AL27</f>
        <v>-6438636</v>
      </c>
      <c r="AT27" s="37" t="n">
        <f aca="false">+L27-AN27</f>
        <v>67910614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28" t="n">
        <f aca="false">+D29</f>
        <v>0</v>
      </c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28" t="n">
        <f aca="false">+D30</f>
        <v>0</v>
      </c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44000000</v>
      </c>
      <c r="D31" s="130" t="n">
        <f aca="false">+D32+D33</f>
        <v>16000000</v>
      </c>
      <c r="E31" s="130" t="n">
        <f aca="false">+E32+E33</f>
        <v>60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12247300</v>
      </c>
      <c r="I31" s="130" t="n">
        <f aca="false">+I32+I33</f>
        <v>12247300</v>
      </c>
      <c r="J31" s="130" t="n">
        <f aca="false">+J32+J33</f>
        <v>56247300</v>
      </c>
      <c r="K31" s="130" t="n">
        <f aca="false">+K32+K33</f>
        <v>16000000</v>
      </c>
      <c r="L31" s="130" t="n">
        <f aca="false">+L32+L33</f>
        <v>72247300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28000000</v>
      </c>
      <c r="R31" s="130" t="n">
        <f aca="false">+R32+R33</f>
        <v>22050000</v>
      </c>
      <c r="S31" s="130" t="n">
        <f aca="false">+S32+S33</f>
        <v>0</v>
      </c>
      <c r="T31" s="130" t="n">
        <f aca="false">+T32+T33</f>
        <v>24700000</v>
      </c>
      <c r="U31" s="130" t="n">
        <f aca="false">+U32+U33</f>
        <v>7350000</v>
      </c>
      <c r="V31" s="130" t="n">
        <f aca="false">+V32+V33</f>
        <v>0</v>
      </c>
      <c r="W31" s="130" t="n">
        <f aca="false">+W32+W33</f>
        <v>7350000</v>
      </c>
      <c r="X31" s="130" t="n">
        <f aca="false">+X32+X33</f>
        <v>14700000</v>
      </c>
      <c r="Y31" s="130" t="n">
        <f aca="false">+Y32+Y33</f>
        <v>104150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1600000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16000000</v>
      </c>
      <c r="AM31" s="130" t="n">
        <f aca="false">+AM32+AM33</f>
        <v>14700000</v>
      </c>
      <c r="AN31" s="130" t="n">
        <f aca="false">+AN32+AN33</f>
        <v>120150000</v>
      </c>
      <c r="AO31" s="38" t="n">
        <f aca="false">IF(C31=0," ",+Y31/J31)</f>
        <v>1.85164443448841</v>
      </c>
      <c r="AP31" s="38" t="n">
        <f aca="false">IF(D31=0," ",+AL31/K31)</f>
        <v>1</v>
      </c>
      <c r="AQ31" s="38" t="n">
        <f aca="false">IF(E31=0," ",+AN31/L31)</f>
        <v>1.66303792667684</v>
      </c>
      <c r="AR31" s="130" t="n">
        <f aca="false">+AR32+AR33</f>
        <v>-47902700</v>
      </c>
      <c r="AS31" s="130" t="n">
        <f aca="false">+AS32+AS33</f>
        <v>0</v>
      </c>
      <c r="AT31" s="130" t="n">
        <f aca="false">+AT32+AT33</f>
        <v>-4790270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44000000</v>
      </c>
      <c r="D32" s="32" t="n">
        <v>16000000</v>
      </c>
      <c r="E32" s="128" t="n">
        <f aca="false">SUM(C32:D32)</f>
        <v>60000000</v>
      </c>
      <c r="F32" s="130"/>
      <c r="G32" s="130"/>
      <c r="H32" s="130" t="n">
        <v>12247300</v>
      </c>
      <c r="I32" s="128" t="n">
        <f aca="false">-F32+G32+H32</f>
        <v>12247300</v>
      </c>
      <c r="J32" s="128" t="n">
        <f aca="false">+C32+I32</f>
        <v>56247300</v>
      </c>
      <c r="K32" s="128" t="n">
        <f aca="false">+D32</f>
        <v>16000000</v>
      </c>
      <c r="L32" s="130" t="n">
        <f aca="false">+E32+I32</f>
        <v>72247300</v>
      </c>
      <c r="M32" s="130"/>
      <c r="N32" s="128"/>
      <c r="O32" s="128"/>
      <c r="P32" s="128"/>
      <c r="Q32" s="128" t="n">
        <v>28000000</v>
      </c>
      <c r="R32" s="128" t="n">
        <v>22050000</v>
      </c>
      <c r="S32" s="128"/>
      <c r="T32" s="128" t="n">
        <v>24700000</v>
      </c>
      <c r="U32" s="128" t="n">
        <v>7350000</v>
      </c>
      <c r="V32" s="128"/>
      <c r="W32" s="128" t="n">
        <v>7350000</v>
      </c>
      <c r="X32" s="128" t="n">
        <v>14700000</v>
      </c>
      <c r="Y32" s="128" t="n">
        <f aca="false">SUM(M32:X32)</f>
        <v>104150000</v>
      </c>
      <c r="Z32" s="130"/>
      <c r="AA32" s="128"/>
      <c r="AB32" s="128"/>
      <c r="AC32" s="128"/>
      <c r="AD32" s="128" t="n">
        <v>16000000</v>
      </c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16000000</v>
      </c>
      <c r="AM32" s="128" t="n">
        <f aca="false">+X32+AK32</f>
        <v>14700000</v>
      </c>
      <c r="AN32" s="128" t="n">
        <f aca="false">+Y32+AL32</f>
        <v>120150000</v>
      </c>
      <c r="AO32" s="38" t="n">
        <f aca="false">IF(C32=0," ",+Y32/J32)</f>
        <v>1.85164443448841</v>
      </c>
      <c r="AP32" s="38" t="n">
        <f aca="false">IF(D32=0," ",+AL32/K32)</f>
        <v>1</v>
      </c>
      <c r="AQ32" s="38" t="n">
        <f aca="false">IF(E32=0," ",+AN32/L32)</f>
        <v>1.66303792667684</v>
      </c>
      <c r="AR32" s="37" t="n">
        <f aca="false">+J32-Y32</f>
        <v>-47902700</v>
      </c>
      <c r="AS32" s="37" t="n">
        <f aca="false">+K32-AL32</f>
        <v>0</v>
      </c>
      <c r="AT32" s="37" t="n">
        <f aca="false">+L32-AN32</f>
        <v>-47902700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28" t="n">
        <f aca="false">+D33</f>
        <v>0</v>
      </c>
      <c r="L33" s="130" t="n">
        <f aca="false">+E33+I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SUM(M33:X33)</f>
        <v>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0</v>
      </c>
      <c r="AN33" s="128" t="n">
        <f aca="false">+Y33+AL33</f>
        <v>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37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28" t="n">
        <f aca="false">+D34</f>
        <v>0</v>
      </c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28" t="n">
        <f aca="false">+D35</f>
        <v>0</v>
      </c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28" t="n">
        <f aca="false">+D36</f>
        <v>0</v>
      </c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762671300</v>
      </c>
      <c r="D37" s="47" t="n">
        <f aca="false">+D38+D43+D44+D47+D48</f>
        <v>0</v>
      </c>
      <c r="E37" s="47" t="n">
        <f aca="false">+E38+E43+E44+E47+E48</f>
        <v>762671300</v>
      </c>
      <c r="F37" s="47" t="n">
        <f aca="false">+F38+F43+F44+F47+F48</f>
        <v>0</v>
      </c>
      <c r="G37" s="47" t="n">
        <f aca="false">+G38+G43+G44+G47+G48</f>
        <v>995113518</v>
      </c>
      <c r="H37" s="47" t="n">
        <f aca="false">+H38+H43+H44+H47+H48</f>
        <v>-12247300</v>
      </c>
      <c r="I37" s="47" t="n">
        <f aca="false">+I38+I43+I44+I47+I48</f>
        <v>982866218</v>
      </c>
      <c r="J37" s="47" t="n">
        <f aca="false">+J38+J43+J44+J47+J48</f>
        <v>1745537518</v>
      </c>
      <c r="K37" s="47" t="n">
        <f aca="false">+K38+K43+K44+K47+K48</f>
        <v>0</v>
      </c>
      <c r="L37" s="47" t="n">
        <f aca="false">+L38+L43+L44+L47+L48</f>
        <v>1745537518</v>
      </c>
      <c r="M37" s="47" t="n">
        <f aca="false">+M38+M43+M44+M47+M48</f>
        <v>63555945</v>
      </c>
      <c r="N37" s="47" t="n">
        <f aca="false">+N38+N43+N44+N47+N48</f>
        <v>63555945</v>
      </c>
      <c r="O37" s="47" t="n">
        <f aca="false">+O38+O43+O44+O47+O48</f>
        <v>63555944.5</v>
      </c>
      <c r="P37" s="47" t="n">
        <f aca="false">+P38+P43+P44+P47+P48</f>
        <v>63555945</v>
      </c>
      <c r="Q37" s="47" t="n">
        <f aca="false">+Q38+Q43+Q44+Q47+Q48</f>
        <v>63555944.5</v>
      </c>
      <c r="R37" s="47" t="n">
        <f aca="false">+R38+R43+R44+R47+R48</f>
        <v>63555944.5</v>
      </c>
      <c r="S37" s="47" t="n">
        <f aca="false">+S38+S43+S44+S47+S48</f>
        <v>63555944.5</v>
      </c>
      <c r="T37" s="47" t="n">
        <f aca="false">+T38+T43+T44+T47+T48</f>
        <v>63555944.5</v>
      </c>
      <c r="U37" s="47" t="n">
        <f aca="false">+U38+U43+U44+U47+U48</f>
        <v>63555944.5</v>
      </c>
      <c r="V37" s="47" t="n">
        <f aca="false">+V38+V43+V44+V47+V48</f>
        <v>53349833</v>
      </c>
      <c r="W37" s="47" t="n">
        <f aca="false">+W38+W43+W44+W47+W48</f>
        <v>62535333</v>
      </c>
      <c r="X37" s="47" t="n">
        <f aca="false">+X38+X43+X44+X47+X48</f>
        <v>62535333</v>
      </c>
      <c r="Y37" s="47" t="n">
        <f aca="false">+Y38+Y43+Y44+Y47+Y48</f>
        <v>750424001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62535333</v>
      </c>
      <c r="AN37" s="47" t="n">
        <f aca="false">+AN38+AN43+AN44+AN47+AN48</f>
        <v>750424001</v>
      </c>
      <c r="AO37" s="48" t="n">
        <f aca="false">IF(C37=0," ",+Y37/J37)</f>
        <v>0.429909980886472</v>
      </c>
      <c r="AP37" s="48" t="str">
        <f aca="false">IF(D37=0," ",+AL37/K37)</f>
        <v> </v>
      </c>
      <c r="AQ37" s="48" t="n">
        <f aca="false">IF(E37=0," ",+AN37/L37)</f>
        <v>0.429909980886472</v>
      </c>
      <c r="AR37" s="47" t="n">
        <f aca="false">+AR38+AR43+AR44+AR47+AR48</f>
        <v>995113517</v>
      </c>
      <c r="AS37" s="47" t="n">
        <f aca="false">+AS38+AS43+AS44+AS47+AS48</f>
        <v>0</v>
      </c>
      <c r="AT37" s="47" t="n">
        <f aca="false">+AT38+AT43+AT44+AT47+AT48</f>
        <v>995113517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762671300</v>
      </c>
      <c r="D38" s="130" t="n">
        <f aca="false">+D39+D42</f>
        <v>0</v>
      </c>
      <c r="E38" s="130" t="n">
        <f aca="false">+E39+E42</f>
        <v>762671300</v>
      </c>
      <c r="F38" s="130" t="n">
        <f aca="false">+F39+F42</f>
        <v>0</v>
      </c>
      <c r="G38" s="130" t="n">
        <f aca="false">+G39+G42</f>
        <v>0</v>
      </c>
      <c r="H38" s="130" t="n">
        <f aca="false">+H39+H42</f>
        <v>-12247300</v>
      </c>
      <c r="I38" s="130" t="n">
        <f aca="false">+I39+I42</f>
        <v>-12247300</v>
      </c>
      <c r="J38" s="130" t="n">
        <f aca="false">+J39+J42</f>
        <v>750424000</v>
      </c>
      <c r="K38" s="130" t="n">
        <f aca="false">+K39+K42</f>
        <v>0</v>
      </c>
      <c r="L38" s="130" t="n">
        <f aca="false">+L39+L42</f>
        <v>750424000</v>
      </c>
      <c r="M38" s="130" t="n">
        <f aca="false">+M39+M42</f>
        <v>63555945</v>
      </c>
      <c r="N38" s="130" t="n">
        <f aca="false">+N39+N42</f>
        <v>63555945</v>
      </c>
      <c r="O38" s="130" t="n">
        <f aca="false">+O39+O42</f>
        <v>63555944.5</v>
      </c>
      <c r="P38" s="130" t="n">
        <f aca="false">+P39+P42</f>
        <v>63555945</v>
      </c>
      <c r="Q38" s="130" t="n">
        <f aca="false">+Q39+Q42</f>
        <v>63555944.5</v>
      </c>
      <c r="R38" s="130" t="n">
        <f aca="false">+R39+R42</f>
        <v>63555944.5</v>
      </c>
      <c r="S38" s="130" t="n">
        <f aca="false">+S39+S42</f>
        <v>63555944.5</v>
      </c>
      <c r="T38" s="130" t="n">
        <f aca="false">+T39+T42</f>
        <v>63555944.5</v>
      </c>
      <c r="U38" s="130" t="n">
        <f aca="false">+U39+U42</f>
        <v>63555944.5</v>
      </c>
      <c r="V38" s="130" t="n">
        <f aca="false">+V39+V42</f>
        <v>53349833</v>
      </c>
      <c r="W38" s="130" t="n">
        <f aca="false">+W39+W42</f>
        <v>62535333</v>
      </c>
      <c r="X38" s="130" t="n">
        <f aca="false">+X39+X42</f>
        <v>62535333</v>
      </c>
      <c r="Y38" s="130" t="n">
        <f aca="false">+Y39+Y42</f>
        <v>750424001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62535333</v>
      </c>
      <c r="AN38" s="130" t="n">
        <f aca="false">+AN39+AN42</f>
        <v>750424001</v>
      </c>
      <c r="AO38" s="132" t="n">
        <f aca="false">IF(C38=0," ",+Y38/J38)</f>
        <v>1.00000000133258</v>
      </c>
      <c r="AP38" s="132" t="str">
        <f aca="false">IF(D38=0," ",+AL38/K38)</f>
        <v> </v>
      </c>
      <c r="AQ38" s="132" t="n">
        <f aca="false">IF(E38=0," ",+AN38/L38)</f>
        <v>1.00000000133258</v>
      </c>
      <c r="AR38" s="130" t="n">
        <f aca="false">+AR39+AR42</f>
        <v>-1</v>
      </c>
      <c r="AS38" s="130" t="n">
        <f aca="false">+AS39+AS42</f>
        <v>0</v>
      </c>
      <c r="AT38" s="130" t="n">
        <f aca="false">+AT39+AT42</f>
        <v>-1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762671300</v>
      </c>
      <c r="D39" s="130" t="n">
        <f aca="false">SUM(D40:D41)</f>
        <v>0</v>
      </c>
      <c r="E39" s="130" t="n">
        <f aca="false">SUM(E40:E41)</f>
        <v>762671300</v>
      </c>
      <c r="F39" s="130" t="n">
        <f aca="false">SUM(F40:F41)</f>
        <v>0</v>
      </c>
      <c r="G39" s="130" t="n">
        <f aca="false">SUM(G40:G41)</f>
        <v>0</v>
      </c>
      <c r="H39" s="130" t="n">
        <f aca="false">SUM(H40:H41)</f>
        <v>-12247300</v>
      </c>
      <c r="I39" s="130" t="n">
        <f aca="false">SUM(I40:I41)</f>
        <v>-12247300</v>
      </c>
      <c r="J39" s="130" t="n">
        <f aca="false">SUM(J40:J41)</f>
        <v>750424000</v>
      </c>
      <c r="K39" s="130" t="n">
        <f aca="false">SUM(K40:K41)</f>
        <v>0</v>
      </c>
      <c r="L39" s="130" t="n">
        <f aca="false">SUM(L40:L41)</f>
        <v>750424000</v>
      </c>
      <c r="M39" s="130" t="n">
        <f aca="false">SUM(M40:M41)</f>
        <v>63555945</v>
      </c>
      <c r="N39" s="130" t="n">
        <f aca="false">SUM(N40:N41)</f>
        <v>63555945</v>
      </c>
      <c r="O39" s="130" t="n">
        <f aca="false">SUM(O40:O41)</f>
        <v>63555944.5</v>
      </c>
      <c r="P39" s="130" t="n">
        <f aca="false">SUM(P40:P41)</f>
        <v>63555945</v>
      </c>
      <c r="Q39" s="130" t="n">
        <f aca="false">SUM(Q40:Q41)</f>
        <v>63555944.5</v>
      </c>
      <c r="R39" s="130" t="n">
        <f aca="false">SUM(R40:R41)</f>
        <v>63555944.5</v>
      </c>
      <c r="S39" s="130" t="n">
        <f aca="false">SUM(S40:S41)</f>
        <v>63555944.5</v>
      </c>
      <c r="T39" s="130" t="n">
        <f aca="false">SUM(T40:T41)</f>
        <v>63555944.5</v>
      </c>
      <c r="U39" s="130" t="n">
        <f aca="false">SUM(U40:U41)</f>
        <v>63555944.5</v>
      </c>
      <c r="V39" s="130" t="n">
        <f aca="false">SUM(V40:V41)</f>
        <v>53349833</v>
      </c>
      <c r="W39" s="130" t="n">
        <f aca="false">SUM(W40:W41)</f>
        <v>62535333</v>
      </c>
      <c r="X39" s="130" t="n">
        <f aca="false">SUM(X40:X41)</f>
        <v>62535333</v>
      </c>
      <c r="Y39" s="130" t="n">
        <f aca="false">SUM(Y40:Y41)</f>
        <v>750424001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62535333</v>
      </c>
      <c r="AN39" s="130" t="n">
        <f aca="false">SUM(AN40:AN41)</f>
        <v>750424001</v>
      </c>
      <c r="AO39" s="38" t="n">
        <f aca="false">IF(C39=0," ",+Y39/J39)</f>
        <v>1.00000000133258</v>
      </c>
      <c r="AP39" s="38" t="str">
        <f aca="false">IF(D39=0," ",+AL39/K39)</f>
        <v> </v>
      </c>
      <c r="AQ39" s="38" t="n">
        <f aca="false">IF(E39=0," ",+AN39/L39)</f>
        <v>1.00000000133258</v>
      </c>
      <c r="AR39" s="130" t="n">
        <f aca="false">SUM(AR40:AR41)</f>
        <v>-1</v>
      </c>
      <c r="AS39" s="130" t="n">
        <f aca="false">SUM(AS40:AS41)</f>
        <v>0</v>
      </c>
      <c r="AT39" s="130" t="n">
        <f aca="false">SUM(AT40:AT41)</f>
        <v>-1</v>
      </c>
    </row>
    <row r="40" customFormat="false" ht="15" hidden="fals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28" t="n">
        <f aca="false">+D40</f>
        <v>0</v>
      </c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f aca="false">762671334-34</f>
        <v>762671300</v>
      </c>
      <c r="D41" s="32"/>
      <c r="E41" s="128" t="n">
        <f aca="false">SUM(C41:D41)</f>
        <v>762671300</v>
      </c>
      <c r="F41" s="130"/>
      <c r="G41" s="130"/>
      <c r="H41" s="130" t="n">
        <v>-12247300</v>
      </c>
      <c r="I41" s="128" t="n">
        <f aca="false">-F41+G41+H41</f>
        <v>-12247300</v>
      </c>
      <c r="J41" s="128" t="n">
        <f aca="false">+C41+I41</f>
        <v>750424000</v>
      </c>
      <c r="K41" s="128" t="n">
        <f aca="false">+D41</f>
        <v>0</v>
      </c>
      <c r="L41" s="130" t="n">
        <f aca="false">+E41+I41</f>
        <v>750424000</v>
      </c>
      <c r="M41" s="130" t="n">
        <v>63555945</v>
      </c>
      <c r="N41" s="128" t="n">
        <v>63555945</v>
      </c>
      <c r="O41" s="128" t="n">
        <v>63555944.5</v>
      </c>
      <c r="P41" s="128" t="n">
        <v>63555945</v>
      </c>
      <c r="Q41" s="128" t="n">
        <v>63555944.5</v>
      </c>
      <c r="R41" s="128" t="n">
        <v>63555944.5</v>
      </c>
      <c r="S41" s="128" t="n">
        <v>63555944.5</v>
      </c>
      <c r="T41" s="128" t="n">
        <v>63555944.5</v>
      </c>
      <c r="U41" s="128" t="n">
        <v>63555944.5</v>
      </c>
      <c r="V41" s="128" t="n">
        <v>53349833</v>
      </c>
      <c r="W41" s="128" t="n">
        <v>62535333</v>
      </c>
      <c r="X41" s="128" t="n">
        <v>62535333</v>
      </c>
      <c r="Y41" s="128" t="n">
        <f aca="false">SUM(M41:X41)</f>
        <v>750424001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62535333</v>
      </c>
      <c r="AN41" s="128" t="n">
        <f aca="false">+Y41+AL41</f>
        <v>750424001</v>
      </c>
      <c r="AO41" s="38" t="n">
        <f aca="false">IF(C41=0," ",+Y41/J41)</f>
        <v>1.00000000133258</v>
      </c>
      <c r="AP41" s="38" t="str">
        <f aca="false">IF(D41=0," ",+AL41/K41)</f>
        <v> </v>
      </c>
      <c r="AQ41" s="38" t="n">
        <f aca="false">IF(E41=0," ",+AN41/L41)</f>
        <v>1.00000000133258</v>
      </c>
      <c r="AR41" s="37" t="n">
        <f aca="false">+J41-Y41</f>
        <v>-1</v>
      </c>
      <c r="AS41" s="37" t="n">
        <f aca="false">+K41-AL41</f>
        <v>0</v>
      </c>
      <c r="AT41" s="37" t="n">
        <f aca="false">+L41-AN41</f>
        <v>-1</v>
      </c>
    </row>
    <row r="42" customFormat="false" ht="15" hidden="tru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/>
      <c r="I42" s="128" t="n">
        <f aca="false">-F42+G42+H42</f>
        <v>0</v>
      </c>
      <c r="J42" s="128" t="n">
        <f aca="false">+C42+I42</f>
        <v>0</v>
      </c>
      <c r="K42" s="128" t="n">
        <f aca="false">+D42</f>
        <v>0</v>
      </c>
      <c r="L42" s="130" t="n">
        <f aca="false">+E42+I42</f>
        <v>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 t="n">
        <f aca="false">SUM(M42:X42)</f>
        <v>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 t="n">
        <f aca="false">+D43</f>
        <v>0</v>
      </c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995113518</v>
      </c>
      <c r="H44" s="130" t="n">
        <f aca="false">SUM(H45:H46)</f>
        <v>0</v>
      </c>
      <c r="I44" s="130" t="n">
        <f aca="false">SUM(I45:I46)</f>
        <v>995113518</v>
      </c>
      <c r="J44" s="130" t="n">
        <f aca="false">SUM(J45:J46)</f>
        <v>995113518</v>
      </c>
      <c r="K44" s="130" t="n">
        <f aca="false">SUM(K45:K46)</f>
        <v>0</v>
      </c>
      <c r="L44" s="130" t="n">
        <f aca="false">SUM(L45:L46)</f>
        <v>995113518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995113518</v>
      </c>
      <c r="AS44" s="130" t="n">
        <f aca="false">SUM(AS45:AS46)</f>
        <v>0</v>
      </c>
      <c r="AT44" s="130" t="n">
        <f aca="false">SUM(AT45:AT46)</f>
        <v>995113518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995113518</v>
      </c>
      <c r="H45" s="130"/>
      <c r="I45" s="128" t="n">
        <f aca="false">-F45+G45+H45</f>
        <v>995113518</v>
      </c>
      <c r="J45" s="128" t="n">
        <f aca="false">+C45+I45</f>
        <v>995113518</v>
      </c>
      <c r="K45" s="128" t="n">
        <f aca="false">+D45</f>
        <v>0</v>
      </c>
      <c r="L45" s="130" t="n">
        <f aca="false">+E45+I45</f>
        <v>995113518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995113518</v>
      </c>
      <c r="AS45" s="37" t="n">
        <f aca="false">+K45-AL45</f>
        <v>0</v>
      </c>
      <c r="AT45" s="37" t="n">
        <f aca="false">+L45-AN45</f>
        <v>995113518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28" t="n">
        <f aca="false">+D46</f>
        <v>0</v>
      </c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 t="n">
        <f aca="false">+D47</f>
        <v>0</v>
      </c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 t="n">
        <f aca="false">+D48</f>
        <v>0</v>
      </c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8050000</v>
      </c>
      <c r="D49" s="47" t="n">
        <f aca="false">+D50+D54+D57+D58+D59+D60</f>
        <v>950000</v>
      </c>
      <c r="E49" s="47" t="n">
        <f aca="false">+E50+E54+E57+E58+E59+E60</f>
        <v>9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8050000</v>
      </c>
      <c r="K49" s="47" t="n">
        <f aca="false">+K50+K54+K57+K58+K59+K60</f>
        <v>950000</v>
      </c>
      <c r="L49" s="47" t="n">
        <f aca="false">+L50+L54+L57+L58+L59+L60</f>
        <v>9000000</v>
      </c>
      <c r="M49" s="47" t="n">
        <f aca="false">+M50+M54+M57+M58+M59+M60</f>
        <v>0</v>
      </c>
      <c r="N49" s="47" t="n">
        <f aca="false">+N50+N54+N57+N58+N59+N60</f>
        <v>2889422.2</v>
      </c>
      <c r="O49" s="47" t="n">
        <f aca="false">+O50+O54+O57+O58+O59+O60</f>
        <v>3000970.1</v>
      </c>
      <c r="P49" s="47" t="n">
        <f aca="false">+P50+P54+P57+P58+P59+P60</f>
        <v>2619381</v>
      </c>
      <c r="Q49" s="47" t="n">
        <f aca="false">+Q50+Q54+Q57+Q58+Q59+Q60</f>
        <v>2305961.1</v>
      </c>
      <c r="R49" s="47" t="n">
        <f aca="false">+R50+R54+R57+R58+R59+R60</f>
        <v>1174380</v>
      </c>
      <c r="S49" s="47" t="n">
        <f aca="false">+S50+S54+S57+S58+S59+S60</f>
        <v>1464546</v>
      </c>
      <c r="T49" s="47" t="n">
        <f aca="false">+T50+T54+T57+T58+T59+T60</f>
        <v>505517.5</v>
      </c>
      <c r="U49" s="47" t="n">
        <f aca="false">+U50+U54+U57+U58+U59+U60</f>
        <v>174841.92</v>
      </c>
      <c r="V49" s="47" t="n">
        <f aca="false">+V50+V54+V57+V58+V59+V60</f>
        <v>306449</v>
      </c>
      <c r="W49" s="47" t="n">
        <f aca="false">+W50+W54+W57+W58+W59+W60</f>
        <v>266938</v>
      </c>
      <c r="X49" s="47" t="n">
        <f aca="false">+X50+X54+X57+X58+X59+X60</f>
        <v>758289</v>
      </c>
      <c r="Y49" s="47" t="n">
        <f aca="false">+Y50+Y54+Y57+Y58+Y59+Y60</f>
        <v>15466695.82</v>
      </c>
      <c r="Z49" s="47" t="n">
        <f aca="false">+Z50+Z54+Z57+Z58+Z59+Z60</f>
        <v>945553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945553</v>
      </c>
      <c r="AM49" s="47" t="n">
        <f aca="false">+AM50+AM54+AM57+AM58+AM59+AM60</f>
        <v>758289</v>
      </c>
      <c r="AN49" s="47" t="n">
        <f aca="false">+AN50+AN54+AN57+AN58+AN59+AN60</f>
        <v>16412248.82</v>
      </c>
      <c r="AO49" s="48" t="n">
        <f aca="false">IF(C49=0," ",+Y49/J49)</f>
        <v>1.92132867329193</v>
      </c>
      <c r="AP49" s="48" t="n">
        <f aca="false">IF(D49=0," ",+AL49/K49)</f>
        <v>0.995318947368421</v>
      </c>
      <c r="AQ49" s="48" t="n">
        <f aca="false">IF(E49=0," ",+AN49/L49)</f>
        <v>1.82358320222222</v>
      </c>
      <c r="AR49" s="47" t="n">
        <f aca="false">+AR50+AR54+AR57+AR58+AR59+AR60</f>
        <v>-7416695.82</v>
      </c>
      <c r="AS49" s="47" t="n">
        <f aca="false">+AS50+AS54+AS57+AS58+AS59+AS60</f>
        <v>4447</v>
      </c>
      <c r="AT49" s="47" t="n">
        <f aca="false">+AT50+AT54+AT57+AT58+AT59+AT60</f>
        <v>-7412248.82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28" t="n">
        <f aca="false">+D51</f>
        <v>0</v>
      </c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28" t="n">
        <f aca="false">+D52</f>
        <v>0</v>
      </c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28" t="n">
        <f aca="false">+D53</f>
        <v>0</v>
      </c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28" t="n">
        <f aca="false">+D55</f>
        <v>0</v>
      </c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28" t="n">
        <f aca="false">+D56</f>
        <v>0</v>
      </c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8050000</v>
      </c>
      <c r="D57" s="32" t="n">
        <v>950000</v>
      </c>
      <c r="E57" s="130" t="n">
        <f aca="false">SUM(C57:D57)</f>
        <v>9000000</v>
      </c>
      <c r="F57" s="130"/>
      <c r="G57" s="130"/>
      <c r="H57" s="130"/>
      <c r="I57" s="130" t="n">
        <f aca="false">-F57+G57+H57</f>
        <v>0</v>
      </c>
      <c r="J57" s="130" t="n">
        <f aca="false">+C57+I57</f>
        <v>8050000</v>
      </c>
      <c r="K57" s="130" t="n">
        <f aca="false">+D57</f>
        <v>950000</v>
      </c>
      <c r="L57" s="130" t="n">
        <f aca="false">+E57+I57</f>
        <v>9000000</v>
      </c>
      <c r="M57" s="130"/>
      <c r="N57" s="130" t="n">
        <v>1245207.2</v>
      </c>
      <c r="O57" s="130" t="n">
        <v>3000970.1</v>
      </c>
      <c r="P57" s="130" t="n">
        <v>2619381</v>
      </c>
      <c r="Q57" s="130" t="n">
        <v>2305961.1</v>
      </c>
      <c r="R57" s="130" t="n">
        <v>1174380</v>
      </c>
      <c r="S57" s="130" t="n">
        <v>1464546</v>
      </c>
      <c r="T57" s="130" t="n">
        <v>505517.5</v>
      </c>
      <c r="U57" s="130" t="n">
        <v>174841.92</v>
      </c>
      <c r="V57" s="130" t="n">
        <v>306449</v>
      </c>
      <c r="W57" s="130" t="n">
        <v>266938</v>
      </c>
      <c r="X57" s="130" t="n">
        <v>758289</v>
      </c>
      <c r="Y57" s="130" t="n">
        <f aca="false">SUM(M57:X57)</f>
        <v>13822480.82</v>
      </c>
      <c r="Z57" s="130" t="n">
        <v>945553</v>
      </c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945553</v>
      </c>
      <c r="AM57" s="130" t="n">
        <f aca="false">+X57+AK57</f>
        <v>758289</v>
      </c>
      <c r="AN57" s="130" t="n">
        <f aca="false">+Y57+AL57</f>
        <v>14768033.82</v>
      </c>
      <c r="AO57" s="229" t="n">
        <f aca="false">IF(C57=0," ",+Y57/J57)</f>
        <v>1.71707836273292</v>
      </c>
      <c r="AP57" s="229" t="n">
        <f aca="false">IF(D57=0," ",+AL57/K57)</f>
        <v>0.995318947368421</v>
      </c>
      <c r="AQ57" s="132" t="n">
        <f aca="false">IF(E57=0," ",+AN57/L57)</f>
        <v>1.64089264666667</v>
      </c>
      <c r="AR57" s="130" t="n">
        <f aca="false">+J57-Y57</f>
        <v>-5772480.82</v>
      </c>
      <c r="AS57" s="130" t="n">
        <f aca="false">+K57-AL57</f>
        <v>4447</v>
      </c>
      <c r="AT57" s="130" t="n">
        <f aca="false">+L57-AN57</f>
        <v>-5768033.82</v>
      </c>
    </row>
    <row r="58" customFormat="false" ht="12.75" hidden="true" customHeight="tru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 t="n">
        <f aca="false">+D58</f>
        <v>0</v>
      </c>
      <c r="L58" s="130" t="n">
        <f aca="false">+E58+I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229" t="str">
        <f aca="false">IF(C58=0," ",+Y58/J58)</f>
        <v> </v>
      </c>
      <c r="AP58" s="229" t="str">
        <f aca="false">IF(D58=0," ",+AL58/K58)</f>
        <v> </v>
      </c>
      <c r="AQ58" s="132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2.75" hidden="true" customHeight="tru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 t="n">
        <f aca="false">+D59</f>
        <v>0</v>
      </c>
      <c r="L59" s="130" t="n">
        <f aca="false">+E59+I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229" t="str">
        <f aca="false">IF(C59=0," ",+Y59/J59)</f>
        <v> </v>
      </c>
      <c r="AP59" s="229" t="str">
        <f aca="false">IF(D59=0," ",+AL59/K59)</f>
        <v> </v>
      </c>
      <c r="AQ59" s="132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/>
      <c r="H60" s="130"/>
      <c r="I60" s="130" t="n">
        <f aca="false">-F60+G60+H60</f>
        <v>0</v>
      </c>
      <c r="J60" s="130" t="n">
        <f aca="false">+C60+I60</f>
        <v>0</v>
      </c>
      <c r="K60" s="130" t="n">
        <f aca="false">+D60</f>
        <v>0</v>
      </c>
      <c r="L60" s="130" t="n">
        <f aca="false">+E60+I60</f>
        <v>0</v>
      </c>
      <c r="M60" s="130"/>
      <c r="N60" s="130" t="n">
        <v>1644215</v>
      </c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 t="n">
        <f aca="false">SUM(M60:X60)</f>
        <v>1644215</v>
      </c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 t="n">
        <f aca="false">SUM(Z60:AK60)</f>
        <v>0</v>
      </c>
      <c r="AM60" s="130" t="n">
        <f aca="false">+X60+AK60</f>
        <v>0</v>
      </c>
      <c r="AN60" s="130" t="n">
        <f aca="false">+Y60+AL60</f>
        <v>1644215</v>
      </c>
      <c r="AO60" s="229" t="str">
        <f aca="false">IF(C60=0," ",+Y60/J60)</f>
        <v> </v>
      </c>
      <c r="AP60" s="229" t="str">
        <f aca="false">IF(D60=0," ",+AL60/K60)</f>
        <v> </v>
      </c>
      <c r="AQ60" s="132" t="str">
        <f aca="false">IF(E60=0," ",+AN60/L60)</f>
        <v> </v>
      </c>
      <c r="AR60" s="130" t="n">
        <f aca="false">+J60-Y60</f>
        <v>-1644215</v>
      </c>
      <c r="AS60" s="130" t="n">
        <f aca="false">+K60-AL60</f>
        <v>0</v>
      </c>
      <c r="AT60" s="130" t="n">
        <f aca="false">+L60-AN60</f>
        <v>-1644215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5642911091</v>
      </c>
      <c r="D61" s="58" t="n">
        <f aca="false">+D49+D37+D10+D8</f>
        <v>476144978</v>
      </c>
      <c r="E61" s="47" t="n">
        <f aca="false">+E49+E37+E10+E8</f>
        <v>6119056069</v>
      </c>
      <c r="F61" s="58" t="n">
        <f aca="false">+F49+F37+F10+F8</f>
        <v>0</v>
      </c>
      <c r="G61" s="58" t="n">
        <f aca="false">+G49+G37+G10+G8</f>
        <v>2194648057</v>
      </c>
      <c r="H61" s="58" t="n">
        <f aca="false">+H49+H37+H10+H8</f>
        <v>0</v>
      </c>
      <c r="I61" s="47" t="n">
        <f aca="false">+I49+I37+I10+I8</f>
        <v>2194648057</v>
      </c>
      <c r="J61" s="58" t="n">
        <f aca="false">+J49+J37+J10+J8</f>
        <v>7837559148</v>
      </c>
      <c r="K61" s="58" t="n">
        <f aca="false">+K49+K37+K10+K8</f>
        <v>476144978</v>
      </c>
      <c r="L61" s="47" t="n">
        <f aca="false">+L49+L37+L10+L8</f>
        <v>8313704126</v>
      </c>
      <c r="M61" s="58" t="n">
        <f aca="false">+M49+M37+M10+M8</f>
        <v>76937983</v>
      </c>
      <c r="N61" s="58" t="n">
        <f aca="false">+N49+N37+N10+N8</f>
        <v>674492158.2</v>
      </c>
      <c r="O61" s="58" t="n">
        <f aca="false">+O49+O37+O10+O8</f>
        <v>278731304.6</v>
      </c>
      <c r="P61" s="58" t="n">
        <f aca="false">+P49+P37+P10+P8</f>
        <v>1085759305</v>
      </c>
      <c r="Q61" s="58" t="n">
        <f aca="false">+Q49+Q37+Q10+Q8</f>
        <v>496056774.6</v>
      </c>
      <c r="R61" s="58" t="n">
        <f aca="false">+R49+R37+R10+R8</f>
        <v>580498909.5</v>
      </c>
      <c r="S61" s="58" t="n">
        <f aca="false">+S49+S37+S10+S8</f>
        <v>137199518.5</v>
      </c>
      <c r="T61" s="58" t="n">
        <f aca="false">+T49+T37+T10+T8</f>
        <v>432209346</v>
      </c>
      <c r="U61" s="58" t="n">
        <f aca="false">+U49+U37+U10+U8</f>
        <v>417884628.42</v>
      </c>
      <c r="V61" s="58" t="n">
        <f aca="false">+V49+V37+V10+V8</f>
        <v>223059284</v>
      </c>
      <c r="W61" s="58" t="n">
        <f aca="false">+W49+W37+W10+W8</f>
        <v>529329792</v>
      </c>
      <c r="X61" s="58" t="n">
        <f aca="false">+X49+X37+X10+X8</f>
        <v>1032337192</v>
      </c>
      <c r="Y61" s="58" t="n">
        <f aca="false">+Y49+Y37+Y10+Y8</f>
        <v>5964496195.82</v>
      </c>
      <c r="Z61" s="58" t="n">
        <f aca="false">+Z49+Z37+Z10+Z8</f>
        <v>103603276</v>
      </c>
      <c r="AA61" s="58" t="n">
        <f aca="false">+AA49+AA37+AA10+AA8</f>
        <v>169204088</v>
      </c>
      <c r="AB61" s="58" t="n">
        <f aca="false">+AB49+AB37+AB10+AB8</f>
        <v>68718185</v>
      </c>
      <c r="AC61" s="58" t="n">
        <f aca="false">+AC49+AC37+AC10+AC8</f>
        <v>41583009</v>
      </c>
      <c r="AD61" s="58" t="n">
        <f aca="false">+AD49+AD37+AD10+AD8</f>
        <v>50614095.5</v>
      </c>
      <c r="AE61" s="58" t="n">
        <f aca="false">+AE49+AE37+AE10+AE8</f>
        <v>13159611</v>
      </c>
      <c r="AF61" s="58" t="n">
        <f aca="false">+AF49+AF37+AF10+AF8</f>
        <v>0</v>
      </c>
      <c r="AG61" s="58" t="n">
        <f aca="false">+AG49+AG37+AG10+AG8</f>
        <v>11775350</v>
      </c>
      <c r="AH61" s="58" t="n">
        <f aca="false">+AH49+AH37+AH10+AH8</f>
        <v>885805</v>
      </c>
      <c r="AI61" s="58" t="n">
        <f aca="false">+AI49+AI37+AI10+AI8</f>
        <v>11311078</v>
      </c>
      <c r="AJ61" s="58" t="n">
        <f aca="false">+AJ49+AJ37+AJ10+AJ8</f>
        <v>8820543</v>
      </c>
      <c r="AK61" s="58" t="n">
        <f aca="false">+AK49+AK37+AK10+AK8</f>
        <v>0</v>
      </c>
      <c r="AL61" s="58" t="n">
        <f aca="false">+AL49+AL37+AL10+AL8</f>
        <v>479675040.5</v>
      </c>
      <c r="AM61" s="58" t="n">
        <f aca="false">+AM49+AM37+AM10+AM8</f>
        <v>1032337192</v>
      </c>
      <c r="AN61" s="47" t="n">
        <f aca="false">+AN49+AN37+AN10+AN8</f>
        <v>6444171236.32</v>
      </c>
      <c r="AO61" s="59" t="n">
        <f aca="false">IF(C61=0," ",+Y61/J61)</f>
        <v>0.761014505050597</v>
      </c>
      <c r="AP61" s="59" t="n">
        <f aca="false">IF(D61=0," ",+AL61/K61)</f>
        <v>1.0074138396142</v>
      </c>
      <c r="AQ61" s="48" t="n">
        <f aca="false">IF(E61=0," ",+AN61/L61)</f>
        <v>0.775126362287385</v>
      </c>
      <c r="AR61" s="58" t="n">
        <f aca="false">+AR49+AR37+AR10+AR8</f>
        <v>1873062952.18</v>
      </c>
      <c r="AS61" s="58" t="n">
        <f aca="false">+AS49+AS37+AS10+AS8</f>
        <v>-3530062.5</v>
      </c>
      <c r="AT61" s="47" t="n">
        <f aca="false">+AT49+AT37+AT10+AT8</f>
        <v>1869532889.68</v>
      </c>
    </row>
    <row r="64" customFormat="false" ht="12.75" hidden="false" customHeight="false" outlineLevel="0" collapsed="false">
      <c r="L64" s="62"/>
    </row>
    <row r="65" customFormat="false" ht="12.75" hidden="false" customHeight="false" outlineLevel="0" collapsed="false">
      <c r="L65" s="62"/>
    </row>
    <row r="66" customFormat="false" ht="12.75" hidden="false" customHeight="false" outlineLevel="0" collapsed="false">
      <c r="L66" s="62"/>
    </row>
    <row r="67" customFormat="false" ht="12.75" hidden="false" customHeight="false" outlineLevel="0" collapsed="false">
      <c r="L67" s="62"/>
    </row>
    <row r="68" customFormat="false" ht="12.75" hidden="false" customHeight="false" outlineLevel="0" collapsed="false">
      <c r="L68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28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7" min="7" style="0" width="18.14"/>
    <col collapsed="false" customWidth="true" hidden="true" outlineLevel="0" max="8" min="8" style="0" width="21.99"/>
    <col collapsed="false" customWidth="true" hidden="false" outlineLevel="0" max="9" min="9" style="0" width="21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0.99"/>
    <col collapsed="false" customWidth="true" hidden="true" outlineLevel="0" max="13" min="13" style="0" width="18.14"/>
    <col collapsed="false" customWidth="true" hidden="true" outlineLevel="0" max="14" min="14" style="0" width="19.99"/>
    <col collapsed="false" customWidth="true" hidden="true" outlineLevel="0" max="15" min="15" style="0" width="18.85"/>
    <col collapsed="false" customWidth="true" hidden="true" outlineLevel="0" max="17" min="16" style="0" width="19.41"/>
    <col collapsed="false" customWidth="true" hidden="true" outlineLevel="0" max="18" min="18" style="0" width="19.99"/>
    <col collapsed="false" customWidth="true" hidden="true" outlineLevel="0" max="19" min="19" style="0" width="20.99"/>
    <col collapsed="false" customWidth="true" hidden="true" outlineLevel="0" max="24" min="20" style="0" width="19.41"/>
    <col collapsed="false" customWidth="true" hidden="true" outlineLevel="0" max="25" min="25" style="0" width="20.99"/>
    <col collapsed="false" customWidth="true" hidden="true" outlineLevel="0" max="26" min="26" style="0" width="7.28"/>
    <col collapsed="false" customWidth="true" hidden="true" outlineLevel="0" max="27" min="27" style="0" width="11.56"/>
    <col collapsed="false" customWidth="true" hidden="true" outlineLevel="0" max="32" min="28" style="0" width="18.14"/>
    <col collapsed="false" customWidth="true" hidden="true" outlineLevel="0" max="35" min="33" style="0" width="16.7"/>
    <col collapsed="false" customWidth="true" hidden="true" outlineLevel="0" max="36" min="36" style="0" width="14.7"/>
    <col collapsed="false" customWidth="true" hidden="true" outlineLevel="0" max="37" min="37" style="0" width="18.14"/>
    <col collapsed="false" customWidth="true" hidden="true" outlineLevel="0" max="39" min="38" style="0" width="19.99"/>
    <col collapsed="false" customWidth="true" hidden="false" outlineLevel="0" max="40" min="40" style="0" width="20.99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230" width="14.56"/>
    <col collapsed="false" customWidth="true" hidden="true" outlineLevel="0" max="44" min="44" style="230" width="20.41"/>
    <col collapsed="false" customWidth="true" hidden="true" outlineLevel="0" max="45" min="45" style="230" width="20.85"/>
    <col collapsed="false" customWidth="true" hidden="false" outlineLevel="0" max="46" min="46" style="0" width="20.41"/>
    <col collapsed="false" customWidth="true" hidden="false" outlineLevel="0" max="47" min="47" style="0" width="20.99"/>
  </cols>
  <sheetData>
    <row r="1" s="4" customFormat="true" ht="19.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230"/>
      <c r="AR3" s="230"/>
      <c r="AS3" s="230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101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8772102191</v>
      </c>
      <c r="D7" s="34" t="n">
        <f aca="false">+D8+D9</f>
        <v>0</v>
      </c>
      <c r="E7" s="34" t="n">
        <f aca="false">+E8+E9</f>
        <v>8772102191</v>
      </c>
      <c r="F7" s="34" t="n">
        <f aca="false">+F8+F9</f>
        <v>0</v>
      </c>
      <c r="G7" s="34" t="n">
        <f aca="false">+G8+G9</f>
        <v>739635406.7</v>
      </c>
      <c r="H7" s="34" t="n">
        <f aca="false">+H8+H9</f>
        <v>0</v>
      </c>
      <c r="I7" s="34" t="n">
        <f aca="false">+I8+I9</f>
        <v>739635406.7</v>
      </c>
      <c r="J7" s="34" t="n">
        <f aca="false">+J8+J9</f>
        <v>9511737597.7</v>
      </c>
      <c r="K7" s="34" t="n">
        <f aca="false">+K8+K9</f>
        <v>0</v>
      </c>
      <c r="L7" s="34" t="n">
        <f aca="false">+L8+L9</f>
        <v>9511737597.7</v>
      </c>
      <c r="M7" s="34" t="n">
        <f aca="false">+M8+M9</f>
        <v>578190889</v>
      </c>
      <c r="N7" s="34" t="n">
        <f aca="false">+N8+N9</f>
        <v>1174302420.06</v>
      </c>
      <c r="O7" s="34" t="n">
        <f aca="false">+O8+O9</f>
        <v>-96657307</v>
      </c>
      <c r="P7" s="34" t="n">
        <f aca="false">+P8+P9</f>
        <v>582780010.6</v>
      </c>
      <c r="Q7" s="34" t="n">
        <f aca="false">+Q8+Q9</f>
        <v>566792004.7</v>
      </c>
      <c r="R7" s="34" t="n">
        <f aca="false">+R8+R9</f>
        <v>1208851394.4</v>
      </c>
      <c r="S7" s="34" t="n">
        <f aca="false">+S8+S9</f>
        <v>772371907.8</v>
      </c>
      <c r="T7" s="34" t="n">
        <f aca="false">+T8+T9</f>
        <v>313631969</v>
      </c>
      <c r="U7" s="34" t="n">
        <f aca="false">+U8+U9</f>
        <v>330375566.46</v>
      </c>
      <c r="V7" s="34" t="n">
        <f aca="false">+V8+V9</f>
        <v>518069253</v>
      </c>
      <c r="W7" s="34" t="n">
        <f aca="false">+W8+W9</f>
        <v>810559155.4</v>
      </c>
      <c r="X7" s="34" t="n">
        <f aca="false">+X8+X9</f>
        <v>925983793.3</v>
      </c>
      <c r="Y7" s="34" t="n">
        <f aca="false">+Y8+Y9</f>
        <v>7685251056.72</v>
      </c>
      <c r="Z7" s="34" t="n">
        <f aca="false">+Z8+Z9</f>
        <v>0</v>
      </c>
      <c r="AA7" s="34" t="n">
        <f aca="false">+AA8+AA9</f>
        <v>0</v>
      </c>
      <c r="AB7" s="34" t="n">
        <f aca="false">+AB8+AB9</f>
        <v>435020623</v>
      </c>
      <c r="AC7" s="34" t="n">
        <f aca="false">+AC8+AC9</f>
        <v>324508368</v>
      </c>
      <c r="AD7" s="34" t="n">
        <f aca="false">+AD8+AD9</f>
        <v>0</v>
      </c>
      <c r="AE7" s="34" t="n">
        <f aca="false">+AE8+AE9</f>
        <v>0</v>
      </c>
      <c r="AF7" s="34" t="n">
        <f aca="false">+AF8+AF9</f>
        <v>298458904</v>
      </c>
      <c r="AG7" s="34" t="n">
        <f aca="false">+AG8+AG9</f>
        <v>22644789</v>
      </c>
      <c r="AH7" s="34" t="n">
        <f aca="false">+AH8+AH9</f>
        <v>3834815</v>
      </c>
      <c r="AI7" s="34" t="n">
        <f aca="false">+AI8+AI9</f>
        <v>17093150</v>
      </c>
      <c r="AJ7" s="34" t="n">
        <f aca="false">+AJ8+AJ9</f>
        <v>234005</v>
      </c>
      <c r="AK7" s="34" t="n">
        <f aca="false">+AK8+AK9</f>
        <v>111681756</v>
      </c>
      <c r="AL7" s="34" t="n">
        <f aca="false">+AL8+AL9</f>
        <v>1213476410</v>
      </c>
      <c r="AM7" s="34" t="n">
        <f aca="false">+AM8+AM9</f>
        <v>1037665549.3</v>
      </c>
      <c r="AN7" s="34" t="n">
        <f aca="false">+AN8+AN9</f>
        <v>8898727466.72</v>
      </c>
      <c r="AO7" s="35" t="n">
        <f aca="false">IF(C7=0," ",+Y7/J7)</f>
        <v>0.807975512127074</v>
      </c>
      <c r="AP7" s="35" t="str">
        <f aca="false">IF(D7=0," ",+AL7/K7)</f>
        <v> </v>
      </c>
      <c r="AQ7" s="35" t="n">
        <f aca="false">IF(E7=0," ",+AN7/L7)</f>
        <v>0.935552245351236</v>
      </c>
      <c r="AR7" s="34" t="n">
        <f aca="false">+AR8+AR9</f>
        <v>1826486541.01</v>
      </c>
      <c r="AS7" s="34" t="n">
        <f aca="false">+AS8+AS9</f>
        <v>-1213476410</v>
      </c>
      <c r="AT7" s="34" t="n">
        <f aca="false">+AT8+AT9</f>
        <v>613010130.9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97951484.8</v>
      </c>
      <c r="H8" s="37"/>
      <c r="I8" s="37" t="n">
        <f aca="false">-F8+G8+H8</f>
        <v>97951484.8</v>
      </c>
      <c r="J8" s="37" t="n">
        <f aca="false">+C8+I8</f>
        <v>97951484.8</v>
      </c>
      <c r="K8" s="37"/>
      <c r="L8" s="37" t="n">
        <f aca="false">+E8+I8</f>
        <v>97951484.8</v>
      </c>
      <c r="M8" s="37"/>
      <c r="N8" s="37" t="n">
        <v>97951484.83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97951484.83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97951484.83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/>
      <c r="AS8" s="37"/>
      <c r="AT8" s="37" t="n">
        <f aca="false">+L8-AN8</f>
        <v>-0.0300000011920929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8772102191</v>
      </c>
      <c r="D9" s="37" t="n">
        <f aca="false">+D10+D37+D49</f>
        <v>0</v>
      </c>
      <c r="E9" s="37" t="n">
        <f aca="false">+E10+E37+E49</f>
        <v>8772102191</v>
      </c>
      <c r="F9" s="37" t="n">
        <f aca="false">+F10+F37+F49</f>
        <v>0</v>
      </c>
      <c r="G9" s="37" t="n">
        <f aca="false">+G10+G37+G49</f>
        <v>641683921.9</v>
      </c>
      <c r="H9" s="37" t="n">
        <f aca="false">+H10+H37+H49</f>
        <v>0</v>
      </c>
      <c r="I9" s="37" t="n">
        <f aca="false">+I10+I37+I49</f>
        <v>641683921.9</v>
      </c>
      <c r="J9" s="37" t="n">
        <f aca="false">+J10+J37+J49</f>
        <v>9413786112.9</v>
      </c>
      <c r="K9" s="37" t="n">
        <f aca="false">+K10+K37+K49</f>
        <v>0</v>
      </c>
      <c r="L9" s="37" t="n">
        <f aca="false">+L10+L37+L49</f>
        <v>9413786112.9</v>
      </c>
      <c r="M9" s="37" t="n">
        <f aca="false">+M10+M37+M49</f>
        <v>578190889</v>
      </c>
      <c r="N9" s="37" t="n">
        <f aca="false">+N10+N37+N49</f>
        <v>1076350935.23</v>
      </c>
      <c r="O9" s="37" t="n">
        <f aca="false">+O10+O37+O49</f>
        <v>-96657307</v>
      </c>
      <c r="P9" s="37" t="n">
        <f aca="false">+P10+P37+P49</f>
        <v>582780010.6</v>
      </c>
      <c r="Q9" s="37" t="n">
        <f aca="false">+Q10+Q37+Q49</f>
        <v>566792004.7</v>
      </c>
      <c r="R9" s="37" t="n">
        <f aca="false">+R10+R37+R49</f>
        <v>1208851394.4</v>
      </c>
      <c r="S9" s="37" t="n">
        <f aca="false">+S10+S37+S49</f>
        <v>772371907.8</v>
      </c>
      <c r="T9" s="37" t="n">
        <f aca="false">+T10+T37+T49</f>
        <v>313631969</v>
      </c>
      <c r="U9" s="37" t="n">
        <f aca="false">+U10+U37+U49</f>
        <v>330375566.46</v>
      </c>
      <c r="V9" s="37" t="n">
        <f aca="false">+V10+V37+V49</f>
        <v>518069253</v>
      </c>
      <c r="W9" s="37" t="n">
        <f aca="false">+W10+W37+W49</f>
        <v>810559155.4</v>
      </c>
      <c r="X9" s="37" t="n">
        <f aca="false">+X10+X37+X49</f>
        <v>925983793.3</v>
      </c>
      <c r="Y9" s="37" t="n">
        <f aca="false">+Y10+Y37+Y49</f>
        <v>7587299571.89</v>
      </c>
      <c r="Z9" s="37" t="n">
        <f aca="false">+Z10+Z37+Z49</f>
        <v>0</v>
      </c>
      <c r="AA9" s="37" t="n">
        <f aca="false">+AA10+AA37+AA49</f>
        <v>0</v>
      </c>
      <c r="AB9" s="37" t="n">
        <f aca="false">+AB10+AB37+AB49</f>
        <v>435020623</v>
      </c>
      <c r="AC9" s="37" t="n">
        <f aca="false">+AC10+AC37+AC49</f>
        <v>324508368</v>
      </c>
      <c r="AD9" s="37" t="n">
        <f aca="false">+AD10+AD37+AD49</f>
        <v>0</v>
      </c>
      <c r="AE9" s="37" t="n">
        <f aca="false">+AE10+AE37+AE49</f>
        <v>0</v>
      </c>
      <c r="AF9" s="37" t="n">
        <f aca="false">+AF10+AF37+AF49</f>
        <v>298458904</v>
      </c>
      <c r="AG9" s="37" t="n">
        <f aca="false">+AG10+AG37+AG49</f>
        <v>22644789</v>
      </c>
      <c r="AH9" s="37" t="n">
        <f aca="false">+AH10+AH37+AH49</f>
        <v>3834815</v>
      </c>
      <c r="AI9" s="37" t="n">
        <f aca="false">+AI10+AI37+AI49</f>
        <v>17093150</v>
      </c>
      <c r="AJ9" s="37" t="n">
        <f aca="false">+AJ10+AJ37+AJ49</f>
        <v>234005</v>
      </c>
      <c r="AK9" s="37" t="n">
        <f aca="false">+AK10+AK37+AK49</f>
        <v>111681756</v>
      </c>
      <c r="AL9" s="37" t="n">
        <f aca="false">+AL10+AL37+AL49</f>
        <v>1213476410</v>
      </c>
      <c r="AM9" s="37" t="n">
        <f aca="false">+AM10+AM37+AM49</f>
        <v>1037665549.3</v>
      </c>
      <c r="AN9" s="37" t="n">
        <f aca="false">+AN10+AN37+AN49</f>
        <v>8800775981.89</v>
      </c>
      <c r="AO9" s="38" t="n">
        <f aca="false">IF(C9=0," ",+Y9/J9)</f>
        <v>0.805977476107397</v>
      </c>
      <c r="AP9" s="38" t="str">
        <f aca="false">IF(D9=0," ",+AL9/K9)</f>
        <v> </v>
      </c>
      <c r="AQ9" s="38" t="n">
        <f aca="false">IF(E9=0," ",+AN9/L9)</f>
        <v>0.934881659338959</v>
      </c>
      <c r="AR9" s="37" t="n">
        <f aca="false">+AR10+AR37+AR49</f>
        <v>1826486541.01</v>
      </c>
      <c r="AS9" s="37" t="n">
        <f aca="false">+AS10+AS37+AS49</f>
        <v>-1213476410</v>
      </c>
      <c r="AT9" s="37" t="n">
        <f aca="false">+AT10+AT37+AT49</f>
        <v>613010131.01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7758009147</v>
      </c>
      <c r="D10" s="34" t="n">
        <f aca="false">+D11+D36</f>
        <v>0</v>
      </c>
      <c r="E10" s="34" t="n">
        <f aca="false">+E11+E36</f>
        <v>7758009147</v>
      </c>
      <c r="F10" s="34" t="n">
        <f aca="false">+F11+F36</f>
        <v>0</v>
      </c>
      <c r="G10" s="34" t="n">
        <f aca="false">+G11+G36</f>
        <v>641683921.9</v>
      </c>
      <c r="H10" s="34" t="n">
        <f aca="false">+H11+H36</f>
        <v>311081377.1</v>
      </c>
      <c r="I10" s="34" t="n">
        <f aca="false">+I11+I36</f>
        <v>952765299</v>
      </c>
      <c r="J10" s="34" t="n">
        <f aca="false">+J11+J36</f>
        <v>8710774446</v>
      </c>
      <c r="K10" s="34" t="n">
        <f aca="false">+K11+K36</f>
        <v>0</v>
      </c>
      <c r="L10" s="34" t="n">
        <f aca="false">+L11+L36</f>
        <v>8710774446</v>
      </c>
      <c r="M10" s="34" t="n">
        <f aca="false">+M11+M36</f>
        <v>570107461</v>
      </c>
      <c r="N10" s="34" t="n">
        <f aca="false">+N11+N36</f>
        <v>1057851192</v>
      </c>
      <c r="O10" s="34" t="n">
        <f aca="false">+O11+O36</f>
        <v>-100475369</v>
      </c>
      <c r="P10" s="34" t="n">
        <f aca="false">+P11+P36</f>
        <v>572165904</v>
      </c>
      <c r="Q10" s="34" t="n">
        <f aca="false">+Q11+Q36</f>
        <v>555233024</v>
      </c>
      <c r="R10" s="34" t="n">
        <f aca="false">+R11+R36</f>
        <v>1200518911</v>
      </c>
      <c r="S10" s="34" t="n">
        <f aca="false">+S11+S36</f>
        <v>396269884</v>
      </c>
      <c r="T10" s="34" t="n">
        <f aca="false">+T11+T36</f>
        <v>255956130</v>
      </c>
      <c r="U10" s="34" t="n">
        <f aca="false">+U11+U36</f>
        <v>263556548</v>
      </c>
      <c r="V10" s="34" t="n">
        <f aca="false">+V11+V36</f>
        <v>462149008.5</v>
      </c>
      <c r="W10" s="34" t="n">
        <f aca="false">+W11+W36</f>
        <v>748092881</v>
      </c>
      <c r="X10" s="34" t="n">
        <f aca="false">+X11+X36</f>
        <v>872760097.6</v>
      </c>
      <c r="Y10" s="34" t="n">
        <f aca="false">+Y11+Y36</f>
        <v>6854185672.1</v>
      </c>
      <c r="Z10" s="34" t="n">
        <f aca="false">+Z11+Z36</f>
        <v>0</v>
      </c>
      <c r="AA10" s="34" t="n">
        <f aca="false">+AA11+AA36</f>
        <v>0</v>
      </c>
      <c r="AB10" s="34" t="n">
        <f aca="false">+AB11+AB36</f>
        <v>435020623</v>
      </c>
      <c r="AC10" s="34" t="n">
        <f aca="false">+AC11+AC36</f>
        <v>324508368</v>
      </c>
      <c r="AD10" s="34" t="n">
        <f aca="false">+AD11+AD36</f>
        <v>0</v>
      </c>
      <c r="AE10" s="34" t="n">
        <f aca="false">+AE11+AE36</f>
        <v>0</v>
      </c>
      <c r="AF10" s="34" t="n">
        <f aca="false">+AF11+AF36</f>
        <v>298458904</v>
      </c>
      <c r="AG10" s="34" t="n">
        <f aca="false">+AG11+AG36</f>
        <v>22644789</v>
      </c>
      <c r="AH10" s="34" t="n">
        <f aca="false">+AH11+AH36</f>
        <v>3834815</v>
      </c>
      <c r="AI10" s="34" t="n">
        <f aca="false">+AI11+AI36</f>
        <v>17093150</v>
      </c>
      <c r="AJ10" s="34" t="n">
        <f aca="false">+AJ11+AJ36</f>
        <v>234005</v>
      </c>
      <c r="AK10" s="34" t="n">
        <f aca="false">+AK11+AK36</f>
        <v>111681756</v>
      </c>
      <c r="AL10" s="34" t="n">
        <f aca="false">+AL11+AL36</f>
        <v>1213476410</v>
      </c>
      <c r="AM10" s="34" t="n">
        <f aca="false">+AM11+AM36</f>
        <v>984441853.6</v>
      </c>
      <c r="AN10" s="34" t="n">
        <f aca="false">+AN11+AN36</f>
        <v>8067662082.1</v>
      </c>
      <c r="AO10" s="35" t="n">
        <f aca="false">IF(C10=0," ",+Y10/J10)</f>
        <v>0.786862949395671</v>
      </c>
      <c r="AP10" s="35" t="str">
        <f aca="false">IF(D10=0," ",+AL10/K10)</f>
        <v> </v>
      </c>
      <c r="AQ10" s="35" t="n">
        <f aca="false">IF(E10=0," ",+AN10/L10)</f>
        <v>0.926170472225312</v>
      </c>
      <c r="AR10" s="34" t="n">
        <f aca="false">+AR11+AR36</f>
        <v>1856588773.9</v>
      </c>
      <c r="AS10" s="34" t="n">
        <f aca="false">+AS11+AS36</f>
        <v>-1213476410</v>
      </c>
      <c r="AT10" s="34" t="n">
        <f aca="false">+AT11+AT36</f>
        <v>643112363.9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7758009147</v>
      </c>
      <c r="D11" s="128" t="n">
        <f aca="false">+D12</f>
        <v>0</v>
      </c>
      <c r="E11" s="128" t="n">
        <f aca="false">+E12</f>
        <v>7758009147</v>
      </c>
      <c r="F11" s="128" t="n">
        <f aca="false">+F12</f>
        <v>0</v>
      </c>
      <c r="G11" s="128" t="n">
        <f aca="false">+G12</f>
        <v>641683921.9</v>
      </c>
      <c r="H11" s="128" t="n">
        <f aca="false">+H12</f>
        <v>267081377.1</v>
      </c>
      <c r="I11" s="128" t="n">
        <f aca="false">+I12</f>
        <v>908765299</v>
      </c>
      <c r="J11" s="128" t="n">
        <f aca="false">+J12</f>
        <v>8666774446</v>
      </c>
      <c r="K11" s="128" t="n">
        <f aca="false">+K12</f>
        <v>0</v>
      </c>
      <c r="L11" s="128" t="n">
        <f aca="false">+L12</f>
        <v>8666774446</v>
      </c>
      <c r="M11" s="128" t="n">
        <f aca="false">+M12</f>
        <v>570107461</v>
      </c>
      <c r="N11" s="128" t="n">
        <f aca="false">+N12</f>
        <v>1054751247</v>
      </c>
      <c r="O11" s="128" t="n">
        <f aca="false">+O12</f>
        <v>-101227239</v>
      </c>
      <c r="P11" s="128" t="n">
        <f aca="false">+P12</f>
        <v>570729611</v>
      </c>
      <c r="Q11" s="128" t="n">
        <f aca="false">+Q12</f>
        <v>550630703</v>
      </c>
      <c r="R11" s="128" t="n">
        <f aca="false">+R12</f>
        <v>1199794561</v>
      </c>
      <c r="S11" s="128" t="n">
        <f aca="false">+S12</f>
        <v>398690586</v>
      </c>
      <c r="T11" s="128" t="n">
        <f aca="false">+T12</f>
        <v>255716130</v>
      </c>
      <c r="U11" s="128" t="n">
        <f aca="false">+U12</f>
        <v>261936344</v>
      </c>
      <c r="V11" s="128" t="n">
        <f aca="false">+V12</f>
        <v>455075123.5</v>
      </c>
      <c r="W11" s="128" t="n">
        <f aca="false">+W12</f>
        <v>747907881</v>
      </c>
      <c r="X11" s="128" t="n">
        <f aca="false">+X12</f>
        <v>846718777</v>
      </c>
      <c r="Y11" s="128" t="n">
        <f aca="false">+Y12</f>
        <v>6810831185.5</v>
      </c>
      <c r="Z11" s="128" t="n">
        <f aca="false">+Z12</f>
        <v>0</v>
      </c>
      <c r="AA11" s="128" t="n">
        <f aca="false">+AA12</f>
        <v>0</v>
      </c>
      <c r="AB11" s="128" t="n">
        <f aca="false">+AB12</f>
        <v>435020623</v>
      </c>
      <c r="AC11" s="128" t="n">
        <f aca="false">+AC12</f>
        <v>324508368</v>
      </c>
      <c r="AD11" s="128" t="n">
        <f aca="false">+AD12</f>
        <v>0</v>
      </c>
      <c r="AE11" s="128" t="n">
        <f aca="false">+AE12</f>
        <v>0</v>
      </c>
      <c r="AF11" s="128" t="n">
        <f aca="false">+AF12</f>
        <v>298458904</v>
      </c>
      <c r="AG11" s="128" t="n">
        <f aca="false">+AG12</f>
        <v>22644789</v>
      </c>
      <c r="AH11" s="128" t="n">
        <f aca="false">+AH12</f>
        <v>3834815</v>
      </c>
      <c r="AI11" s="128" t="n">
        <f aca="false">+AI12</f>
        <v>17093150</v>
      </c>
      <c r="AJ11" s="128" t="n">
        <f aca="false">+AJ12</f>
        <v>234005</v>
      </c>
      <c r="AK11" s="128" t="n">
        <f aca="false">+AK12</f>
        <v>111681756</v>
      </c>
      <c r="AL11" s="128" t="n">
        <f aca="false">+AL12</f>
        <v>1213476410</v>
      </c>
      <c r="AM11" s="128" t="n">
        <f aca="false">+AM12</f>
        <v>958400533</v>
      </c>
      <c r="AN11" s="128" t="n">
        <f aca="false">+AN12</f>
        <v>8024307595.5</v>
      </c>
      <c r="AO11" s="129" t="n">
        <f aca="false">IF(C11=0," ",+Y11/J11)</f>
        <v>0.785855363830707</v>
      </c>
      <c r="AP11" s="129" t="str">
        <f aca="false">IF(D11=0," ",+AL11/K11)</f>
        <v> </v>
      </c>
      <c r="AQ11" s="129" t="n">
        <f aca="false">IF(E11=0," ",+AN11/L11)</f>
        <v>0.92587013144244</v>
      </c>
      <c r="AR11" s="128" t="n">
        <f aca="false">+AR12</f>
        <v>1855943260.5</v>
      </c>
      <c r="AS11" s="128" t="n">
        <f aca="false">+AS12</f>
        <v>-1213476410</v>
      </c>
      <c r="AT11" s="128" t="n">
        <f aca="false">+AT12</f>
        <v>642466850.5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7758009147</v>
      </c>
      <c r="D12" s="128" t="n">
        <f aca="false">+D13</f>
        <v>0</v>
      </c>
      <c r="E12" s="128" t="n">
        <f aca="false">+E13</f>
        <v>7758009147</v>
      </c>
      <c r="F12" s="128" t="n">
        <f aca="false">+F13</f>
        <v>0</v>
      </c>
      <c r="G12" s="128" t="n">
        <f aca="false">+G13</f>
        <v>641683921.9</v>
      </c>
      <c r="H12" s="128" t="n">
        <f aca="false">+H13</f>
        <v>267081377.1</v>
      </c>
      <c r="I12" s="128" t="n">
        <f aca="false">+I13</f>
        <v>908765299</v>
      </c>
      <c r="J12" s="128" t="n">
        <f aca="false">+J13</f>
        <v>8666774446</v>
      </c>
      <c r="K12" s="128" t="n">
        <f aca="false">+K13</f>
        <v>0</v>
      </c>
      <c r="L12" s="128" t="n">
        <f aca="false">+L13</f>
        <v>8666774446</v>
      </c>
      <c r="M12" s="37" t="n">
        <f aca="false">+M13</f>
        <v>570107461</v>
      </c>
      <c r="N12" s="37" t="n">
        <f aca="false">+N13</f>
        <v>1054751247</v>
      </c>
      <c r="O12" s="37" t="n">
        <f aca="false">+O13</f>
        <v>-101227239</v>
      </c>
      <c r="P12" s="37" t="n">
        <f aca="false">+P13</f>
        <v>570729611</v>
      </c>
      <c r="Q12" s="37" t="n">
        <f aca="false">+Q13</f>
        <v>550630703</v>
      </c>
      <c r="R12" s="37" t="n">
        <f aca="false">+R13</f>
        <v>1199794561</v>
      </c>
      <c r="S12" s="37" t="n">
        <f aca="false">+S13</f>
        <v>398690586</v>
      </c>
      <c r="T12" s="37" t="n">
        <f aca="false">+T13</f>
        <v>255716130</v>
      </c>
      <c r="U12" s="37" t="n">
        <f aca="false">+U13</f>
        <v>261936344</v>
      </c>
      <c r="V12" s="37" t="n">
        <f aca="false">+V13</f>
        <v>455075123.5</v>
      </c>
      <c r="W12" s="37" t="n">
        <f aca="false">+W13</f>
        <v>747907881</v>
      </c>
      <c r="X12" s="37" t="n">
        <f aca="false">+X13</f>
        <v>846718777</v>
      </c>
      <c r="Y12" s="37" t="n">
        <f aca="false">+Y13</f>
        <v>6810831185.5</v>
      </c>
      <c r="Z12" s="128" t="n">
        <f aca="false">+Z13</f>
        <v>0</v>
      </c>
      <c r="AA12" s="128" t="n">
        <f aca="false">+AA13</f>
        <v>0</v>
      </c>
      <c r="AB12" s="128" t="n">
        <f aca="false">+AB13</f>
        <v>435020623</v>
      </c>
      <c r="AC12" s="128" t="n">
        <f aca="false">+AC13</f>
        <v>324508368</v>
      </c>
      <c r="AD12" s="128" t="n">
        <f aca="false">+AD13</f>
        <v>0</v>
      </c>
      <c r="AE12" s="128" t="n">
        <f aca="false">+AE13</f>
        <v>0</v>
      </c>
      <c r="AF12" s="128" t="n">
        <f aca="false">+AF13</f>
        <v>298458904</v>
      </c>
      <c r="AG12" s="128" t="n">
        <f aca="false">+AG13</f>
        <v>22644789</v>
      </c>
      <c r="AH12" s="128" t="n">
        <f aca="false">+AH13</f>
        <v>3834815</v>
      </c>
      <c r="AI12" s="128" t="n">
        <f aca="false">+AI13</f>
        <v>17093150</v>
      </c>
      <c r="AJ12" s="128" t="n">
        <f aca="false">+AJ13</f>
        <v>234005</v>
      </c>
      <c r="AK12" s="128" t="n">
        <f aca="false">+AK13</f>
        <v>111681756</v>
      </c>
      <c r="AL12" s="128" t="n">
        <f aca="false">+AL13</f>
        <v>1213476410</v>
      </c>
      <c r="AM12" s="128" t="n">
        <f aca="false">+AM13</f>
        <v>958400533</v>
      </c>
      <c r="AN12" s="128" t="n">
        <f aca="false">+AN13</f>
        <v>8024307595.5</v>
      </c>
      <c r="AO12" s="38" t="n">
        <f aca="false">IF(C12=0," ",+Y12/J12)</f>
        <v>0.785855363830707</v>
      </c>
      <c r="AP12" s="38" t="str">
        <f aca="false">IF(D12=0," ",+AL12/K12)</f>
        <v> </v>
      </c>
      <c r="AQ12" s="38" t="n">
        <f aca="false">IF(E12=0," ",+AN12/L12)</f>
        <v>0.92587013144244</v>
      </c>
      <c r="AR12" s="128" t="n">
        <f aca="false">+AR13</f>
        <v>1855943260.5</v>
      </c>
      <c r="AS12" s="128" t="n">
        <f aca="false">+AS13</f>
        <v>-1213476410</v>
      </c>
      <c r="AT12" s="128" t="n">
        <f aca="false">+AT13</f>
        <v>642466850.5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7758009147</v>
      </c>
      <c r="D13" s="128" t="n">
        <f aca="false">+D14+D16+D17+D20+D21+D22+D28+D31+D34+D35+D15</f>
        <v>0</v>
      </c>
      <c r="E13" s="128" t="n">
        <f aca="false">+E14+E16+E17+E20+E21+E22+E28+E31+E34+E35+E15</f>
        <v>7758009147</v>
      </c>
      <c r="F13" s="128" t="n">
        <f aca="false">+F14+F16+F17+F20+F21+F22+F28+F31+F34+F35+F15</f>
        <v>0</v>
      </c>
      <c r="G13" s="128" t="n">
        <f aca="false">+G14+G16+G17+G20+G21+G22+G28+G31+G34+G35+G15</f>
        <v>641683921.9</v>
      </c>
      <c r="H13" s="128" t="n">
        <f aca="false">+H14+H16+H17+H20+H21+H22+H28+H31+H34+H35+H15</f>
        <v>267081377.1</v>
      </c>
      <c r="I13" s="128" t="n">
        <f aca="false">+I14+I16+I17+I20+I21+I22+I28+I31+I34+I35+I15</f>
        <v>908765299</v>
      </c>
      <c r="J13" s="128" t="n">
        <f aca="false">+J14+J16+J17+J20+J21+J22+J28+J31+J34+J35+J15</f>
        <v>8666774446</v>
      </c>
      <c r="K13" s="128" t="n">
        <f aca="false">+K14+K16+K17+K20+K21+K22+K28+K31+K34+K35+K15</f>
        <v>0</v>
      </c>
      <c r="L13" s="128" t="n">
        <f aca="false">+L14+L16+L17+L20+L21+L22+L28+L31+L34+L35+L15</f>
        <v>8666774446</v>
      </c>
      <c r="M13" s="37" t="n">
        <f aca="false">+M14+M15+M16+M17+M20+M21+M22+M28+M31+M34+M35</f>
        <v>570107461</v>
      </c>
      <c r="N13" s="37" t="n">
        <f aca="false">+N14+N15+N16+N17+N20+N21+N22+N28+N31+N34+N35</f>
        <v>1054751247</v>
      </c>
      <c r="O13" s="37" t="n">
        <f aca="false">+O14+O15+O16+O17+O20+O21+O22+O28+O31+O34+O35</f>
        <v>-101227239</v>
      </c>
      <c r="P13" s="37" t="n">
        <f aca="false">+P14+P15+P16+P17+P20+P21+P22+P28+P31+P34+P35</f>
        <v>570729611</v>
      </c>
      <c r="Q13" s="37" t="n">
        <f aca="false">+Q14+Q15+Q16+Q17+Q20+Q21+Q22+Q28+Q31+Q34+Q35</f>
        <v>550630703</v>
      </c>
      <c r="R13" s="37" t="n">
        <f aca="false">+R14+R15+R16+R17+R20+R21+R22+R28+R31+R34+R35</f>
        <v>1199794561</v>
      </c>
      <c r="S13" s="37" t="n">
        <f aca="false">+S14+S15+S16+S17+S20+S21+S22+S28+S31+S34+S35</f>
        <v>398690586</v>
      </c>
      <c r="T13" s="37" t="n">
        <f aca="false">+T14+T15+T16+T17+T20+T21+T22+T28+T31+T34+T35</f>
        <v>255716130</v>
      </c>
      <c r="U13" s="37" t="n">
        <f aca="false">+U14+U15+U16+U17+U20+U21+U22+U28+U31+U34+U35</f>
        <v>261936344</v>
      </c>
      <c r="V13" s="37" t="n">
        <f aca="false">+V14+V15+V16+V17+V20+V21+V22+V28+V31+V34+V35</f>
        <v>455075123.5</v>
      </c>
      <c r="W13" s="37" t="n">
        <f aca="false">+W14+W15+W16+W17+W20+W21+W22+W28+W31+W34+W35</f>
        <v>747907881</v>
      </c>
      <c r="X13" s="37" t="n">
        <f aca="false">+X14+X15+X16+X17+X20+X21+X22+X28+X31+X34+X35</f>
        <v>846718777</v>
      </c>
      <c r="Y13" s="37" t="n">
        <f aca="false">+Y14+Y15+Y16+Y17+Y20+Y21+Y22+Y28+Y31+Y34+Y35</f>
        <v>6810831185.5</v>
      </c>
      <c r="Z13" s="37" t="n">
        <f aca="false">+Z14+Z15+Z16+Z17+Z20+Z21+Z22+Z28+Z31+Z34+Z35</f>
        <v>0</v>
      </c>
      <c r="AA13" s="37" t="n">
        <f aca="false">+AA14+AA15+AA16+AA17+AA20+AA21+AA22+AA28+AA31+AA34+AA35</f>
        <v>0</v>
      </c>
      <c r="AB13" s="37" t="n">
        <f aca="false">+AB14+AB15+AB16+AB17+AB20+AB21+AB22+AB28+AB31+AB34+AB35</f>
        <v>435020623</v>
      </c>
      <c r="AC13" s="37" t="n">
        <f aca="false">+AC14+AC15+AC16+AC17+AC20+AC21+AC22+AC28+AC31+AC34+AC35</f>
        <v>324508368</v>
      </c>
      <c r="AD13" s="37" t="n">
        <f aca="false">+AD14+AD15+AD16+AD17+AD20+AD21+AD22+AD28+AD31+AD34+AD35</f>
        <v>0</v>
      </c>
      <c r="AE13" s="37" t="n">
        <f aca="false">+AE14+AE15+AE16+AE17+AE20+AE21+AE22+AE28+AE31+AE34+AE35</f>
        <v>0</v>
      </c>
      <c r="AF13" s="37" t="n">
        <f aca="false">+AF14+AF15+AF16+AF17+AF20+AF21+AF22+AF28+AF31+AF34+AF35</f>
        <v>298458904</v>
      </c>
      <c r="AG13" s="37" t="n">
        <f aca="false">+AG14+AG15+AG16+AG17+AG20+AG21+AG22+AG28+AG31+AG34+AG35</f>
        <v>22644789</v>
      </c>
      <c r="AH13" s="37" t="n">
        <f aca="false">+AH14+AH15+AH16+AH17+AH20+AH21+AH22+AH28+AH31+AH34+AH35</f>
        <v>3834815</v>
      </c>
      <c r="AI13" s="37" t="n">
        <f aca="false">+AI14+AI15+AI16+AI17+AI20+AI21+AI22+AI28+AI31+AI34+AI35</f>
        <v>17093150</v>
      </c>
      <c r="AJ13" s="37" t="n">
        <f aca="false">+AJ14+AJ15+AJ16+AJ17+AJ20+AJ21+AJ22+AJ28+AJ31+AJ34+AJ35</f>
        <v>234005</v>
      </c>
      <c r="AK13" s="128" t="n">
        <f aca="false">+AK14+AK16+AK17+AK20+AK21+AK22+AK28+AK31+AK34+AK35+AK15</f>
        <v>111681756</v>
      </c>
      <c r="AL13" s="128" t="n">
        <f aca="false">+AL14+AL16+AL17+AL20+AL21+AL22+AL28+AL31+AL34+AL35+AL15</f>
        <v>1213476410</v>
      </c>
      <c r="AM13" s="128" t="n">
        <f aca="false">+AM14+AM16+AM17+AM20+AM21+AM22+AM28+AM31+AM34+AM35+AM15</f>
        <v>958400533</v>
      </c>
      <c r="AN13" s="128" t="n">
        <f aca="false">+AN14+AN16+AN17+AN20+AN21+AN22+AN28+AN31+AN34+AN35+AN15</f>
        <v>8024307595.5</v>
      </c>
      <c r="AO13" s="38" t="n">
        <f aca="false">IF(C13=0," ",+Y13/J13)</f>
        <v>0.785855363830707</v>
      </c>
      <c r="AP13" s="38" t="str">
        <f aca="false">IF(D13=0," ",+AL13/K13)</f>
        <v> </v>
      </c>
      <c r="AQ13" s="38" t="n">
        <f aca="false">IF(E13=0," ",+AN13/L13)</f>
        <v>0.92587013144244</v>
      </c>
      <c r="AR13" s="128" t="n">
        <f aca="false">+AR14+AR16+AR17+AR20+AR21+AR22+AR28+AR31+AR34+AR35+AR15</f>
        <v>1855943260.5</v>
      </c>
      <c r="AS13" s="128" t="n">
        <f aca="false">+AS14+AS16+AS17+AS20+AS21+AS22+AS28+AS31+AS34+AS35+AS15</f>
        <v>-1213476410</v>
      </c>
      <c r="AT13" s="128" t="n">
        <f aca="false">+AT14+AT16+AT17+AT20+AT21+AT22+AT28+AT31+AT34+AT35+AT15</f>
        <v>642466850.5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25000000</v>
      </c>
      <c r="D14" s="128"/>
      <c r="E14" s="128" t="n">
        <f aca="false">SUM(C14:D14)</f>
        <v>25000000</v>
      </c>
      <c r="F14" s="128"/>
      <c r="G14" s="128"/>
      <c r="H14" s="128" t="n">
        <v>-6749000</v>
      </c>
      <c r="I14" s="128" t="n">
        <f aca="false">-F14+G14+H14</f>
        <v>-6749000</v>
      </c>
      <c r="J14" s="128" t="n">
        <f aca="false">+C14+I14</f>
        <v>18251000</v>
      </c>
      <c r="K14" s="128"/>
      <c r="L14" s="130" t="n">
        <f aca="false">+E14+I14</f>
        <v>18251000</v>
      </c>
      <c r="M14" s="128" t="n">
        <v>1350325</v>
      </c>
      <c r="N14" s="128" t="n">
        <v>185291</v>
      </c>
      <c r="O14" s="128" t="n">
        <v>741514</v>
      </c>
      <c r="P14" s="128" t="n">
        <v>894515</v>
      </c>
      <c r="Q14" s="128" t="n">
        <v>157064</v>
      </c>
      <c r="R14" s="128" t="n">
        <v>3099032</v>
      </c>
      <c r="S14" s="128" t="n">
        <v>-471878</v>
      </c>
      <c r="T14" s="128" t="n">
        <v>1332727</v>
      </c>
      <c r="U14" s="128" t="n">
        <v>2549062</v>
      </c>
      <c r="V14" s="128" t="n">
        <v>854787</v>
      </c>
      <c r="W14" s="128" t="n">
        <v>2624319</v>
      </c>
      <c r="X14" s="128" t="n">
        <v>166700</v>
      </c>
      <c r="Y14" s="128" t="n">
        <f aca="false">SUM(M14:X14)</f>
        <v>13483458</v>
      </c>
      <c r="Z14" s="128"/>
      <c r="AA14" s="128"/>
      <c r="AB14" s="128"/>
      <c r="AC14" s="128" t="n">
        <v>1521452</v>
      </c>
      <c r="AD14" s="128"/>
      <c r="AE14" s="128"/>
      <c r="AF14" s="128" t="n">
        <v>2366995</v>
      </c>
      <c r="AG14" s="128" t="n">
        <v>212000</v>
      </c>
      <c r="AH14" s="128" t="n">
        <v>155980</v>
      </c>
      <c r="AI14" s="128"/>
      <c r="AJ14" s="128"/>
      <c r="AK14" s="128"/>
      <c r="AL14" s="128" t="n">
        <f aca="false">SUM(Z14:AK14)</f>
        <v>4256427</v>
      </c>
      <c r="AM14" s="128" t="n">
        <f aca="false">+X14+AK14</f>
        <v>166700</v>
      </c>
      <c r="AN14" s="128" t="n">
        <f aca="false">+Y14+AL14</f>
        <v>17739885</v>
      </c>
      <c r="AO14" s="38" t="n">
        <f aca="false">IF(C14=0," ",+Y14/J14)</f>
        <v>0.738779135389842</v>
      </c>
      <c r="AP14" s="38" t="str">
        <f aca="false">IF(D14=0," ",+AL14/K14)</f>
        <v> </v>
      </c>
      <c r="AQ14" s="38" t="n">
        <f aca="false">IF(E14=0," ",+AN14/L14)</f>
        <v>0.97199523313791</v>
      </c>
      <c r="AR14" s="37" t="n">
        <f aca="false">+J14-Y14</f>
        <v>4767542</v>
      </c>
      <c r="AS14" s="37" t="n">
        <f aca="false">+K14-AL14</f>
        <v>-4256427</v>
      </c>
      <c r="AT14" s="37" t="n">
        <f aca="false">+L14-AN14</f>
        <v>511115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2203203998</v>
      </c>
      <c r="D15" s="32"/>
      <c r="E15" s="128" t="n">
        <f aca="false">SUM(C15:D15)</f>
        <v>2203203998</v>
      </c>
      <c r="F15" s="130"/>
      <c r="G15" s="130"/>
      <c r="H15" s="130" t="n">
        <v>-144327044</v>
      </c>
      <c r="I15" s="128" t="n">
        <f aca="false">-F15+G15+H15</f>
        <v>-144327044</v>
      </c>
      <c r="J15" s="128" t="n">
        <f aca="false">+C15+I15</f>
        <v>2058876954</v>
      </c>
      <c r="K15" s="130"/>
      <c r="L15" s="130" t="n">
        <f aca="false">+E15+I15</f>
        <v>2058876954</v>
      </c>
      <c r="M15" s="130" t="n">
        <v>152349150</v>
      </c>
      <c r="N15" s="128" t="n">
        <v>159960541</v>
      </c>
      <c r="O15" s="128" t="n">
        <v>-110603264</v>
      </c>
      <c r="P15" s="128" t="n">
        <v>213110597</v>
      </c>
      <c r="Q15" s="128" t="n">
        <v>248912013</v>
      </c>
      <c r="R15" s="128" t="n">
        <v>125701963</v>
      </c>
      <c r="S15" s="128" t="n">
        <v>110012122</v>
      </c>
      <c r="T15" s="128" t="n">
        <v>191648768</v>
      </c>
      <c r="U15" s="128" t="n">
        <v>116068452</v>
      </c>
      <c r="V15" s="128" t="n">
        <v>127558138</v>
      </c>
      <c r="W15" s="128" t="n">
        <v>201341536</v>
      </c>
      <c r="X15" s="128" t="n">
        <v>78013295</v>
      </c>
      <c r="Y15" s="128" t="n">
        <f aca="false">SUM(M15:X15)</f>
        <v>1614073311</v>
      </c>
      <c r="Z15" s="130"/>
      <c r="AA15" s="128"/>
      <c r="AB15" s="128"/>
      <c r="AC15" s="128" t="n">
        <v>312138564</v>
      </c>
      <c r="AD15" s="128"/>
      <c r="AE15" s="128"/>
      <c r="AF15" s="128" t="n">
        <v>50413551</v>
      </c>
      <c r="AG15" s="128" t="n">
        <v>22432789</v>
      </c>
      <c r="AH15" s="128" t="n">
        <v>2688052</v>
      </c>
      <c r="AI15" s="128" t="n">
        <v>17093150</v>
      </c>
      <c r="AJ15" s="128" t="n">
        <v>234005</v>
      </c>
      <c r="AK15" s="128" t="n">
        <v>4528399</v>
      </c>
      <c r="AL15" s="128" t="n">
        <f aca="false">SUM(Z15:AK15)</f>
        <v>409528510</v>
      </c>
      <c r="AM15" s="128" t="n">
        <f aca="false">+X15+AK15</f>
        <v>82541694</v>
      </c>
      <c r="AN15" s="128" t="n">
        <f aca="false">+Y15+AL15</f>
        <v>2023601821</v>
      </c>
      <c r="AO15" s="38" t="n">
        <f aca="false">IF(C15=0," ",+Y15/J15)</f>
        <v>0.783958122346344</v>
      </c>
      <c r="AP15" s="38" t="str">
        <f aca="false">IF(D15=0," ",+AL15/K15)</f>
        <v> </v>
      </c>
      <c r="AQ15" s="38" t="n">
        <f aca="false">IF(E15=0," ",+AN15/L15)</f>
        <v>0.982866808562082</v>
      </c>
      <c r="AR15" s="37" t="n">
        <f aca="false">+J15-Y15</f>
        <v>444803643</v>
      </c>
      <c r="AS15" s="37" t="n">
        <f aca="false">+K15-AL15</f>
        <v>-409528510</v>
      </c>
      <c r="AT15" s="37" t="n">
        <f aca="false">+L15-AN15</f>
        <v>35275133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67971000</v>
      </c>
      <c r="D16" s="32"/>
      <c r="E16" s="128" t="n">
        <f aca="false">SUM(C16:D16)</f>
        <v>67971000</v>
      </c>
      <c r="F16" s="130"/>
      <c r="G16" s="130"/>
      <c r="H16" s="130" t="n">
        <v>-32704027</v>
      </c>
      <c r="I16" s="128" t="n">
        <f aca="false">-F16+G16+H16</f>
        <v>-32704027</v>
      </c>
      <c r="J16" s="128" t="n">
        <f aca="false">+C16+I16</f>
        <v>35266973</v>
      </c>
      <c r="K16" s="130"/>
      <c r="L16" s="130" t="n">
        <f aca="false">+E16+I16</f>
        <v>35266973</v>
      </c>
      <c r="M16" s="130" t="n">
        <v>2293046</v>
      </c>
      <c r="N16" s="128" t="n">
        <v>10341450</v>
      </c>
      <c r="O16" s="128" t="n">
        <v>-9211059</v>
      </c>
      <c r="P16" s="128" t="n">
        <v>4054588</v>
      </c>
      <c r="Q16" s="128" t="n">
        <v>1957708</v>
      </c>
      <c r="R16" s="128" t="n">
        <v>444881</v>
      </c>
      <c r="S16" s="128" t="n">
        <v>-2978063</v>
      </c>
      <c r="T16" s="128" t="n">
        <v>2214001</v>
      </c>
      <c r="U16" s="128" t="n">
        <v>5434747</v>
      </c>
      <c r="V16" s="128" t="n">
        <v>1785135</v>
      </c>
      <c r="W16" s="128" t="n">
        <v>3406997</v>
      </c>
      <c r="X16" s="128" t="n">
        <v>-1074539</v>
      </c>
      <c r="Y16" s="128" t="n">
        <f aca="false">SUM(M16:X16)</f>
        <v>18668892</v>
      </c>
      <c r="Z16" s="130"/>
      <c r="AA16" s="128"/>
      <c r="AB16" s="128"/>
      <c r="AC16" s="128" t="n">
        <v>10848352</v>
      </c>
      <c r="AD16" s="128"/>
      <c r="AE16" s="128"/>
      <c r="AF16" s="128" t="n">
        <v>1427838</v>
      </c>
      <c r="AG16" s="128"/>
      <c r="AH16" s="128" t="n">
        <v>990783</v>
      </c>
      <c r="AI16" s="128"/>
      <c r="AJ16" s="128"/>
      <c r="AK16" s="128" t="n">
        <v>1160338</v>
      </c>
      <c r="AL16" s="128" t="n">
        <f aca="false">SUM(Z16:AK16)</f>
        <v>14427311</v>
      </c>
      <c r="AM16" s="128" t="n">
        <f aca="false">+X16+AK16</f>
        <v>85799</v>
      </c>
      <c r="AN16" s="128" t="n">
        <f aca="false">+Y16+AL16</f>
        <v>33096203</v>
      </c>
      <c r="AO16" s="38" t="n">
        <f aca="false">IF(C16=0," ",+Y16/J16)</f>
        <v>0.52935906917784</v>
      </c>
      <c r="AP16" s="38" t="str">
        <f aca="false">IF(D16=0," ",+AL16/K16)</f>
        <v> </v>
      </c>
      <c r="AQ16" s="38" t="n">
        <f aca="false">IF(E16=0," ",+AN16/L16)</f>
        <v>0.938447510082592</v>
      </c>
      <c r="AR16" s="37" t="n">
        <f aca="false">+J16-Y16</f>
        <v>16598081</v>
      </c>
      <c r="AS16" s="37" t="n">
        <f aca="false">+K16-AL16</f>
        <v>-14427311</v>
      </c>
      <c r="AT16" s="37" t="n">
        <f aca="false">+L16-AN16</f>
        <v>217077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520799000</v>
      </c>
      <c r="D17" s="32" t="n">
        <f aca="false">+D18+D19</f>
        <v>0</v>
      </c>
      <c r="E17" s="32" t="n">
        <f aca="false">+E18+E19</f>
        <v>520799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-263365000</v>
      </c>
      <c r="I17" s="128" t="n">
        <f aca="false">-F17+G17+H17</f>
        <v>-263365000</v>
      </c>
      <c r="J17" s="32" t="n">
        <f aca="false">+J18+J19</f>
        <v>257434000</v>
      </c>
      <c r="K17" s="32" t="n">
        <f aca="false">+K18+K19</f>
        <v>0</v>
      </c>
      <c r="L17" s="32" t="n">
        <f aca="false">+L18+L19</f>
        <v>257434000</v>
      </c>
      <c r="M17" s="37" t="n">
        <f aca="false">+M18+M19</f>
        <v>24747902</v>
      </c>
      <c r="N17" s="37" t="n">
        <f aca="false">+N18+N19</f>
        <v>22357470</v>
      </c>
      <c r="O17" s="37" t="n">
        <f aca="false">+O18+O19</f>
        <v>25242272</v>
      </c>
      <c r="P17" s="37" t="n">
        <f aca="false">+P18+P19</f>
        <v>22990808</v>
      </c>
      <c r="Q17" s="37" t="n">
        <f aca="false">+Q18+Q19</f>
        <v>19577364</v>
      </c>
      <c r="R17" s="37" t="n">
        <f aca="false">+R18+R19</f>
        <v>16596266</v>
      </c>
      <c r="S17" s="32" t="n">
        <f aca="false">+S18+S19</f>
        <v>20990424</v>
      </c>
      <c r="T17" s="32" t="n">
        <f aca="false">+T18+T19</f>
        <v>20388525</v>
      </c>
      <c r="U17" s="32" t="n">
        <f aca="false">+U18+U19</f>
        <v>21878120</v>
      </c>
      <c r="V17" s="32" t="n">
        <f aca="false">+V18+V19</f>
        <v>21899020</v>
      </c>
      <c r="W17" s="32" t="n">
        <f aca="false">+W18+W19</f>
        <v>18913166</v>
      </c>
      <c r="X17" s="37" t="n">
        <f aca="false">+X18+X19</f>
        <v>14362859</v>
      </c>
      <c r="Y17" s="37" t="n">
        <f aca="false">+Y18+Y19</f>
        <v>249944196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4362859</v>
      </c>
      <c r="AN17" s="32" t="n">
        <f aca="false">+AN18+AN19</f>
        <v>249944196</v>
      </c>
      <c r="AO17" s="38" t="n">
        <f aca="false">IF(C17=0," ",+Y17/J17)</f>
        <v>0.970905925402239</v>
      </c>
      <c r="AP17" s="38" t="str">
        <f aca="false">IF(D17=0," ",+AL17/K17)</f>
        <v> </v>
      </c>
      <c r="AQ17" s="38" t="n">
        <f aca="false">IF(E17=0," ",+AN17/L17)</f>
        <v>0.970905925402239</v>
      </c>
      <c r="AR17" s="32" t="n">
        <f aca="false">+AR18+AR19</f>
        <v>7489804</v>
      </c>
      <c r="AS17" s="32" t="n">
        <f aca="false">+AS18+AS19</f>
        <v>0</v>
      </c>
      <c r="AT17" s="32" t="n">
        <f aca="false">+AT18+AT19</f>
        <v>7489804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409183000</v>
      </c>
      <c r="D18" s="131"/>
      <c r="E18" s="128" t="n">
        <f aca="false">SUM(C18:D18)</f>
        <v>409183000</v>
      </c>
      <c r="F18" s="130"/>
      <c r="G18" s="130"/>
      <c r="H18" s="130" t="n">
        <v>-171343000</v>
      </c>
      <c r="I18" s="128" t="n">
        <f aca="false">-F18+G18+H18</f>
        <v>-171343000</v>
      </c>
      <c r="J18" s="128" t="n">
        <f aca="false">+C18+I18</f>
        <v>237840000</v>
      </c>
      <c r="K18" s="130"/>
      <c r="L18" s="130" t="n">
        <f aca="false">+E18+I18</f>
        <v>237840000</v>
      </c>
      <c r="M18" s="130" t="n">
        <v>22846944</v>
      </c>
      <c r="N18" s="128" t="n">
        <v>20198571</v>
      </c>
      <c r="O18" s="128" t="n">
        <v>22361658</v>
      </c>
      <c r="P18" s="128" t="n">
        <v>21613903</v>
      </c>
      <c r="Q18" s="128" t="n">
        <v>17537192</v>
      </c>
      <c r="R18" s="128" t="n">
        <v>14924429</v>
      </c>
      <c r="S18" s="128" t="n">
        <v>19257031</v>
      </c>
      <c r="T18" s="128" t="n">
        <v>19142004</v>
      </c>
      <c r="U18" s="128" t="n">
        <v>21152590</v>
      </c>
      <c r="V18" s="128" t="n">
        <v>20868659</v>
      </c>
      <c r="W18" s="128" t="n">
        <v>17974846</v>
      </c>
      <c r="X18" s="128" t="n">
        <v>13464976</v>
      </c>
      <c r="Y18" s="128" t="n">
        <f aca="false">SUM(M18:X18)</f>
        <v>231342803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13464976</v>
      </c>
      <c r="AN18" s="128" t="n">
        <f aca="false">+Y18+AL18</f>
        <v>231342803</v>
      </c>
      <c r="AO18" s="38" t="n">
        <f aca="false">IF(C18=0," ",+Y18/J18)</f>
        <v>0.97268248822738</v>
      </c>
      <c r="AP18" s="38" t="str">
        <f aca="false">IF(D18=0," ",+AL18/K18)</f>
        <v> </v>
      </c>
      <c r="AQ18" s="38" t="n">
        <f aca="false">IF(E18=0," ",+AN18/L18)</f>
        <v>0.97268248822738</v>
      </c>
      <c r="AR18" s="37" t="n">
        <f aca="false">+J18-Y18</f>
        <v>6497197</v>
      </c>
      <c r="AS18" s="37" t="n">
        <f aca="false">+K18-AL18</f>
        <v>0</v>
      </c>
      <c r="AT18" s="37" t="n">
        <f aca="false">+L18-AN18</f>
        <v>6497197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111616000</v>
      </c>
      <c r="D19" s="131"/>
      <c r="E19" s="128" t="n">
        <f aca="false">SUM(C19:D19)</f>
        <v>111616000</v>
      </c>
      <c r="F19" s="130"/>
      <c r="G19" s="130"/>
      <c r="H19" s="130" t="n">
        <v>-92022000</v>
      </c>
      <c r="I19" s="128" t="n">
        <f aca="false">-F19+G19+H19</f>
        <v>-92022000</v>
      </c>
      <c r="J19" s="128" t="n">
        <f aca="false">+C19+I19</f>
        <v>19594000</v>
      </c>
      <c r="K19" s="130"/>
      <c r="L19" s="130" t="n">
        <f aca="false">+E19+I19</f>
        <v>19594000</v>
      </c>
      <c r="M19" s="130" t="n">
        <v>1900958</v>
      </c>
      <c r="N19" s="128" t="n">
        <v>2158899</v>
      </c>
      <c r="O19" s="128" t="n">
        <v>2880614</v>
      </c>
      <c r="P19" s="128" t="n">
        <v>1376905</v>
      </c>
      <c r="Q19" s="128" t="n">
        <v>2040172</v>
      </c>
      <c r="R19" s="128" t="n">
        <v>1671837</v>
      </c>
      <c r="S19" s="128" t="n">
        <v>1733393</v>
      </c>
      <c r="T19" s="128" t="n">
        <v>1246521</v>
      </c>
      <c r="U19" s="128" t="n">
        <v>725530</v>
      </c>
      <c r="V19" s="128" t="n">
        <v>1030361</v>
      </c>
      <c r="W19" s="128" t="n">
        <v>938320</v>
      </c>
      <c r="X19" s="128" t="n">
        <v>897883</v>
      </c>
      <c r="Y19" s="128" t="n">
        <f aca="false">SUM(M19:X19)</f>
        <v>18601393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897883</v>
      </c>
      <c r="AN19" s="128" t="n">
        <f aca="false">+Y19+AL19</f>
        <v>18601393</v>
      </c>
      <c r="AO19" s="38" t="n">
        <f aca="false">IF(C19=0," ",+Y19/J19)</f>
        <v>0.949341277942227</v>
      </c>
      <c r="AP19" s="38" t="str">
        <f aca="false">IF(D19=0," ",+AL19/K19)</f>
        <v> </v>
      </c>
      <c r="AQ19" s="38" t="n">
        <f aca="false">IF(E19=0," ",+AN19/L19)</f>
        <v>0.949341277942227</v>
      </c>
      <c r="AR19" s="37" t="n">
        <f aca="false">+J19-Y19</f>
        <v>992607</v>
      </c>
      <c r="AS19" s="37" t="n">
        <f aca="false">+K19-AL19</f>
        <v>0</v>
      </c>
      <c r="AT19" s="37" t="n">
        <f aca="false">+L19-AN19</f>
        <v>992607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 t="n">
        <v>0</v>
      </c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 t="n">
        <v>179624049</v>
      </c>
      <c r="I21" s="128" t="n">
        <f aca="false">-F21+G21+H21</f>
        <v>179624049</v>
      </c>
      <c r="J21" s="128" t="n">
        <f aca="false">+C21+I21</f>
        <v>179624049</v>
      </c>
      <c r="K21" s="130"/>
      <c r="L21" s="130" t="n">
        <f aca="false">+E21+I21</f>
        <v>179624049</v>
      </c>
      <c r="M21" s="130"/>
      <c r="N21" s="128" t="n">
        <v>17677394</v>
      </c>
      <c r="O21" s="128" t="n">
        <v>8196564</v>
      </c>
      <c r="P21" s="128" t="n">
        <v>14901208</v>
      </c>
      <c r="Q21" s="128" t="n">
        <v>12072483</v>
      </c>
      <c r="R21" s="128" t="n">
        <v>16219474</v>
      </c>
      <c r="S21" s="128" t="n">
        <v>45149386</v>
      </c>
      <c r="T21" s="128" t="n">
        <v>11907540</v>
      </c>
      <c r="U21" s="128" t="n">
        <v>12295516</v>
      </c>
      <c r="V21" s="128" t="n">
        <v>14771917</v>
      </c>
      <c r="W21" s="128" t="n">
        <v>12258083</v>
      </c>
      <c r="X21" s="128" t="n">
        <v>13967097</v>
      </c>
      <c r="Y21" s="128" t="n">
        <f aca="false">SUM(M21:X21)</f>
        <v>179416662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13967097</v>
      </c>
      <c r="AN21" s="128" t="n">
        <f aca="false">+Y21+AL21</f>
        <v>179416662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207387</v>
      </c>
      <c r="AS21" s="37" t="n">
        <f aca="false">+K21-AL21</f>
        <v>0</v>
      </c>
      <c r="AT21" s="37" t="n">
        <f aca="false">+L21-AN21</f>
        <v>207387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4677035149</v>
      </c>
      <c r="D22" s="130" t="n">
        <f aca="false">+D23+D27</f>
        <v>0</v>
      </c>
      <c r="E22" s="130" t="n">
        <f aca="false">+E23+E27</f>
        <v>4677035149</v>
      </c>
      <c r="F22" s="130" t="n">
        <f aca="false">+F23+F27</f>
        <v>0</v>
      </c>
      <c r="G22" s="130" t="n">
        <f aca="false">+G23+G27</f>
        <v>641683921.9</v>
      </c>
      <c r="H22" s="130" t="n">
        <f aca="false">+H23+H27</f>
        <v>200228000</v>
      </c>
      <c r="I22" s="128" t="n">
        <f aca="false">-F22+G22+H22</f>
        <v>841911921.9</v>
      </c>
      <c r="J22" s="130" t="n">
        <f aca="false">+J23+J27</f>
        <v>5518947070.9</v>
      </c>
      <c r="K22" s="130" t="n">
        <f aca="false">+K23+K27</f>
        <v>0</v>
      </c>
      <c r="L22" s="130" t="n">
        <f aca="false">+L23+L27</f>
        <v>5518947070.9</v>
      </c>
      <c r="M22" s="130" t="n">
        <f aca="false">+M23+M27</f>
        <v>389367038</v>
      </c>
      <c r="N22" s="130" t="n">
        <f aca="false">+N23+N27</f>
        <v>844229101</v>
      </c>
      <c r="O22" s="130" t="n">
        <f aca="false">+O23+O27</f>
        <v>-15593266</v>
      </c>
      <c r="P22" s="130" t="n">
        <f aca="false">+P23+P27</f>
        <v>314777895</v>
      </c>
      <c r="Q22" s="130" t="n">
        <f aca="false">+Q23+Q27</f>
        <v>267954071</v>
      </c>
      <c r="R22" s="130" t="n">
        <f aca="false">+R23+R27</f>
        <v>1037732945</v>
      </c>
      <c r="S22" s="130" t="n">
        <f aca="false">+S23+S27</f>
        <v>22978595</v>
      </c>
      <c r="T22" s="130" t="n">
        <f aca="false">+T23+T27</f>
        <v>28224569</v>
      </c>
      <c r="U22" s="130" t="n">
        <f aca="false">+U23+U27</f>
        <v>41970447</v>
      </c>
      <c r="V22" s="130" t="n">
        <f aca="false">+V23+V27</f>
        <v>257336126.5</v>
      </c>
      <c r="W22" s="130" t="n">
        <f aca="false">+W23+W27</f>
        <v>457960780</v>
      </c>
      <c r="X22" s="130" t="n">
        <f aca="false">+X23+X27</f>
        <v>694243365</v>
      </c>
      <c r="Y22" s="130" t="n">
        <f aca="false">+Y23+Y27</f>
        <v>4341181666.5</v>
      </c>
      <c r="Z22" s="130" t="n">
        <f aca="false">+Z23+Z27</f>
        <v>0</v>
      </c>
      <c r="AA22" s="130" t="n">
        <f aca="false">+AA23+AA27</f>
        <v>0</v>
      </c>
      <c r="AB22" s="130" t="n">
        <f aca="false">+AB23+AB27</f>
        <v>435020623</v>
      </c>
      <c r="AC22" s="130" t="n">
        <f aca="false">+AC23+AC27</f>
        <v>0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40211816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105993019</v>
      </c>
      <c r="AL22" s="130" t="n">
        <f aca="false">+AL23+AL27</f>
        <v>581225458</v>
      </c>
      <c r="AM22" s="130" t="n">
        <f aca="false">+AM23+AM27</f>
        <v>800236384</v>
      </c>
      <c r="AN22" s="130" t="n">
        <f aca="false">+AN23+AN27</f>
        <v>4922407124.5</v>
      </c>
      <c r="AO22" s="38" t="n">
        <f aca="false">IF(C22=0," ",+Y22/J22)</f>
        <v>0.786595995709026</v>
      </c>
      <c r="AP22" s="38" t="str">
        <f aca="false">IF(D22=0," ",+AL22/K22)</f>
        <v> </v>
      </c>
      <c r="AQ22" s="38" t="n">
        <f aca="false">IF(E22=0," ",+AN22/L22)</f>
        <v>0.891910551281529</v>
      </c>
      <c r="AR22" s="130" t="n">
        <f aca="false">+AR23+AR27</f>
        <v>1177765404.4</v>
      </c>
      <c r="AS22" s="130" t="n">
        <f aca="false">+AS23+AS27</f>
        <v>-581225458</v>
      </c>
      <c r="AT22" s="130" t="n">
        <f aca="false">+AT23+AT27</f>
        <v>596539946.4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4437035149</v>
      </c>
      <c r="D23" s="130" t="n">
        <f aca="false">SUM(D24:D26)</f>
        <v>0</v>
      </c>
      <c r="E23" s="130" t="n">
        <f aca="false">SUM(E24:E26)</f>
        <v>4437035149</v>
      </c>
      <c r="F23" s="130" t="n">
        <f aca="false">SUM(F24:F26)</f>
        <v>0</v>
      </c>
      <c r="G23" s="130" t="n">
        <f aca="false">SUM(G24:G26)</f>
        <v>641683921.9</v>
      </c>
      <c r="H23" s="130" t="n">
        <f aca="false">SUM(H24:H26)</f>
        <v>350000000</v>
      </c>
      <c r="I23" s="128" t="n">
        <f aca="false">-F23+G23+H23</f>
        <v>991683921.9</v>
      </c>
      <c r="J23" s="130" t="n">
        <f aca="false">SUM(J24:J26)</f>
        <v>5428719070.9</v>
      </c>
      <c r="K23" s="130" t="n">
        <f aca="false">SUM(K24:K26)</f>
        <v>0</v>
      </c>
      <c r="L23" s="130" t="n">
        <f aca="false">SUM(L24:L26)</f>
        <v>5428719070.9</v>
      </c>
      <c r="M23" s="130" t="n">
        <f aca="false">SUM(M24:M26)</f>
        <v>346258386</v>
      </c>
      <c r="N23" s="130" t="n">
        <f aca="false">SUM(N24:N26)</f>
        <v>844229101</v>
      </c>
      <c r="O23" s="130" t="n">
        <f aca="false">SUM(O24:O26)</f>
        <v>-7953683</v>
      </c>
      <c r="P23" s="130" t="n">
        <f aca="false">SUM(P24:P26)</f>
        <v>310325147</v>
      </c>
      <c r="Q23" s="130" t="n">
        <f aca="false">SUM(Q24:Q26)</f>
        <v>257651218</v>
      </c>
      <c r="R23" s="130" t="n">
        <f aca="false">SUM(R24:R26)</f>
        <v>1032923400</v>
      </c>
      <c r="S23" s="130" t="n">
        <f aca="false">SUM(S24:S26)</f>
        <v>36956062</v>
      </c>
      <c r="T23" s="130" t="n">
        <f aca="false">SUM(T24:T26)</f>
        <v>23403274</v>
      </c>
      <c r="U23" s="130" t="n">
        <f aca="false">SUM(U24:U26)</f>
        <v>36133912</v>
      </c>
      <c r="V23" s="130" t="n">
        <f aca="false">SUM(V24:V26)</f>
        <v>252931215</v>
      </c>
      <c r="W23" s="130" t="n">
        <f aca="false">SUM(W24:W26)</f>
        <v>449960277</v>
      </c>
      <c r="X23" s="130" t="n">
        <f aca="false">SUM(X24:X26)</f>
        <v>691585142</v>
      </c>
      <c r="Y23" s="130" t="n">
        <f aca="false">SUM(Y24:Y26)</f>
        <v>4274403451</v>
      </c>
      <c r="Z23" s="130" t="n">
        <f aca="false">SUM(Z24:Z26)</f>
        <v>0</v>
      </c>
      <c r="AA23" s="130" t="n">
        <f aca="false">SUM(AA24:AA26)</f>
        <v>0</v>
      </c>
      <c r="AB23" s="130" t="n">
        <f aca="false">SUM(AB24:AB26)</f>
        <v>414694086</v>
      </c>
      <c r="AC23" s="130" t="n">
        <f aca="false">SUM(AC24:AC26)</f>
        <v>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40211816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105993019</v>
      </c>
      <c r="AL23" s="130" t="n">
        <f aca="false">SUM(AL24:AL26)</f>
        <v>560898921</v>
      </c>
      <c r="AM23" s="128" t="n">
        <f aca="false">+X23+AK23</f>
        <v>797578161</v>
      </c>
      <c r="AN23" s="130" t="n">
        <f aca="false">SUM(AN24:AN26)</f>
        <v>4835302372</v>
      </c>
      <c r="AO23" s="38" t="n">
        <f aca="false">IF(C23=0," ",+Y23/J23)</f>
        <v>0.787368695114918</v>
      </c>
      <c r="AP23" s="38" t="str">
        <f aca="false">IF(D23=0," ",+AL23/K23)</f>
        <v> </v>
      </c>
      <c r="AQ23" s="38" t="n">
        <f aca="false">IF(E23=0," ",+AN23/L23)</f>
        <v>0.890689370521872</v>
      </c>
      <c r="AR23" s="130" t="n">
        <f aca="false">SUM(AR24:AR26)</f>
        <v>1154315619.9</v>
      </c>
      <c r="AS23" s="130" t="n">
        <f aca="false">SUM(AS24:AS26)</f>
        <v>-560898921</v>
      </c>
      <c r="AT23" s="130" t="n">
        <f aca="false">SUM(AT24:AT26)</f>
        <v>593416698.9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3878966004</v>
      </c>
      <c r="D24" s="32"/>
      <c r="E24" s="128" t="n">
        <f aca="false">SUM(C24:D24)</f>
        <v>3878966004</v>
      </c>
      <c r="F24" s="130"/>
      <c r="G24" s="130" t="n">
        <v>571304537</v>
      </c>
      <c r="H24" s="130"/>
      <c r="I24" s="128" t="n">
        <f aca="false">-F24+G24+H24</f>
        <v>571304537</v>
      </c>
      <c r="J24" s="128" t="n">
        <f aca="false">+C24+I24</f>
        <v>4450270541</v>
      </c>
      <c r="K24" s="130"/>
      <c r="L24" s="130" t="n">
        <f aca="false">+E24+I24</f>
        <v>4450270541</v>
      </c>
      <c r="M24" s="130" t="n">
        <v>346160846</v>
      </c>
      <c r="N24" s="128" t="n">
        <v>844229101</v>
      </c>
      <c r="O24" s="128" t="n">
        <v>-7856143</v>
      </c>
      <c r="P24" s="128" t="n">
        <v>310325147</v>
      </c>
      <c r="Q24" s="128" t="n">
        <v>257651218</v>
      </c>
      <c r="R24" s="128" t="n">
        <v>1032923400</v>
      </c>
      <c r="S24" s="128" t="n">
        <v>-281939142</v>
      </c>
      <c r="T24" s="128"/>
      <c r="U24" s="128" t="n">
        <v>0</v>
      </c>
      <c r="V24" s="128" t="n">
        <v>227911729</v>
      </c>
      <c r="W24" s="128" t="n">
        <v>392533908</v>
      </c>
      <c r="X24" s="128" t="n">
        <v>241985365</v>
      </c>
      <c r="Y24" s="128" t="n">
        <f aca="false">SUM(M24:X24)</f>
        <v>3363925429</v>
      </c>
      <c r="Z24" s="130"/>
      <c r="AA24" s="128"/>
      <c r="AB24" s="128" t="n">
        <v>351410846</v>
      </c>
      <c r="AC24" s="128"/>
      <c r="AD24" s="128"/>
      <c r="AE24" s="128"/>
      <c r="AF24" s="128" t="n">
        <v>27785130</v>
      </c>
      <c r="AG24" s="128"/>
      <c r="AH24" s="128"/>
      <c r="AI24" s="128"/>
      <c r="AJ24" s="128"/>
      <c r="AK24" s="128" t="n">
        <v>105993019</v>
      </c>
      <c r="AL24" s="128" t="n">
        <f aca="false">SUM(Z24:AK24)</f>
        <v>485188995</v>
      </c>
      <c r="AM24" s="128" t="n">
        <f aca="false">+X24+AK24</f>
        <v>347978384</v>
      </c>
      <c r="AN24" s="128" t="n">
        <f aca="false">+Y24+AL24</f>
        <v>3849114424</v>
      </c>
      <c r="AO24" s="38" t="n">
        <f aca="false">IF(C24=0," ",+Y24/J24)</f>
        <v>0.755892343624599</v>
      </c>
      <c r="AP24" s="38" t="str">
        <f aca="false">IF(D24=0," ",+AL24/K24)</f>
        <v> </v>
      </c>
      <c r="AQ24" s="38" t="n">
        <f aca="false">IF(E24=0," ",+AN24/L24)</f>
        <v>0.864916950225476</v>
      </c>
      <c r="AR24" s="37" t="n">
        <f aca="false">+J24-Y24</f>
        <v>1086345112</v>
      </c>
      <c r="AS24" s="37" t="n">
        <f aca="false">+K24-AL24</f>
        <v>-485188995</v>
      </c>
      <c r="AT24" s="37" t="n">
        <f aca="false">+L24-AN24</f>
        <v>601156117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558069145</v>
      </c>
      <c r="D25" s="32"/>
      <c r="E25" s="128" t="n">
        <f aca="false">SUM(C25:D25)</f>
        <v>558069145</v>
      </c>
      <c r="F25" s="130"/>
      <c r="G25" s="130" t="n">
        <v>70379384.9</v>
      </c>
      <c r="H25" s="130"/>
      <c r="I25" s="128" t="n">
        <f aca="false">-F25+G25+H25</f>
        <v>70379384.9</v>
      </c>
      <c r="J25" s="128" t="n">
        <f aca="false">+C25+I25</f>
        <v>628448529.9</v>
      </c>
      <c r="K25" s="130"/>
      <c r="L25" s="130" t="n">
        <f aca="false">+E25+I25</f>
        <v>628448529.9</v>
      </c>
      <c r="M25" s="130" t="n">
        <v>97540</v>
      </c>
      <c r="N25" s="128"/>
      <c r="O25" s="128" t="n">
        <v>-97540</v>
      </c>
      <c r="P25" s="128"/>
      <c r="Q25" s="128"/>
      <c r="R25" s="128"/>
      <c r="S25" s="128" t="n">
        <v>280984839</v>
      </c>
      <c r="T25" s="128" t="n">
        <v>23403274</v>
      </c>
      <c r="U25" s="128" t="n">
        <v>30133912</v>
      </c>
      <c r="V25" s="128" t="n">
        <v>25019486</v>
      </c>
      <c r="W25" s="128" t="n">
        <v>57426369</v>
      </c>
      <c r="X25" s="128" t="n">
        <v>143599777</v>
      </c>
      <c r="Y25" s="128" t="n">
        <f aca="false">SUM(M25:X25)</f>
        <v>560567657</v>
      </c>
      <c r="Z25" s="130"/>
      <c r="AA25" s="128"/>
      <c r="AB25" s="128" t="n">
        <v>63283240</v>
      </c>
      <c r="AC25" s="128"/>
      <c r="AD25" s="128"/>
      <c r="AE25" s="128"/>
      <c r="AF25" s="128" t="n">
        <v>12426686</v>
      </c>
      <c r="AG25" s="128"/>
      <c r="AH25" s="128"/>
      <c r="AI25" s="128"/>
      <c r="AJ25" s="128"/>
      <c r="AK25" s="128"/>
      <c r="AL25" s="128" t="n">
        <f aca="false">SUM(Z25:AK25)</f>
        <v>75709926</v>
      </c>
      <c r="AM25" s="128" t="n">
        <f aca="false">+X25+AK25</f>
        <v>143599777</v>
      </c>
      <c r="AN25" s="128" t="n">
        <f aca="false">+Y25+AL25</f>
        <v>636277583</v>
      </c>
      <c r="AO25" s="38" t="n">
        <f aca="false">IF(C25=0," ",+Y25/J25)</f>
        <v>0.891986583355042</v>
      </c>
      <c r="AP25" s="38" t="str">
        <f aca="false">IF(D25=0," ",+AL25/K25)</f>
        <v> </v>
      </c>
      <c r="AQ25" s="38" t="n">
        <f aca="false">IF(E25=0," ",+AN25/L25)</f>
        <v>1.01245774749644</v>
      </c>
      <c r="AR25" s="37" t="n">
        <f aca="false">+J25-Y25</f>
        <v>67880872.9</v>
      </c>
      <c r="AS25" s="37" t="n">
        <f aca="false">+K25-AL25</f>
        <v>-75709926</v>
      </c>
      <c r="AT25" s="37" t="n">
        <f aca="false">+L25-AN25</f>
        <v>-7829053.10000002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/>
      <c r="H26" s="130" t="n">
        <v>350000000</v>
      </c>
      <c r="I26" s="128" t="n">
        <f aca="false">-F26+G26+H26</f>
        <v>350000000</v>
      </c>
      <c r="J26" s="128" t="n">
        <f aca="false">+C26+I26</f>
        <v>350000000</v>
      </c>
      <c r="K26" s="130"/>
      <c r="L26" s="130" t="n">
        <f aca="false">+E26+I26</f>
        <v>350000000</v>
      </c>
      <c r="M26" s="130"/>
      <c r="N26" s="128"/>
      <c r="O26" s="128"/>
      <c r="P26" s="128"/>
      <c r="Q26" s="128"/>
      <c r="R26" s="128"/>
      <c r="S26" s="128" t="n">
        <v>37910365</v>
      </c>
      <c r="T26" s="128"/>
      <c r="U26" s="128" t="n">
        <v>6000000</v>
      </c>
      <c r="V26" s="128"/>
      <c r="W26" s="128"/>
      <c r="X26" s="128" t="n">
        <v>306000000</v>
      </c>
      <c r="Y26" s="128" t="n">
        <f aca="false">SUM(M26:X26)</f>
        <v>349910365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306000000</v>
      </c>
      <c r="AN26" s="128" t="n">
        <f aca="false">+Y26+AL26</f>
        <v>349910365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89635</v>
      </c>
      <c r="AS26" s="37" t="n">
        <f aca="false">+K26-AL26</f>
        <v>0</v>
      </c>
      <c r="AT26" s="37" t="n">
        <f aca="false">+L26-AN26</f>
        <v>89635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240000000</v>
      </c>
      <c r="D27" s="32"/>
      <c r="E27" s="128" t="n">
        <f aca="false">SUM(C27:D27)</f>
        <v>240000000</v>
      </c>
      <c r="F27" s="130"/>
      <c r="G27" s="130"/>
      <c r="H27" s="130" t="n">
        <v>-149772000</v>
      </c>
      <c r="I27" s="128" t="n">
        <f aca="false">-F27+G27+H27</f>
        <v>-149772000</v>
      </c>
      <c r="J27" s="128" t="n">
        <f aca="false">+C27+I27</f>
        <v>90228000</v>
      </c>
      <c r="K27" s="130"/>
      <c r="L27" s="130" t="n">
        <f aca="false">+E27+I27</f>
        <v>90228000</v>
      </c>
      <c r="M27" s="130" t="n">
        <v>43108652</v>
      </c>
      <c r="N27" s="128"/>
      <c r="O27" s="128" t="n">
        <v>-7639583</v>
      </c>
      <c r="P27" s="128" t="n">
        <v>4452748</v>
      </c>
      <c r="Q27" s="128" t="n">
        <v>10302853</v>
      </c>
      <c r="R27" s="128" t="n">
        <v>4809545</v>
      </c>
      <c r="S27" s="128" t="n">
        <v>-13977467</v>
      </c>
      <c r="T27" s="128" t="n">
        <v>4821295</v>
      </c>
      <c r="U27" s="128" t="n">
        <v>5836535</v>
      </c>
      <c r="V27" s="128" t="n">
        <v>4404911.5</v>
      </c>
      <c r="W27" s="128" t="n">
        <v>8000503</v>
      </c>
      <c r="X27" s="128" t="n">
        <v>2658223</v>
      </c>
      <c r="Y27" s="128" t="n">
        <f aca="false">SUM(M27:X27)</f>
        <v>66778215.5</v>
      </c>
      <c r="Z27" s="130"/>
      <c r="AA27" s="128"/>
      <c r="AB27" s="128" t="n">
        <v>20326537</v>
      </c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20326537</v>
      </c>
      <c r="AM27" s="128" t="n">
        <f aca="false">+X27+AK27</f>
        <v>2658223</v>
      </c>
      <c r="AN27" s="128" t="n">
        <f aca="false">+Y27+AL27</f>
        <v>87104752.5</v>
      </c>
      <c r="AO27" s="38" t="n">
        <f aca="false">IF(C27=0," ",+Y27/J27)</f>
        <v>0.740105238950215</v>
      </c>
      <c r="AP27" s="38" t="str">
        <f aca="false">IF(D27=0," ",+AL27/K27)</f>
        <v> </v>
      </c>
      <c r="AQ27" s="38" t="n">
        <f aca="false">IF(E27=0," ",+AN27/L27)</f>
        <v>0.96538494148158</v>
      </c>
      <c r="AR27" s="37" t="n">
        <f aca="false">+J27-Y27</f>
        <v>23449784.5</v>
      </c>
      <c r="AS27" s="37" t="n">
        <f aca="false">+K27-AL27</f>
        <v>-20326537</v>
      </c>
      <c r="AT27" s="37" t="n">
        <f aca="false">+L27-AN27</f>
        <v>3123247.5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28" t="n">
        <f aca="false">-F28+G28+H28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264000000</v>
      </c>
      <c r="D31" s="130" t="n">
        <f aca="false">+D32+D33</f>
        <v>0</v>
      </c>
      <c r="E31" s="130" t="n">
        <f aca="false">+E32+E33</f>
        <v>264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334374399.1</v>
      </c>
      <c r="I31" s="128" t="n">
        <f aca="false">-F31+G31+H31</f>
        <v>334374399.1</v>
      </c>
      <c r="J31" s="130" t="n">
        <f aca="false">+J32+J33</f>
        <v>598374399.1</v>
      </c>
      <c r="K31" s="130" t="n">
        <f aca="false">+K32+K33</f>
        <v>0</v>
      </c>
      <c r="L31" s="130" t="n">
        <f aca="false">+L32+L33</f>
        <v>598374399.1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0</v>
      </c>
      <c r="S31" s="130" t="n">
        <f aca="false">+S32+S33</f>
        <v>203010000</v>
      </c>
      <c r="T31" s="130" t="n">
        <f aca="false">+T32+T33</f>
        <v>0</v>
      </c>
      <c r="U31" s="130" t="n">
        <f aca="false">+U32+U33</f>
        <v>61740000</v>
      </c>
      <c r="V31" s="130" t="n">
        <f aca="false">+V32+V33</f>
        <v>30870000</v>
      </c>
      <c r="W31" s="130" t="n">
        <f aca="false">+W32+W33</f>
        <v>51403000</v>
      </c>
      <c r="X31" s="130" t="n">
        <f aca="false">+X32+X33</f>
        <v>47040000</v>
      </c>
      <c r="Y31" s="130" t="n">
        <f aca="false">+Y32+Y33</f>
        <v>394063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204038704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204038704</v>
      </c>
      <c r="AM31" s="130" t="n">
        <f aca="false">+AM32+AM33</f>
        <v>47040000</v>
      </c>
      <c r="AN31" s="130" t="n">
        <f aca="false">+AN32+AN33</f>
        <v>598101704</v>
      </c>
      <c r="AO31" s="38" t="n">
        <f aca="false">IF(C31=0," ",+Y31/J31)</f>
        <v>0.658555915147273</v>
      </c>
      <c r="AP31" s="38" t="str">
        <f aca="false">IF(D31=0," ",+AL31/K31)</f>
        <v> </v>
      </c>
      <c r="AQ31" s="38" t="n">
        <f aca="false">IF(E31=0," ",+AN31/L31)</f>
        <v>0.999544273450853</v>
      </c>
      <c r="AR31" s="130" t="n">
        <f aca="false">+AR32+AR33</f>
        <v>204311399.1</v>
      </c>
      <c r="AS31" s="130" t="n">
        <f aca="false">+AS32+AS33</f>
        <v>-204038704</v>
      </c>
      <c r="AT31" s="130" t="n">
        <f aca="false">+AT32+AT33</f>
        <v>272695.100000024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/>
      <c r="H32" s="130" t="n">
        <v>334374399.1</v>
      </c>
      <c r="I32" s="128" t="n">
        <f aca="false">-F32+G32+H32</f>
        <v>334374399.1</v>
      </c>
      <c r="J32" s="128" t="n">
        <f aca="false">+C32+I32</f>
        <v>598374399.1</v>
      </c>
      <c r="K32" s="130"/>
      <c r="L32" s="130" t="n">
        <f aca="false">+E32+I32</f>
        <v>598374399.1</v>
      </c>
      <c r="M32" s="130"/>
      <c r="N32" s="128"/>
      <c r="O32" s="128"/>
      <c r="P32" s="128"/>
      <c r="Q32" s="128"/>
      <c r="R32" s="128"/>
      <c r="S32" s="128" t="n">
        <v>203010000</v>
      </c>
      <c r="T32" s="128"/>
      <c r="U32" s="128" t="n">
        <v>61740000</v>
      </c>
      <c r="V32" s="128" t="n">
        <v>30870000</v>
      </c>
      <c r="W32" s="128" t="n">
        <v>51403000</v>
      </c>
      <c r="X32" s="128" t="n">
        <v>47040000</v>
      </c>
      <c r="Y32" s="128" t="n">
        <f aca="false">SUM(M32:X32)</f>
        <v>394063000</v>
      </c>
      <c r="Z32" s="130"/>
      <c r="AA32" s="128"/>
      <c r="AB32" s="128"/>
      <c r="AC32" s="128"/>
      <c r="AD32" s="128"/>
      <c r="AE32" s="128"/>
      <c r="AF32" s="128" t="n">
        <v>204038704</v>
      </c>
      <c r="AG32" s="128"/>
      <c r="AH32" s="128"/>
      <c r="AI32" s="128"/>
      <c r="AJ32" s="128"/>
      <c r="AK32" s="128"/>
      <c r="AL32" s="128" t="n">
        <f aca="false">SUM(Z32:AK32)</f>
        <v>204038704</v>
      </c>
      <c r="AM32" s="128" t="n">
        <f aca="false">+X32+AK32</f>
        <v>47040000</v>
      </c>
      <c r="AN32" s="128" t="n">
        <f aca="false">+Y32+AL32</f>
        <v>598101704</v>
      </c>
      <c r="AO32" s="38" t="n">
        <f aca="false">IF(C32=0," ",+Y32/J32)</f>
        <v>0.658555915147273</v>
      </c>
      <c r="AP32" s="38" t="str">
        <f aca="false">IF(D32=0," ",+AL32/K32)</f>
        <v> </v>
      </c>
      <c r="AQ32" s="38" t="n">
        <f aca="false">IF(E32=0," ",+AN32/L32)</f>
        <v>0.999544273450853</v>
      </c>
      <c r="AR32" s="37" t="n">
        <f aca="false">+J32-Y32</f>
        <v>204311399.1</v>
      </c>
      <c r="AS32" s="37" t="n">
        <f aca="false">+K32-AL32</f>
        <v>-204038704</v>
      </c>
      <c r="AT32" s="37" t="n">
        <f aca="false">+L32-AN32</f>
        <v>272695.100000024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30"/>
      <c r="L33" s="130" t="n">
        <f aca="false">+E33+I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SUM(M33:X33)</f>
        <v>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0</v>
      </c>
      <c r="AN33" s="128" t="n">
        <f aca="false">+Y33+AL33</f>
        <v>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37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 t="n">
        <v>44000000</v>
      </c>
      <c r="I36" s="128" t="n">
        <f aca="false">-F36+G36+H36</f>
        <v>44000000</v>
      </c>
      <c r="J36" s="128" t="n">
        <f aca="false">+C36+I36</f>
        <v>44000000</v>
      </c>
      <c r="K36" s="130"/>
      <c r="L36" s="130" t="n">
        <f aca="false">+E36+I36</f>
        <v>44000000</v>
      </c>
      <c r="M36" s="130"/>
      <c r="N36" s="128" t="n">
        <v>3099945</v>
      </c>
      <c r="O36" s="128" t="n">
        <v>751870</v>
      </c>
      <c r="P36" s="128" t="n">
        <v>1436293</v>
      </c>
      <c r="Q36" s="128" t="n">
        <v>4602321</v>
      </c>
      <c r="R36" s="128" t="n">
        <v>724350</v>
      </c>
      <c r="S36" s="128" t="n">
        <v>-2420702</v>
      </c>
      <c r="T36" s="128" t="n">
        <v>240000</v>
      </c>
      <c r="U36" s="128" t="n">
        <v>1620204</v>
      </c>
      <c r="V36" s="128" t="n">
        <v>7073885</v>
      </c>
      <c r="W36" s="128" t="n">
        <v>185000</v>
      </c>
      <c r="X36" s="128" t="n">
        <v>26041320.6</v>
      </c>
      <c r="Y36" s="128" t="n">
        <f aca="false">SUM(M36:X36)</f>
        <v>43354486.6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26041320.6</v>
      </c>
      <c r="AN36" s="128" t="n">
        <f aca="false">+Y36+AL36</f>
        <v>43354486.6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645513.399999999</v>
      </c>
      <c r="AS36" s="37" t="n">
        <f aca="false">+K36-AL36</f>
        <v>0</v>
      </c>
      <c r="AT36" s="37" t="n">
        <f aca="false">+L36-AN36</f>
        <v>645513.399999999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014093044</v>
      </c>
      <c r="D37" s="47" t="n">
        <f aca="false">+D38+D43+D44+D47+D48</f>
        <v>0</v>
      </c>
      <c r="E37" s="47" t="n">
        <f aca="false">+E38+E43+E44+E47+E48</f>
        <v>1014093044</v>
      </c>
      <c r="F37" s="47" t="n">
        <f aca="false">+F38+F43+F44+F47+F48</f>
        <v>0</v>
      </c>
      <c r="G37" s="47" t="n">
        <f aca="false">+G38+G43+G44+G47+G48</f>
        <v>0</v>
      </c>
      <c r="H37" s="47" t="n">
        <f aca="false">+H38+H43+H44+H47+H48</f>
        <v>-389112044</v>
      </c>
      <c r="I37" s="47" t="n">
        <f aca="false">+I38+I43+I44+I47+I48</f>
        <v>-389112044</v>
      </c>
      <c r="J37" s="47" t="n">
        <f aca="false">+J38+J43+J44+J47+J48</f>
        <v>624981000</v>
      </c>
      <c r="K37" s="47" t="n">
        <f aca="false">+K38+K43+K44+K47+K48</f>
        <v>0</v>
      </c>
      <c r="L37" s="47" t="n">
        <f aca="false">+L38+L43+L44+L47+L48</f>
        <v>624981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364572250</v>
      </c>
      <c r="T37" s="47" t="n">
        <f aca="false">+T38+T43+T44+T47+T48</f>
        <v>52081750</v>
      </c>
      <c r="U37" s="47" t="n">
        <f aca="false">+U38+U43+U44+U47+U48</f>
        <v>52081750</v>
      </c>
      <c r="V37" s="47" t="n">
        <f aca="false">+V38+V43+V44+V47+V48</f>
        <v>52081750</v>
      </c>
      <c r="W37" s="47" t="n">
        <f aca="false">+W38+W43+W44+W47+W48</f>
        <v>52081750</v>
      </c>
      <c r="X37" s="47" t="n">
        <f aca="false">+X38+X43+X44+X47+X48</f>
        <v>52081750</v>
      </c>
      <c r="Y37" s="47" t="n">
        <f aca="false">+Y38+Y43+Y44+Y47+Y48</f>
        <v>624981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52081750</v>
      </c>
      <c r="AN37" s="47" t="n">
        <f aca="false">+AN38+AN43+AN44+AN47+AN48</f>
        <v>624981000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014093044</v>
      </c>
      <c r="D38" s="130" t="n">
        <f aca="false">+D39+D42</f>
        <v>0</v>
      </c>
      <c r="E38" s="130" t="n">
        <f aca="false">+E39+E42</f>
        <v>1014093044</v>
      </c>
      <c r="F38" s="130" t="n">
        <f aca="false">+F39+F42</f>
        <v>0</v>
      </c>
      <c r="G38" s="130" t="n">
        <f aca="false">+G39+G42</f>
        <v>0</v>
      </c>
      <c r="H38" s="130" t="n">
        <f aca="false">+H39+H42</f>
        <v>-389112044</v>
      </c>
      <c r="I38" s="130" t="n">
        <f aca="false">+I39+I42</f>
        <v>-389112044</v>
      </c>
      <c r="J38" s="130" t="n">
        <f aca="false">+J39+J42</f>
        <v>624981000</v>
      </c>
      <c r="K38" s="130" t="n">
        <f aca="false">+K39+K42</f>
        <v>0</v>
      </c>
      <c r="L38" s="130" t="n">
        <f aca="false">+L39+L42</f>
        <v>624981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364572250</v>
      </c>
      <c r="T38" s="130" t="n">
        <f aca="false">+T39+T42</f>
        <v>52081750</v>
      </c>
      <c r="U38" s="130" t="n">
        <f aca="false">+U39+U42</f>
        <v>52081750</v>
      </c>
      <c r="V38" s="130" t="n">
        <f aca="false">+V39+V42</f>
        <v>52081750</v>
      </c>
      <c r="W38" s="130" t="n">
        <f aca="false">+W39+W42</f>
        <v>52081750</v>
      </c>
      <c r="X38" s="130" t="n">
        <f aca="false">+X39+X42</f>
        <v>52081750</v>
      </c>
      <c r="Y38" s="130" t="n">
        <f aca="false">+Y39+Y42</f>
        <v>624981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52081750</v>
      </c>
      <c r="AN38" s="130" t="n">
        <f aca="false">+AN39+AN42</f>
        <v>624981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014093044</v>
      </c>
      <c r="D39" s="130" t="n">
        <f aca="false">SUM(D40:D41)</f>
        <v>0</v>
      </c>
      <c r="E39" s="130" t="n">
        <f aca="false">SUM(E40:E41)</f>
        <v>1014093044</v>
      </c>
      <c r="F39" s="130" t="n">
        <f aca="false">SUM(F40:F41)</f>
        <v>0</v>
      </c>
      <c r="G39" s="130" t="n">
        <f aca="false">SUM(G40:G41)</f>
        <v>0</v>
      </c>
      <c r="H39" s="130" t="n">
        <f aca="false">SUM(H40:H41)</f>
        <v>-389112044</v>
      </c>
      <c r="I39" s="130" t="n">
        <f aca="false">-F39+G39+H39</f>
        <v>-389112044</v>
      </c>
      <c r="J39" s="130" t="n">
        <f aca="false">SUM(J40:J41)</f>
        <v>624981000</v>
      </c>
      <c r="K39" s="130" t="n">
        <f aca="false">SUM(K40:K41)</f>
        <v>0</v>
      </c>
      <c r="L39" s="130" t="n">
        <f aca="false">SUM(L40:L41)</f>
        <v>624981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364572250</v>
      </c>
      <c r="T39" s="130" t="n">
        <f aca="false">SUM(T40:T41)</f>
        <v>52081750</v>
      </c>
      <c r="U39" s="130" t="n">
        <f aca="false">SUM(U40:U41)</f>
        <v>52081750</v>
      </c>
      <c r="V39" s="130" t="n">
        <f aca="false">SUM(V40:V41)</f>
        <v>52081750</v>
      </c>
      <c r="W39" s="130" t="n">
        <f aca="false">SUM(W40:W41)</f>
        <v>52081750</v>
      </c>
      <c r="X39" s="130" t="n">
        <f aca="false">SUM(X40:X41)</f>
        <v>52081750</v>
      </c>
      <c r="Y39" s="130" t="n">
        <f aca="false">SUM(Y40:Y41)</f>
        <v>624981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52081750</v>
      </c>
      <c r="AN39" s="130" t="n">
        <f aca="false">SUM(AN40:AN41)</f>
        <v>624981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30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014093044</v>
      </c>
      <c r="D41" s="32"/>
      <c r="E41" s="128" t="n">
        <f aca="false">SUM(C41:D41)</f>
        <v>1014093044</v>
      </c>
      <c r="F41" s="130"/>
      <c r="G41" s="130"/>
      <c r="H41" s="130" t="n">
        <v>-389112044</v>
      </c>
      <c r="I41" s="130" t="n">
        <f aca="false">-F41+G41+H41</f>
        <v>-389112044</v>
      </c>
      <c r="J41" s="128" t="n">
        <f aca="false">+C41+I41</f>
        <v>624981000</v>
      </c>
      <c r="K41" s="130"/>
      <c r="L41" s="130" t="n">
        <f aca="false">+E41+I41</f>
        <v>624981000</v>
      </c>
      <c r="M41" s="130"/>
      <c r="N41" s="128"/>
      <c r="O41" s="128"/>
      <c r="P41" s="128"/>
      <c r="Q41" s="128"/>
      <c r="R41" s="128"/>
      <c r="S41" s="128" t="n">
        <v>364572250</v>
      </c>
      <c r="T41" s="128" t="n">
        <v>52081750</v>
      </c>
      <c r="U41" s="128" t="n">
        <v>52081750</v>
      </c>
      <c r="V41" s="128" t="n">
        <v>52081750</v>
      </c>
      <c r="W41" s="128" t="n">
        <v>52081750</v>
      </c>
      <c r="X41" s="128" t="n">
        <v>52081750</v>
      </c>
      <c r="Y41" s="128" t="n">
        <f aca="false">SUM(M41:X41)</f>
        <v>624981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52081750</v>
      </c>
      <c r="AN41" s="128" t="n">
        <f aca="false">+Y41+AL41</f>
        <v>624981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tru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/>
      <c r="I42" s="130" t="n">
        <f aca="false">-F42+G42+H42</f>
        <v>0</v>
      </c>
      <c r="J42" s="128" t="n">
        <f aca="false">+C42+I42</f>
        <v>0</v>
      </c>
      <c r="K42" s="130"/>
      <c r="L42" s="130" t="n">
        <f aca="false">+E42+I42</f>
        <v>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 t="n">
        <f aca="false">SUM(M42:X42)</f>
        <v>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tru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0</v>
      </c>
      <c r="H44" s="130" t="n">
        <f aca="false">SUM(H45:H46)</f>
        <v>0</v>
      </c>
      <c r="I44" s="130" t="n">
        <f aca="false">-F44+G44+H44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tru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/>
      <c r="H45" s="130"/>
      <c r="I45" s="130" t="n">
        <f aca="false">-F45+G45+H45</f>
        <v>0</v>
      </c>
      <c r="J45" s="128" t="n">
        <f aca="false">+C45+I45</f>
        <v>0</v>
      </c>
      <c r="K45" s="130"/>
      <c r="L45" s="130" t="n">
        <f aca="false">+E45+I45</f>
        <v>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30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0</v>
      </c>
      <c r="D49" s="47" t="n">
        <f aca="false">+D50+D54+D57+D58+D59+D60</f>
        <v>0</v>
      </c>
      <c r="E49" s="47" t="n">
        <f aca="false">+E50+E54+E57+E58+E59+E60</f>
        <v>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78030666.9</v>
      </c>
      <c r="I49" s="47" t="n">
        <f aca="false">-F49+G49+H49</f>
        <v>78030666.9</v>
      </c>
      <c r="J49" s="47" t="n">
        <f aca="false">+J50+J54+J57+J58+J59+J60</f>
        <v>78030666.9</v>
      </c>
      <c r="K49" s="47" t="n">
        <f aca="false">+K50+K54+K57+K58+K59+K60</f>
        <v>0</v>
      </c>
      <c r="L49" s="47" t="n">
        <f aca="false">+L50+L54+L57+L58+L59+L60</f>
        <v>78030666.9</v>
      </c>
      <c r="M49" s="47" t="n">
        <f aca="false">+M50+M54+M57+M58+M59+M60</f>
        <v>8083428</v>
      </c>
      <c r="N49" s="47" t="n">
        <f aca="false">+N50+N54+N57+N58+N59+N60</f>
        <v>18499743.23</v>
      </c>
      <c r="O49" s="47" t="n">
        <f aca="false">+O50+O54+O57+O58+O59+O60</f>
        <v>3818062</v>
      </c>
      <c r="P49" s="47" t="n">
        <f aca="false">+P50+P54+P57+P58+P59+P60</f>
        <v>10614106.6</v>
      </c>
      <c r="Q49" s="47" t="n">
        <f aca="false">+Q50+Q54+Q57+Q58+Q59+Q60</f>
        <v>11558980.7</v>
      </c>
      <c r="R49" s="47" t="n">
        <f aca="false">+R50+R54+R57+R58+R59+R60</f>
        <v>8332483.4</v>
      </c>
      <c r="S49" s="47" t="n">
        <f aca="false">+S50+S54+S57+S58+S59+S60</f>
        <v>11529773.8</v>
      </c>
      <c r="T49" s="47" t="n">
        <f aca="false">+T50+T54+T57+T58+T59+T60</f>
        <v>5594089</v>
      </c>
      <c r="U49" s="47" t="n">
        <f aca="false">+U50+U54+U57+U58+U59+U60</f>
        <v>14737268.46</v>
      </c>
      <c r="V49" s="47" t="n">
        <f aca="false">+V50+V54+V57+V58+V59+V60</f>
        <v>3838494.5</v>
      </c>
      <c r="W49" s="47" t="n">
        <f aca="false">+W50+W54+W57+W58+W59+W60</f>
        <v>10384524.4</v>
      </c>
      <c r="X49" s="47" t="n">
        <f aca="false">+X50+X54+X57+X58+X59+X60</f>
        <v>1141945.7</v>
      </c>
      <c r="Y49" s="47" t="n">
        <f aca="false">+Y50+Y54+Y57+Y58+Y59+Y60</f>
        <v>108132899.79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1141945.7</v>
      </c>
      <c r="AN49" s="47" t="n">
        <f aca="false">+AN50+AN54+AN57+AN58+AN59+AN60</f>
        <v>108132899.79</v>
      </c>
      <c r="AO49" s="48" t="str">
        <f aca="false">IF(C49=0," ",+Y49/J49)</f>
        <v> </v>
      </c>
      <c r="AP49" s="48" t="str">
        <f aca="false">IF(D49=0," ",+AL49/K49)</f>
        <v> </v>
      </c>
      <c r="AQ49" s="48" t="str">
        <f aca="false">IF(E49=0," ",+AN49/L49)</f>
        <v> </v>
      </c>
      <c r="AR49" s="47" t="n">
        <f aca="false">+AR50+AR54+AR57+AR58+AR59+AR60</f>
        <v>-30102232.89</v>
      </c>
      <c r="AS49" s="47" t="n">
        <f aca="false">+AS50+AS54+AS57+AS58+AS59+AS60</f>
        <v>0</v>
      </c>
      <c r="AT49" s="47" t="n">
        <f aca="false">+AT50+AT54+AT57+AT58+AT59+AT60</f>
        <v>-30102232.89</v>
      </c>
    </row>
    <row r="50" s="51" customFormat="true" ht="17.25" hidden="fals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23412709</v>
      </c>
      <c r="I50" s="130" t="n">
        <f aca="false">-F50+G50+H50</f>
        <v>23412709</v>
      </c>
      <c r="J50" s="130" t="n">
        <f aca="false">SUM(J51:J53)</f>
        <v>23412709</v>
      </c>
      <c r="K50" s="130" t="n">
        <f aca="false">SUM(K51:K53)</f>
        <v>0</v>
      </c>
      <c r="L50" s="130" t="n">
        <f aca="false">SUM(L51:L53)</f>
        <v>23412709</v>
      </c>
      <c r="M50" s="130" t="n">
        <f aca="false">SUM(M51:M53)</f>
        <v>8036442</v>
      </c>
      <c r="N50" s="130" t="n">
        <f aca="false">SUM(N51:N53)</f>
        <v>15376267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23412709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23412709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30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fals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30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 t="n">
        <v>8036442</v>
      </c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8036442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8036442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-8036442</v>
      </c>
      <c r="AS52" s="37" t="n">
        <f aca="false">+K52-AL52</f>
        <v>0</v>
      </c>
      <c r="AT52" s="37" t="n">
        <f aca="false">+L52-AN52</f>
        <v>-8036442</v>
      </c>
    </row>
    <row r="53" customFormat="false" ht="15.75" hidden="fals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 t="n">
        <v>23412709</v>
      </c>
      <c r="I53" s="130" t="n">
        <f aca="false">-F53+G53+H53</f>
        <v>23412709</v>
      </c>
      <c r="J53" s="128" t="n">
        <f aca="false">+C53+I53</f>
        <v>23412709</v>
      </c>
      <c r="K53" s="130"/>
      <c r="L53" s="130" t="n">
        <f aca="false">+E53+I53</f>
        <v>23412709</v>
      </c>
      <c r="M53" s="130"/>
      <c r="N53" s="128" t="n">
        <v>15376267</v>
      </c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15376267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15376267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8036442</v>
      </c>
      <c r="AS53" s="37" t="n">
        <f aca="false">+K53-AL53</f>
        <v>0</v>
      </c>
      <c r="AT53" s="37" t="n">
        <f aca="false">+L53-AN53</f>
        <v>8036442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-F54+G54+H54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30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30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/>
      <c r="D57" s="32"/>
      <c r="E57" s="130" t="n">
        <f aca="false">SUM(C57:D57)</f>
        <v>0</v>
      </c>
      <c r="F57" s="130"/>
      <c r="G57" s="130"/>
      <c r="H57" s="130" t="n">
        <v>54617957.9</v>
      </c>
      <c r="I57" s="130" t="n">
        <f aca="false">-F57+G57+H57</f>
        <v>54617957.9</v>
      </c>
      <c r="J57" s="130" t="n">
        <f aca="false">+C57+I57</f>
        <v>54617957.9</v>
      </c>
      <c r="K57" s="130"/>
      <c r="L57" s="130" t="n">
        <f aca="false">+E57+I57</f>
        <v>54617957.9</v>
      </c>
      <c r="M57" s="130" t="n">
        <v>46986</v>
      </c>
      <c r="N57" s="130" t="n">
        <v>3123476.23</v>
      </c>
      <c r="O57" s="130" t="n">
        <v>3818062</v>
      </c>
      <c r="P57" s="130" t="n">
        <v>10614106.6</v>
      </c>
      <c r="Q57" s="130" t="n">
        <v>11558980.7</v>
      </c>
      <c r="R57" s="130" t="n">
        <v>8332483.4</v>
      </c>
      <c r="S57" s="130" t="n">
        <v>11529773.8</v>
      </c>
      <c r="T57" s="130" t="n">
        <v>5594089</v>
      </c>
      <c r="U57" s="130" t="n">
        <v>14737268.46</v>
      </c>
      <c r="V57" s="130" t="n">
        <v>3838494.5</v>
      </c>
      <c r="W57" s="130" t="n">
        <v>10384524.4</v>
      </c>
      <c r="X57" s="130" t="n">
        <v>1141945.7</v>
      </c>
      <c r="Y57" s="130" t="n">
        <f aca="false">SUM(M57:X57)</f>
        <v>84720190.79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1141945.7</v>
      </c>
      <c r="AN57" s="130" t="n">
        <f aca="false">+Y57+AL57</f>
        <v>84720190.79</v>
      </c>
      <c r="AO57" s="132" t="str">
        <f aca="false">IF(C57=0," ",+Y57/J57)</f>
        <v> </v>
      </c>
      <c r="AP57" s="132" t="str">
        <f aca="false">IF(D57=0," ",+AL57/K57)</f>
        <v> </v>
      </c>
      <c r="AQ57" s="132" t="str">
        <f aca="false">IF(E57=0," ",+AN57/L57)</f>
        <v> </v>
      </c>
      <c r="AR57" s="130" t="n">
        <f aca="false">+J57-Y57</f>
        <v>-30102232.89</v>
      </c>
      <c r="AS57" s="130" t="n">
        <f aca="false">+K57-AL57</f>
        <v>0</v>
      </c>
      <c r="AT57" s="130" t="n">
        <f aca="false">+L57-AN57</f>
        <v>-30102232.89</v>
      </c>
    </row>
    <row r="58" customFormat="false" ht="12.75" hidden="true" customHeight="tru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5" hidden="true" customHeight="tru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8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223" t="s">
        <v>37</v>
      </c>
      <c r="B61" s="231"/>
      <c r="C61" s="89" t="n">
        <f aca="false">+C49+C37+C10+C8</f>
        <v>8772102191</v>
      </c>
      <c r="D61" s="89" t="n">
        <f aca="false">+D49+D37+D10+D8</f>
        <v>0</v>
      </c>
      <c r="E61" s="46" t="n">
        <f aca="false">+E49+E37+E10+E8</f>
        <v>8772102191</v>
      </c>
      <c r="F61" s="89" t="n">
        <f aca="false">+F49+F37+F10+F8</f>
        <v>0</v>
      </c>
      <c r="G61" s="89" t="n">
        <f aca="false">+G49+G37+G10+G8</f>
        <v>739635406.7</v>
      </c>
      <c r="H61" s="89" t="n">
        <f aca="false">+H49+H37+H10+H8</f>
        <v>0</v>
      </c>
      <c r="I61" s="46" t="n">
        <f aca="false">+I49+I37+I10+I8</f>
        <v>739635406.7</v>
      </c>
      <c r="J61" s="89" t="n">
        <f aca="false">+J49+J37+J10+J8</f>
        <v>9511737597.7</v>
      </c>
      <c r="K61" s="89" t="n">
        <f aca="false">+K49+K37+K10+K8</f>
        <v>0</v>
      </c>
      <c r="L61" s="46" t="n">
        <f aca="false">+L49+L37+L10+L8</f>
        <v>9511737597.7</v>
      </c>
      <c r="M61" s="89" t="n">
        <f aca="false">+M49+M37+M10+M8</f>
        <v>578190889</v>
      </c>
      <c r="N61" s="89" t="n">
        <f aca="false">+N49+N37+N10+N8</f>
        <v>1174302420.06</v>
      </c>
      <c r="O61" s="89" t="n">
        <f aca="false">+O49+O37+O10+O8</f>
        <v>-96657307</v>
      </c>
      <c r="P61" s="89" t="n">
        <f aca="false">+P49+P37+P10+P8</f>
        <v>582780010.6</v>
      </c>
      <c r="Q61" s="89" t="n">
        <f aca="false">+Q49+Q37+Q10+Q8</f>
        <v>566792004.7</v>
      </c>
      <c r="R61" s="89" t="n">
        <f aca="false">+R49+R37+R10+R8</f>
        <v>1208851394.4</v>
      </c>
      <c r="S61" s="89" t="n">
        <f aca="false">+S49+S37+S10+S8</f>
        <v>772371907.8</v>
      </c>
      <c r="T61" s="89" t="n">
        <f aca="false">+T49+T37+T10+T8</f>
        <v>313631969</v>
      </c>
      <c r="U61" s="89" t="n">
        <f aca="false">+U49+U37+U10+U8</f>
        <v>330375566.46</v>
      </c>
      <c r="V61" s="89" t="n">
        <f aca="false">+V49+V37+V10+V8</f>
        <v>518069253</v>
      </c>
      <c r="W61" s="89" t="n">
        <f aca="false">+W49+W37+W10+W8</f>
        <v>810559155.4</v>
      </c>
      <c r="X61" s="89" t="n">
        <f aca="false">+X49+X37+X10+X8</f>
        <v>925983793.3</v>
      </c>
      <c r="Y61" s="89" t="n">
        <f aca="false">+Y49+Y37+Y10+Y8</f>
        <v>7685251056.72</v>
      </c>
      <c r="Z61" s="89" t="n">
        <f aca="false">+Z49+Z37+Z10+Z8</f>
        <v>0</v>
      </c>
      <c r="AA61" s="89" t="n">
        <f aca="false">+AA49+AA37+AA10+AA8</f>
        <v>0</v>
      </c>
      <c r="AB61" s="89" t="n">
        <f aca="false">+AB49+AB37+AB10+AB8</f>
        <v>435020623</v>
      </c>
      <c r="AC61" s="89" t="n">
        <f aca="false">+AC49+AC37+AC10+AC8</f>
        <v>324508368</v>
      </c>
      <c r="AD61" s="89" t="n">
        <f aca="false">+AD49+AD37+AD10+AD8</f>
        <v>0</v>
      </c>
      <c r="AE61" s="89" t="n">
        <f aca="false">+AE49+AE37+AE10+AE8</f>
        <v>0</v>
      </c>
      <c r="AF61" s="89" t="n">
        <f aca="false">+AF49+AF37+AF10+AF8</f>
        <v>298458904</v>
      </c>
      <c r="AG61" s="89" t="n">
        <f aca="false">+AG49+AG37+AG10+AG8</f>
        <v>22644789</v>
      </c>
      <c r="AH61" s="89" t="n">
        <f aca="false">+AH49+AH37+AH10+AH8</f>
        <v>3834815</v>
      </c>
      <c r="AI61" s="89" t="n">
        <f aca="false">+AI49+AI37+AI10+AI8</f>
        <v>17093150</v>
      </c>
      <c r="AJ61" s="89" t="n">
        <f aca="false">+AJ49+AJ37+AJ10+AJ8</f>
        <v>234005</v>
      </c>
      <c r="AK61" s="89" t="n">
        <f aca="false">+AK49+AK37+AK10+AK8</f>
        <v>111681756</v>
      </c>
      <c r="AL61" s="89" t="n">
        <f aca="false">+AL49+AL37+AL10+AL8</f>
        <v>1213476410</v>
      </c>
      <c r="AM61" s="89" t="n">
        <f aca="false">+AM49+AM37+AM10+AM8</f>
        <v>1037665549.3</v>
      </c>
      <c r="AN61" s="46" t="n">
        <f aca="false">+AN49+AN37+AN10+AN8</f>
        <v>8898727466.72</v>
      </c>
      <c r="AO61" s="90" t="n">
        <f aca="false">IF(C61=0," ",+Y61/J61)</f>
        <v>0.807975512127074</v>
      </c>
      <c r="AP61" s="90" t="str">
        <f aca="false">IF(D61=0," ",+AL61/K61)</f>
        <v> </v>
      </c>
      <c r="AQ61" s="49" t="n">
        <f aca="false">IF(E61=0," ",+AN61/L61)</f>
        <v>0.935552245351235</v>
      </c>
      <c r="AR61" s="89" t="n">
        <f aca="false">+AR49+AR37+AR10+AR8</f>
        <v>1826486541.01</v>
      </c>
      <c r="AS61" s="89" t="n">
        <f aca="false">+AS49+AS37+AS10+AS8</f>
        <v>-1213476410</v>
      </c>
      <c r="AT61" s="46" t="n">
        <f aca="false">+AT49+AT37+AT10+AT8</f>
        <v>613010130.98</v>
      </c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28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2.28"/>
    <col collapsed="false" customWidth="true" hidden="true" outlineLevel="0" max="6" min="6" style="0" width="19.28"/>
    <col collapsed="false" customWidth="true" hidden="true" outlineLevel="0" max="7" min="7" style="0" width="20.85"/>
    <col collapsed="false" customWidth="true" hidden="true" outlineLevel="0" max="8" min="8" style="0" width="19.56"/>
    <col collapsed="false" customWidth="true" hidden="false" outlineLevel="0" max="9" min="9" style="0" width="20.85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2.42"/>
    <col collapsed="false" customWidth="true" hidden="true" outlineLevel="0" max="17" min="13" style="0" width="20.85"/>
    <col collapsed="false" customWidth="true" hidden="true" outlineLevel="0" max="18" min="18" style="0" width="21.7"/>
    <col collapsed="false" customWidth="true" hidden="true" outlineLevel="0" max="24" min="19" style="0" width="20.85"/>
    <col collapsed="false" customWidth="true" hidden="true" outlineLevel="0" max="25" min="25" style="0" width="23.14"/>
    <col collapsed="false" customWidth="true" hidden="true" outlineLevel="0" max="26" min="26" style="0" width="19.7"/>
    <col collapsed="false" customWidth="true" hidden="true" outlineLevel="0" max="27" min="27" style="0" width="17.85"/>
    <col collapsed="false" customWidth="true" hidden="true" outlineLevel="0" max="31" min="28" style="0" width="19.7"/>
    <col collapsed="false" customWidth="true" hidden="true" outlineLevel="0" max="34" min="32" style="0" width="16.56"/>
    <col collapsed="false" customWidth="true" hidden="true" outlineLevel="0" max="35" min="35" style="0" width="15.13"/>
    <col collapsed="false" customWidth="true" hidden="true" outlineLevel="0" max="37" min="36" style="0" width="16.56"/>
    <col collapsed="false" customWidth="true" hidden="true" outlineLevel="0" max="38" min="38" style="0" width="19.7"/>
    <col collapsed="false" customWidth="true" hidden="true" outlineLevel="0" max="39" min="39" style="0" width="20.85"/>
    <col collapsed="false" customWidth="true" hidden="false" outlineLevel="0" max="40" min="40" style="0" width="21.99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20.13"/>
    <col collapsed="false" customWidth="true" hidden="true" outlineLevel="0" max="45" min="45" style="65" width="18.56"/>
    <col collapsed="false" customWidth="true" hidden="false" outlineLevel="0" max="46" min="46" style="0" width="22.14"/>
  </cols>
  <sheetData>
    <row r="1" s="4" customFormat="true" ht="19.5" hidden="false" customHeight="true" outlineLevel="0" collapsed="false">
      <c r="A1" s="232" t="s">
        <v>11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100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  <c r="AU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11</v>
      </c>
      <c r="AS4" s="107"/>
      <c r="AT4" s="107"/>
      <c r="AU4" s="168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  <c r="AU5" s="168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  <c r="AU6" s="168"/>
    </row>
    <row r="7" s="36" customFormat="true" ht="20.25" hidden="false" customHeight="true" outlineLevel="0" collapsed="false">
      <c r="A7" s="233"/>
      <c r="B7" s="234" t="s">
        <v>37</v>
      </c>
      <c r="C7" s="235" t="n">
        <f aca="false">+C8+C9</f>
        <v>16329059575</v>
      </c>
      <c r="D7" s="236" t="n">
        <f aca="false">+D8+D9</f>
        <v>851000000</v>
      </c>
      <c r="E7" s="237" t="n">
        <f aca="false">+E8+E9</f>
        <v>17180059575</v>
      </c>
      <c r="F7" s="235" t="n">
        <f aca="false">+F8+F9</f>
        <v>53174000</v>
      </c>
      <c r="G7" s="236" t="n">
        <f aca="false">+G8+G9</f>
        <v>2237332040</v>
      </c>
      <c r="H7" s="236" t="n">
        <f aca="false">+H8+H9</f>
        <v>0</v>
      </c>
      <c r="I7" s="237" t="n">
        <f aca="false">+I8+I9</f>
        <v>2184158040</v>
      </c>
      <c r="J7" s="235" t="n">
        <f aca="false">+J8+J9</f>
        <v>18513217615</v>
      </c>
      <c r="K7" s="236" t="n">
        <f aca="false">+K8+K9</f>
        <v>851000000</v>
      </c>
      <c r="L7" s="237" t="n">
        <f aca="false">+L8+L9</f>
        <v>19364217615</v>
      </c>
      <c r="M7" s="235" t="n">
        <f aca="false">+M8+M9</f>
        <v>253389163</v>
      </c>
      <c r="N7" s="236" t="n">
        <f aca="false">+N8+N9</f>
        <v>3785741530</v>
      </c>
      <c r="O7" s="236" t="n">
        <f aca="false">+O8+O9</f>
        <v>768551777</v>
      </c>
      <c r="P7" s="236" t="n">
        <f aca="false">+P8+P9</f>
        <v>559818544</v>
      </c>
      <c r="Q7" s="236" t="n">
        <f aca="false">+Q8+Q9</f>
        <v>758030416</v>
      </c>
      <c r="R7" s="236" t="n">
        <f aca="false">+R8+R9</f>
        <v>1164970962.5</v>
      </c>
      <c r="S7" s="236" t="n">
        <f aca="false">+S8+S9</f>
        <v>1266653832</v>
      </c>
      <c r="T7" s="236" t="n">
        <f aca="false">+T8+T9</f>
        <v>1391831053</v>
      </c>
      <c r="U7" s="236" t="n">
        <f aca="false">+U8+U9</f>
        <v>670015171</v>
      </c>
      <c r="V7" s="236" t="n">
        <f aca="false">+V8+V9</f>
        <v>916404732</v>
      </c>
      <c r="W7" s="236" t="n">
        <f aca="false">+W8+W9</f>
        <v>2230043436</v>
      </c>
      <c r="X7" s="236" t="n">
        <f aca="false">+X8+X9</f>
        <v>2299936015</v>
      </c>
      <c r="Y7" s="236" t="n">
        <f aca="false">+Y8+Y9</f>
        <v>16065386631.5</v>
      </c>
      <c r="Z7" s="236" t="n">
        <f aca="false">+Z8+Z9</f>
        <v>757933228</v>
      </c>
      <c r="AA7" s="236" t="n">
        <f aca="false">+AA8+AA9</f>
        <v>282681559</v>
      </c>
      <c r="AB7" s="236" t="n">
        <f aca="false">+AB8+AB9</f>
        <v>68436062</v>
      </c>
      <c r="AC7" s="236" t="n">
        <f aca="false">+AC8+AC9</f>
        <v>49993087</v>
      </c>
      <c r="AD7" s="236" t="n">
        <f aca="false">+AD8+AD9</f>
        <v>58552377</v>
      </c>
      <c r="AE7" s="236" t="n">
        <f aca="false">+AE8+AE9</f>
        <v>187477584</v>
      </c>
      <c r="AF7" s="236" t="n">
        <f aca="false">+AF8+AF9</f>
        <v>71883863</v>
      </c>
      <c r="AG7" s="236" t="n">
        <f aca="false">+AG8+AG9</f>
        <v>93587748</v>
      </c>
      <c r="AH7" s="236" t="n">
        <f aca="false">+AH8+AH9</f>
        <v>1497462</v>
      </c>
      <c r="AI7" s="236" t="n">
        <f aca="false">+AI8+AI9</f>
        <v>8741421</v>
      </c>
      <c r="AJ7" s="236" t="n">
        <f aca="false">+AJ8+AJ9</f>
        <v>23825623</v>
      </c>
      <c r="AK7" s="236" t="n">
        <f aca="false">+AK8+AK9</f>
        <v>23521166</v>
      </c>
      <c r="AL7" s="236" t="n">
        <f aca="false">+AL8+AL9</f>
        <v>1628131180</v>
      </c>
      <c r="AM7" s="236" t="n">
        <f aca="false">+AM8+AM9</f>
        <v>2323457181</v>
      </c>
      <c r="AN7" s="237" t="n">
        <f aca="false">+AN8+AN9</f>
        <v>17693517811.5</v>
      </c>
      <c r="AO7" s="238" t="n">
        <f aca="false">IF(C7=0," ",+Y7/J7)</f>
        <v>0.867779278869564</v>
      </c>
      <c r="AP7" s="239" t="n">
        <f aca="false">IF(D7=0," ",+AL7/K7)</f>
        <v>1.91319762632197</v>
      </c>
      <c r="AQ7" s="240" t="n">
        <f aca="false">IF(E7=0," ",+AN7/L7)</f>
        <v>0.913722318313246</v>
      </c>
      <c r="AR7" s="235" t="n">
        <f aca="false">+AR8+AR9</f>
        <v>2447830983.5</v>
      </c>
      <c r="AS7" s="236" t="n">
        <f aca="false">+AS8+AS9</f>
        <v>-777131180</v>
      </c>
      <c r="AT7" s="237" t="n">
        <f aca="false">+AT8+AT9</f>
        <v>1670699803.5</v>
      </c>
      <c r="AU7" s="174"/>
    </row>
    <row r="8" s="36" customFormat="true" ht="20.25" hidden="false" customHeight="true" outlineLevel="0" collapsed="false">
      <c r="A8" s="233" t="s">
        <v>38</v>
      </c>
      <c r="B8" s="233" t="s">
        <v>39</v>
      </c>
      <c r="C8" s="241" t="n">
        <v>100000000</v>
      </c>
      <c r="D8" s="242"/>
      <c r="E8" s="243" t="n">
        <f aca="false">SUM(C8:D8)</f>
        <v>100000000</v>
      </c>
      <c r="F8" s="241"/>
      <c r="G8" s="242" t="n">
        <v>1198492881</v>
      </c>
      <c r="H8" s="242"/>
      <c r="I8" s="243" t="n">
        <f aca="false">-F8+G8+H8</f>
        <v>1198492881</v>
      </c>
      <c r="J8" s="241" t="n">
        <f aca="false">+C8+I8</f>
        <v>1298492881</v>
      </c>
      <c r="K8" s="242"/>
      <c r="L8" s="243" t="n">
        <f aca="false">+E8+I8</f>
        <v>1298492881</v>
      </c>
      <c r="M8" s="241"/>
      <c r="N8" s="242" t="n">
        <v>1718431938</v>
      </c>
      <c r="O8" s="242"/>
      <c r="P8" s="242"/>
      <c r="Q8" s="242" t="n">
        <v>-419939057</v>
      </c>
      <c r="R8" s="242"/>
      <c r="S8" s="242"/>
      <c r="T8" s="242"/>
      <c r="U8" s="242"/>
      <c r="V8" s="242"/>
      <c r="W8" s="242"/>
      <c r="X8" s="242"/>
      <c r="Y8" s="242" t="n">
        <f aca="false">SUM(M8:X8)</f>
        <v>1298492881</v>
      </c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 t="n">
        <f aca="false">+Z8</f>
        <v>0</v>
      </c>
      <c r="AM8" s="242" t="n">
        <f aca="false">+U8+AH8</f>
        <v>0</v>
      </c>
      <c r="AN8" s="243" t="n">
        <f aca="false">+Y8+AL8</f>
        <v>1298492881</v>
      </c>
      <c r="AO8" s="244" t="n">
        <f aca="false">IF(C8=0," ",+Y8/J8)</f>
        <v>1</v>
      </c>
      <c r="AP8" s="245" t="str">
        <f aca="false">IF(D8=0," ",+AL8/K8)</f>
        <v> </v>
      </c>
      <c r="AQ8" s="246" t="n">
        <f aca="false">IF(E8=0," ",+AN8/L8)</f>
        <v>1</v>
      </c>
      <c r="AR8" s="241" t="n">
        <f aca="false">+J8-Y8</f>
        <v>0</v>
      </c>
      <c r="AS8" s="242" t="n">
        <f aca="false">+K8-AL8</f>
        <v>0</v>
      </c>
      <c r="AT8" s="243" t="n">
        <f aca="false">+L8-AN8</f>
        <v>0</v>
      </c>
      <c r="AU8" s="174"/>
    </row>
    <row r="9" s="36" customFormat="true" ht="20.25" hidden="false" customHeight="true" outlineLevel="0" collapsed="false">
      <c r="A9" s="233" t="s">
        <v>40</v>
      </c>
      <c r="B9" s="233" t="s">
        <v>41</v>
      </c>
      <c r="C9" s="241" t="n">
        <f aca="false">+C10+C37+C49</f>
        <v>16229059575</v>
      </c>
      <c r="D9" s="242" t="n">
        <f aca="false">+D10+D37+D49</f>
        <v>851000000</v>
      </c>
      <c r="E9" s="243" t="n">
        <f aca="false">+E10+E37+E49</f>
        <v>17080059575</v>
      </c>
      <c r="F9" s="241" t="n">
        <f aca="false">+F10+F37+F49</f>
        <v>53174000</v>
      </c>
      <c r="G9" s="242" t="n">
        <f aca="false">+G10+G37+G49</f>
        <v>1038839159</v>
      </c>
      <c r="H9" s="242" t="n">
        <f aca="false">+H10+H37+H49</f>
        <v>0</v>
      </c>
      <c r="I9" s="243" t="n">
        <f aca="false">+I10+I37+I49</f>
        <v>985665159</v>
      </c>
      <c r="J9" s="241" t="n">
        <f aca="false">+J10+J37+J49</f>
        <v>17214724734</v>
      </c>
      <c r="K9" s="242" t="n">
        <f aca="false">+K10+K37+K49</f>
        <v>851000000</v>
      </c>
      <c r="L9" s="243" t="n">
        <f aca="false">+L10+L37+L49</f>
        <v>18065724734</v>
      </c>
      <c r="M9" s="241" t="n">
        <f aca="false">+M10+M37+M49</f>
        <v>253389163</v>
      </c>
      <c r="N9" s="242" t="n">
        <f aca="false">+N10+N37+N49</f>
        <v>2067309592</v>
      </c>
      <c r="O9" s="242" t="n">
        <f aca="false">+O10+O37+O49</f>
        <v>768551777</v>
      </c>
      <c r="P9" s="242" t="n">
        <f aca="false">+P10+P37+P49</f>
        <v>559818544</v>
      </c>
      <c r="Q9" s="242" t="n">
        <f aca="false">+Q10+Q37+Q49</f>
        <v>1177969473</v>
      </c>
      <c r="R9" s="242" t="n">
        <f aca="false">+R10+R37+R49</f>
        <v>1164970962.5</v>
      </c>
      <c r="S9" s="242" t="n">
        <f aca="false">+S10+S37+S49</f>
        <v>1266653832</v>
      </c>
      <c r="T9" s="242" t="n">
        <f aca="false">+T10+T37+T49</f>
        <v>1391831053</v>
      </c>
      <c r="U9" s="242" t="n">
        <f aca="false">+U10+U37+U49</f>
        <v>670015171</v>
      </c>
      <c r="V9" s="242" t="n">
        <f aca="false">+V10+V37+V49</f>
        <v>916404732</v>
      </c>
      <c r="W9" s="242" t="n">
        <f aca="false">+W10+W37+W49</f>
        <v>2230043436</v>
      </c>
      <c r="X9" s="242" t="n">
        <f aca="false">+X10+X37+X49</f>
        <v>2299936015</v>
      </c>
      <c r="Y9" s="242" t="n">
        <f aca="false">+Y10+Y37+Y49</f>
        <v>14766893750.5</v>
      </c>
      <c r="Z9" s="242" t="n">
        <f aca="false">+Z10+Z37+Z49</f>
        <v>757933228</v>
      </c>
      <c r="AA9" s="242" t="n">
        <f aca="false">+AA10+AA37+AA49</f>
        <v>282681559</v>
      </c>
      <c r="AB9" s="242" t="n">
        <f aca="false">+AB10+AB37+AB49</f>
        <v>68436062</v>
      </c>
      <c r="AC9" s="242" t="n">
        <f aca="false">+AC10+AC37+AC49</f>
        <v>49993087</v>
      </c>
      <c r="AD9" s="242" t="n">
        <f aca="false">+AD10+AD37+AD49</f>
        <v>58552377</v>
      </c>
      <c r="AE9" s="242" t="n">
        <f aca="false">+AE10+AE37+AE49</f>
        <v>187477584</v>
      </c>
      <c r="AF9" s="242" t="n">
        <f aca="false">+AF10+AF37+AF49</f>
        <v>71883863</v>
      </c>
      <c r="AG9" s="242" t="n">
        <f aca="false">+AG10+AG37+AG49</f>
        <v>93587748</v>
      </c>
      <c r="AH9" s="242" t="n">
        <f aca="false">+AH10+AH37+AH49</f>
        <v>1497462</v>
      </c>
      <c r="AI9" s="242" t="n">
        <f aca="false">+AI10+AI37+AI49</f>
        <v>8741421</v>
      </c>
      <c r="AJ9" s="242" t="n">
        <f aca="false">+AJ10+AJ37+AJ49</f>
        <v>23825623</v>
      </c>
      <c r="AK9" s="242" t="n">
        <f aca="false">+AK10+AK37+AK49</f>
        <v>23521166</v>
      </c>
      <c r="AL9" s="242" t="n">
        <f aca="false">+AL10+AL37+AL49</f>
        <v>1628131180</v>
      </c>
      <c r="AM9" s="242" t="n">
        <f aca="false">+AM10+AM37+AM49</f>
        <v>2323457181</v>
      </c>
      <c r="AN9" s="243" t="n">
        <f aca="false">+AN10+AN37+AN49</f>
        <v>16395024930.5</v>
      </c>
      <c r="AO9" s="244" t="n">
        <f aca="false">IF(C9=0," ",+Y9/J9)</f>
        <v>0.857805975911691</v>
      </c>
      <c r="AP9" s="245" t="n">
        <f aca="false">IF(D9=0," ",+AL9/K9)</f>
        <v>1.91319762632197</v>
      </c>
      <c r="AQ9" s="246" t="n">
        <f aca="false">IF(E9=0," ",+AN9/L9)</f>
        <v>0.907521019604837</v>
      </c>
      <c r="AR9" s="241" t="n">
        <f aca="false">+AR10+AR37+AR49</f>
        <v>2447830983.5</v>
      </c>
      <c r="AS9" s="242" t="n">
        <f aca="false">+AS10+AS37+AS49</f>
        <v>-777131180</v>
      </c>
      <c r="AT9" s="243" t="n">
        <f aca="false">+AT10+AT37+AT49</f>
        <v>1670699803.5</v>
      </c>
      <c r="AU9" s="174"/>
    </row>
    <row r="10" s="40" customFormat="true" ht="15.75" hidden="false" customHeight="false" outlineLevel="0" collapsed="false">
      <c r="A10" s="247" t="n">
        <v>21</v>
      </c>
      <c r="B10" s="234" t="s">
        <v>42</v>
      </c>
      <c r="C10" s="235" t="n">
        <f aca="false">+C11+C36</f>
        <v>14093059575</v>
      </c>
      <c r="D10" s="236" t="n">
        <f aca="false">+D11+D36</f>
        <v>851000000</v>
      </c>
      <c r="E10" s="237" t="n">
        <f aca="false">+E11+E36</f>
        <v>14944059575</v>
      </c>
      <c r="F10" s="235" t="n">
        <f aca="false">+F11+F36</f>
        <v>0</v>
      </c>
      <c r="G10" s="236" t="n">
        <f aca="false">+G11+G36</f>
        <v>571893170</v>
      </c>
      <c r="H10" s="236" t="n">
        <f aca="false">+H11+H36</f>
        <v>0</v>
      </c>
      <c r="I10" s="237" t="n">
        <f aca="false">+I11+I36</f>
        <v>571893170</v>
      </c>
      <c r="J10" s="235" t="n">
        <f aca="false">+J11+J36</f>
        <v>14664952745</v>
      </c>
      <c r="K10" s="236" t="n">
        <f aca="false">+K11+K36</f>
        <v>851000000</v>
      </c>
      <c r="L10" s="237" t="n">
        <f aca="false">+L11+L36</f>
        <v>15515952745</v>
      </c>
      <c r="M10" s="235" t="n">
        <f aca="false">+M11+M36</f>
        <v>75830604</v>
      </c>
      <c r="N10" s="236" t="n">
        <f aca="false">+N11+N36</f>
        <v>1861813949</v>
      </c>
      <c r="O10" s="236" t="n">
        <f aca="false">+O11+O36</f>
        <v>592270461</v>
      </c>
      <c r="P10" s="236" t="n">
        <f aca="false">+P11+P36</f>
        <v>379438205</v>
      </c>
      <c r="Q10" s="236" t="n">
        <f aca="false">+Q11+Q36</f>
        <v>735565699</v>
      </c>
      <c r="R10" s="236" t="n">
        <f aca="false">+R11+R36</f>
        <v>1271207722</v>
      </c>
      <c r="S10" s="236" t="n">
        <f aca="false">+S11+S36</f>
        <v>774800200</v>
      </c>
      <c r="T10" s="236" t="n">
        <f aca="false">+T11+T36</f>
        <v>1218713714</v>
      </c>
      <c r="U10" s="236" t="n">
        <f aca="false">+U11+U36</f>
        <v>498987668</v>
      </c>
      <c r="V10" s="236" t="n">
        <f aca="false">+V11+V36</f>
        <v>728209224</v>
      </c>
      <c r="W10" s="236" t="n">
        <f aca="false">+W11+W36</f>
        <v>1829888784</v>
      </c>
      <c r="X10" s="236" t="n">
        <f aca="false">+X11+X36</f>
        <v>2139523015</v>
      </c>
      <c r="Y10" s="236" t="n">
        <f aca="false">+Y11+Y36</f>
        <v>12106249245</v>
      </c>
      <c r="Z10" s="236" t="n">
        <f aca="false">+Z11+Z36</f>
        <v>757933228</v>
      </c>
      <c r="AA10" s="236" t="n">
        <f aca="false">+AA11+AA36</f>
        <v>282681559</v>
      </c>
      <c r="AB10" s="236" t="n">
        <f aca="false">+AB11+AB36</f>
        <v>68436062</v>
      </c>
      <c r="AC10" s="236" t="n">
        <f aca="false">+AC11+AC36</f>
        <v>49993087</v>
      </c>
      <c r="AD10" s="236" t="n">
        <f aca="false">+AD11+AD36</f>
        <v>58552377</v>
      </c>
      <c r="AE10" s="236" t="n">
        <f aca="false">+AE11+AE36</f>
        <v>187477584</v>
      </c>
      <c r="AF10" s="236" t="n">
        <f aca="false">+AF11+AF36</f>
        <v>71883863</v>
      </c>
      <c r="AG10" s="236" t="n">
        <f aca="false">+AG11+AG36</f>
        <v>93587748</v>
      </c>
      <c r="AH10" s="236" t="n">
        <f aca="false">+AH11+AH36</f>
        <v>1497462</v>
      </c>
      <c r="AI10" s="236" t="n">
        <f aca="false">+AI11+AI36</f>
        <v>8741421</v>
      </c>
      <c r="AJ10" s="236" t="n">
        <f aca="false">+AJ11+AJ36</f>
        <v>23825623</v>
      </c>
      <c r="AK10" s="236" t="n">
        <f aca="false">+AK11+AK36</f>
        <v>23521166</v>
      </c>
      <c r="AL10" s="236" t="n">
        <f aca="false">+AL11+AL36</f>
        <v>1628131180</v>
      </c>
      <c r="AM10" s="236" t="n">
        <f aca="false">+AM11+AM36</f>
        <v>2163044181</v>
      </c>
      <c r="AN10" s="237" t="n">
        <f aca="false">+AN11+AN36</f>
        <v>13734380425</v>
      </c>
      <c r="AO10" s="238" t="n">
        <f aca="false">IF(C10=0," ",+Y10/J10)</f>
        <v>0.825522554044889</v>
      </c>
      <c r="AP10" s="239" t="n">
        <f aca="false">IF(D10=0," ",+AL10/K10)</f>
        <v>1.91319762632197</v>
      </c>
      <c r="AQ10" s="240" t="n">
        <f aca="false">IF(E10=0," ",+AN10/L10)</f>
        <v>0.885178026172185</v>
      </c>
      <c r="AR10" s="235" t="n">
        <f aca="false">+AR11+AR36</f>
        <v>2558703500</v>
      </c>
      <c r="AS10" s="236" t="n">
        <f aca="false">+AS11+AS36</f>
        <v>-777131180</v>
      </c>
      <c r="AT10" s="237" t="n">
        <f aca="false">+AT11+AT36</f>
        <v>1781572320</v>
      </c>
      <c r="AU10" s="185"/>
    </row>
    <row r="11" customFormat="false" ht="15.75" hidden="false" customHeight="true" outlineLevel="0" collapsed="false">
      <c r="A11" s="248" t="n">
        <v>212</v>
      </c>
      <c r="B11" s="233" t="s">
        <v>43</v>
      </c>
      <c r="C11" s="249" t="n">
        <f aca="false">+C12</f>
        <v>14093059575</v>
      </c>
      <c r="D11" s="250" t="n">
        <f aca="false">+D12</f>
        <v>851000000</v>
      </c>
      <c r="E11" s="251" t="n">
        <f aca="false">+E12</f>
        <v>14944059575</v>
      </c>
      <c r="F11" s="249" t="n">
        <f aca="false">+F12</f>
        <v>0</v>
      </c>
      <c r="G11" s="250" t="n">
        <f aca="false">+G12</f>
        <v>571893170</v>
      </c>
      <c r="H11" s="250" t="n">
        <f aca="false">+H12</f>
        <v>0</v>
      </c>
      <c r="I11" s="251" t="n">
        <f aca="false">+I12</f>
        <v>571893170</v>
      </c>
      <c r="J11" s="249" t="n">
        <f aca="false">+J12</f>
        <v>14664952745</v>
      </c>
      <c r="K11" s="250" t="n">
        <f aca="false">+K12</f>
        <v>851000000</v>
      </c>
      <c r="L11" s="251" t="n">
        <f aca="false">+L12</f>
        <v>15515952745</v>
      </c>
      <c r="M11" s="249" t="n">
        <f aca="false">+M12</f>
        <v>75830604</v>
      </c>
      <c r="N11" s="250" t="n">
        <f aca="false">+N12</f>
        <v>1861813949</v>
      </c>
      <c r="O11" s="250" t="n">
        <f aca="false">+O12</f>
        <v>592270461</v>
      </c>
      <c r="P11" s="250" t="n">
        <f aca="false">+P12</f>
        <v>379438205</v>
      </c>
      <c r="Q11" s="250" t="n">
        <f aca="false">+Q12</f>
        <v>735565699</v>
      </c>
      <c r="R11" s="250" t="n">
        <f aca="false">+R12</f>
        <v>1271207722</v>
      </c>
      <c r="S11" s="250" t="n">
        <f aca="false">+S12</f>
        <v>774800200</v>
      </c>
      <c r="T11" s="250" t="n">
        <f aca="false">+T12</f>
        <v>1218713714</v>
      </c>
      <c r="U11" s="250" t="n">
        <f aca="false">+U12</f>
        <v>498987668</v>
      </c>
      <c r="V11" s="250" t="n">
        <f aca="false">+V12</f>
        <v>728209224</v>
      </c>
      <c r="W11" s="250" t="n">
        <f aca="false">+W12</f>
        <v>1829888784</v>
      </c>
      <c r="X11" s="250" t="n">
        <f aca="false">+X12</f>
        <v>2139523015</v>
      </c>
      <c r="Y11" s="250" t="n">
        <f aca="false">+Y12</f>
        <v>12106249245</v>
      </c>
      <c r="Z11" s="250" t="n">
        <f aca="false">+Z12</f>
        <v>757933228</v>
      </c>
      <c r="AA11" s="250" t="n">
        <f aca="false">+AA12</f>
        <v>282681559</v>
      </c>
      <c r="AB11" s="250" t="n">
        <f aca="false">+AB12</f>
        <v>68436062</v>
      </c>
      <c r="AC11" s="250" t="n">
        <f aca="false">+AC12</f>
        <v>49993087</v>
      </c>
      <c r="AD11" s="250" t="n">
        <f aca="false">+AD12</f>
        <v>58552377</v>
      </c>
      <c r="AE11" s="250" t="n">
        <f aca="false">+AE12</f>
        <v>187477584</v>
      </c>
      <c r="AF11" s="250" t="n">
        <f aca="false">+AF12</f>
        <v>71883863</v>
      </c>
      <c r="AG11" s="250" t="n">
        <f aca="false">+AG12</f>
        <v>93587748</v>
      </c>
      <c r="AH11" s="250" t="n">
        <f aca="false">+AH12</f>
        <v>1497462</v>
      </c>
      <c r="AI11" s="250" t="n">
        <f aca="false">+AI12</f>
        <v>8741421</v>
      </c>
      <c r="AJ11" s="250" t="n">
        <f aca="false">+AJ12</f>
        <v>23825623</v>
      </c>
      <c r="AK11" s="250" t="n">
        <f aca="false">+AK12</f>
        <v>23521166</v>
      </c>
      <c r="AL11" s="250" t="n">
        <f aca="false">+AL12</f>
        <v>1628131180</v>
      </c>
      <c r="AM11" s="250" t="n">
        <f aca="false">+AM12</f>
        <v>2163044181</v>
      </c>
      <c r="AN11" s="251" t="n">
        <f aca="false">+AN12</f>
        <v>13734380425</v>
      </c>
      <c r="AO11" s="252" t="n">
        <f aca="false">IF(C11=0," ",+Y11/J11)</f>
        <v>0.825522554044889</v>
      </c>
      <c r="AP11" s="253" t="n">
        <f aca="false">IF(D11=0," ",+AL11/K11)</f>
        <v>1.91319762632197</v>
      </c>
      <c r="AQ11" s="254" t="n">
        <f aca="false">IF(E11=0," ",+AN11/L11)</f>
        <v>0.885178026172185</v>
      </c>
      <c r="AR11" s="249" t="n">
        <f aca="false">+AR12</f>
        <v>2558703500</v>
      </c>
      <c r="AS11" s="250" t="n">
        <f aca="false">+AS12</f>
        <v>-777131180</v>
      </c>
      <c r="AT11" s="251" t="n">
        <f aca="false">+AT12</f>
        <v>1781572320</v>
      </c>
      <c r="AU11" s="100"/>
    </row>
    <row r="12" s="42" customFormat="true" ht="19.5" hidden="false" customHeight="true" outlineLevel="0" collapsed="false">
      <c r="A12" s="248" t="n">
        <v>21204</v>
      </c>
      <c r="B12" s="233" t="s">
        <v>44</v>
      </c>
      <c r="C12" s="249" t="n">
        <f aca="false">+C13</f>
        <v>14093059575</v>
      </c>
      <c r="D12" s="250" t="n">
        <f aca="false">+D13</f>
        <v>851000000</v>
      </c>
      <c r="E12" s="251" t="n">
        <f aca="false">+E13</f>
        <v>14944059575</v>
      </c>
      <c r="F12" s="249" t="n">
        <f aca="false">+F13</f>
        <v>0</v>
      </c>
      <c r="G12" s="250" t="n">
        <f aca="false">+G13</f>
        <v>571893170</v>
      </c>
      <c r="H12" s="250" t="n">
        <f aca="false">+H13</f>
        <v>0</v>
      </c>
      <c r="I12" s="251" t="n">
        <f aca="false">+I13</f>
        <v>571893170</v>
      </c>
      <c r="J12" s="249" t="n">
        <f aca="false">+J13</f>
        <v>14664952745</v>
      </c>
      <c r="K12" s="250" t="n">
        <f aca="false">+K13</f>
        <v>851000000</v>
      </c>
      <c r="L12" s="251" t="n">
        <f aca="false">+L13</f>
        <v>15515952745</v>
      </c>
      <c r="M12" s="241" t="n">
        <f aca="false">+M13</f>
        <v>75830604</v>
      </c>
      <c r="N12" s="242" t="n">
        <f aca="false">+N13</f>
        <v>1861813949</v>
      </c>
      <c r="O12" s="242" t="n">
        <f aca="false">+O13</f>
        <v>592270461</v>
      </c>
      <c r="P12" s="242" t="n">
        <f aca="false">+P13</f>
        <v>379438205</v>
      </c>
      <c r="Q12" s="242" t="n">
        <f aca="false">+Q13</f>
        <v>735565699</v>
      </c>
      <c r="R12" s="242" t="n">
        <f aca="false">+R13</f>
        <v>1271207722</v>
      </c>
      <c r="S12" s="242" t="n">
        <f aca="false">+S13</f>
        <v>774800200</v>
      </c>
      <c r="T12" s="242" t="n">
        <f aca="false">+T13</f>
        <v>1218713714</v>
      </c>
      <c r="U12" s="242" t="n">
        <f aca="false">+U13</f>
        <v>498987668</v>
      </c>
      <c r="V12" s="242" t="n">
        <f aca="false">+V13</f>
        <v>728209224</v>
      </c>
      <c r="W12" s="242" t="n">
        <f aca="false">+W13</f>
        <v>1829888784</v>
      </c>
      <c r="X12" s="242" t="n">
        <f aca="false">+X13</f>
        <v>2139523015</v>
      </c>
      <c r="Y12" s="242" t="n">
        <f aca="false">+Y13</f>
        <v>12106249245</v>
      </c>
      <c r="Z12" s="250" t="n">
        <f aca="false">+Z13</f>
        <v>757933228</v>
      </c>
      <c r="AA12" s="250" t="n">
        <f aca="false">+AA13</f>
        <v>282681559</v>
      </c>
      <c r="AB12" s="250" t="n">
        <f aca="false">+AB13</f>
        <v>68436062</v>
      </c>
      <c r="AC12" s="250" t="n">
        <f aca="false">+AC13</f>
        <v>49993087</v>
      </c>
      <c r="AD12" s="250" t="n">
        <f aca="false">+AD13</f>
        <v>58552377</v>
      </c>
      <c r="AE12" s="250" t="n">
        <f aca="false">+AE13</f>
        <v>187477584</v>
      </c>
      <c r="AF12" s="250" t="n">
        <f aca="false">+AF13</f>
        <v>71883863</v>
      </c>
      <c r="AG12" s="250" t="n">
        <f aca="false">+AG13</f>
        <v>93587748</v>
      </c>
      <c r="AH12" s="250" t="n">
        <f aca="false">+AH13</f>
        <v>1497462</v>
      </c>
      <c r="AI12" s="250" t="n">
        <f aca="false">+AI13</f>
        <v>8741421</v>
      </c>
      <c r="AJ12" s="250" t="n">
        <f aca="false">+AJ13</f>
        <v>23825623</v>
      </c>
      <c r="AK12" s="250" t="n">
        <f aca="false">+AK13</f>
        <v>23521166</v>
      </c>
      <c r="AL12" s="250" t="n">
        <f aca="false">+AL13</f>
        <v>1628131180</v>
      </c>
      <c r="AM12" s="250" t="n">
        <f aca="false">+AM13</f>
        <v>2163044181</v>
      </c>
      <c r="AN12" s="251" t="n">
        <f aca="false">+AN13</f>
        <v>13734380425</v>
      </c>
      <c r="AO12" s="244" t="n">
        <f aca="false">IF(C12=0," ",+Y12/J12)</f>
        <v>0.825522554044889</v>
      </c>
      <c r="AP12" s="245" t="n">
        <f aca="false">IF(D12=0," ",+AL12/K12)</f>
        <v>1.91319762632197</v>
      </c>
      <c r="AQ12" s="246" t="n">
        <f aca="false">IF(E12=0," ",+AN12/L12)</f>
        <v>0.885178026172185</v>
      </c>
      <c r="AR12" s="249" t="n">
        <f aca="false">+AR13</f>
        <v>2558703500</v>
      </c>
      <c r="AS12" s="250" t="n">
        <f aca="false">+AS13</f>
        <v>-777131180</v>
      </c>
      <c r="AT12" s="251" t="n">
        <f aca="false">+AT13</f>
        <v>1781572320</v>
      </c>
      <c r="AU12" s="190"/>
    </row>
    <row r="13" customFormat="false" ht="14.25" hidden="false" customHeight="false" outlineLevel="0" collapsed="false">
      <c r="A13" s="248" t="n">
        <v>2120402</v>
      </c>
      <c r="B13" s="233" t="s">
        <v>45</v>
      </c>
      <c r="C13" s="249" t="n">
        <f aca="false">+C14+C16+C17+C20+C21+C22+C28+C31+C34+C35+C15</f>
        <v>14093059575</v>
      </c>
      <c r="D13" s="250" t="n">
        <f aca="false">+D14+D16+D17+D20+D21+D22+D28+D31+D34+D35+D15</f>
        <v>851000000</v>
      </c>
      <c r="E13" s="251" t="n">
        <f aca="false">+E14+E16+E17+E20+E21+E22+E28+E31+E34+E35+E15</f>
        <v>14944059575</v>
      </c>
      <c r="F13" s="249" t="n">
        <f aca="false">+F14+F16+F17+F20+F21+F22+F28+F31+F34+F35+F15</f>
        <v>0</v>
      </c>
      <c r="G13" s="250" t="n">
        <f aca="false">+G14+G16+G17+G20+G21+G22+G28+G31+G34+G35+G15</f>
        <v>571893170</v>
      </c>
      <c r="H13" s="250" t="n">
        <f aca="false">+H14+H16+H17+H20+H21+H22+H28+H31+H34+H35+H15</f>
        <v>0</v>
      </c>
      <c r="I13" s="251" t="n">
        <f aca="false">+I14+I16+I17+I20+I21+I22+I28+I31+I34+I35+I15</f>
        <v>571893170</v>
      </c>
      <c r="J13" s="249" t="n">
        <f aca="false">+J14+J16+J17+J20+J21+J22+J28+J31+J34+J35+J15</f>
        <v>14664952745</v>
      </c>
      <c r="K13" s="250" t="n">
        <f aca="false">+K14+K16+K17+K20+K21+K22+K28+K31+K34+K35+K15</f>
        <v>851000000</v>
      </c>
      <c r="L13" s="251" t="n">
        <f aca="false">+L14+L16+L17+L20+L21+L22+L28+L31+L34+L35+L15</f>
        <v>15515952745</v>
      </c>
      <c r="M13" s="241" t="n">
        <f aca="false">+M14+M15+M16+M17+M20+M21+M22+M28+M31+M34+M35</f>
        <v>75830604</v>
      </c>
      <c r="N13" s="242" t="n">
        <f aca="false">+N14+N15+N16+N17+N20+N21+N22+N28+N31+N34+N35</f>
        <v>1861813949</v>
      </c>
      <c r="O13" s="242" t="n">
        <f aca="false">+O14+O15+O16+O17+O20+O21+O22+O28+O31+O34+O35</f>
        <v>592270461</v>
      </c>
      <c r="P13" s="242" t="n">
        <f aca="false">+P14+P15+P16+P17+P20+P21+P22+P28+P31+P34+P35</f>
        <v>379438205</v>
      </c>
      <c r="Q13" s="242" t="n">
        <f aca="false">+Q14+Q15+Q16+Q17+Q20+Q21+Q22+Q28+Q31+Q34+Q35</f>
        <v>735565699</v>
      </c>
      <c r="R13" s="242" t="n">
        <f aca="false">+R14+R15+R16+R17+R20+R21+R22+R28+R31+R34+R35</f>
        <v>1271207722</v>
      </c>
      <c r="S13" s="242" t="n">
        <f aca="false">+S14+S15+S16+S17+S20+S21+S22+S28+S31+S34+S35</f>
        <v>774800200</v>
      </c>
      <c r="T13" s="242" t="n">
        <f aca="false">+T14+T15+T16+T17+T20+T21+T22+T28+T31+T34+T35</f>
        <v>1218713714</v>
      </c>
      <c r="U13" s="242" t="n">
        <f aca="false">+U14+U15+U16+U17+U20+U21+U22+U28+U31+U34+U35</f>
        <v>498987668</v>
      </c>
      <c r="V13" s="242" t="n">
        <f aca="false">+V14+V15+V16+V17+V20+V21+V22+V28+V31+V34+V35</f>
        <v>728209224</v>
      </c>
      <c r="W13" s="242" t="n">
        <f aca="false">+W14+W15+W16+W17+W20+W21+W22+W28+W31+W34+W35</f>
        <v>1829888784</v>
      </c>
      <c r="X13" s="242" t="n">
        <f aca="false">+X14+X15+X16+X17+X20+X21+X22+X28+X31+X34+X35</f>
        <v>2139523015</v>
      </c>
      <c r="Y13" s="242" t="n">
        <f aca="false">+Y14+Y15+Y16+Y17+Y20+Y21+Y22+Y28+Y31+Y34+Y35</f>
        <v>12106249245</v>
      </c>
      <c r="Z13" s="250" t="n">
        <f aca="false">+Z14+Z16+Z17+Z20+Z21+Z22+Z28+Z31+Z34+Z35+Z15</f>
        <v>757933228</v>
      </c>
      <c r="AA13" s="250" t="n">
        <f aca="false">+AA14+AA16+AA17+AA20+AA21+AA22+AA28+AA31+AA34+AA35+AA15</f>
        <v>282681559</v>
      </c>
      <c r="AB13" s="250" t="n">
        <f aca="false">+AB14+AB16+AB17+AB20+AB21+AB22+AB28+AB31+AB34+AB35+AB15</f>
        <v>68436062</v>
      </c>
      <c r="AC13" s="250" t="n">
        <f aca="false">+AC14+AC16+AC17+AC20+AC21+AC22+AC28+AC31+AC34+AC35+AC15</f>
        <v>49993087</v>
      </c>
      <c r="AD13" s="250" t="n">
        <f aca="false">+AD14+AD16+AD17+AD20+AD21+AD22+AD28+AD31+AD34+AD35+AD15</f>
        <v>58552377</v>
      </c>
      <c r="AE13" s="250" t="n">
        <f aca="false">+AE14+AE16+AE17+AE20+AE21+AE22+AE28+AE31+AE34+AE35+AE15</f>
        <v>187477584</v>
      </c>
      <c r="AF13" s="250" t="n">
        <f aca="false">+AF14+AF16+AF17+AF20+AF21+AF22+AF28+AF31+AF34+AF35+AF15</f>
        <v>71883863</v>
      </c>
      <c r="AG13" s="250" t="n">
        <f aca="false">+AG14+AG16+AG17+AG20+AG21+AG22+AG28+AG31+AG34+AG35+AG15</f>
        <v>93587748</v>
      </c>
      <c r="AH13" s="250" t="n">
        <f aca="false">+AH14+AH16+AH17+AH20+AH21+AH22+AH28+AH31+AH34+AH35+AH15</f>
        <v>1497462</v>
      </c>
      <c r="AI13" s="250" t="n">
        <f aca="false">+AI14+AI16+AI17+AI20+AI21+AI22+AI28+AI31+AI34+AI35+AI15</f>
        <v>8741421</v>
      </c>
      <c r="AJ13" s="250" t="n">
        <f aca="false">+AJ14+AJ16+AJ17+AJ20+AJ21+AJ22+AJ28+AJ31+AJ34+AJ35+AJ15</f>
        <v>23825623</v>
      </c>
      <c r="AK13" s="250" t="n">
        <f aca="false">+AK14+AK16+AK17+AK20+AK21+AK22+AK28+AK31+AK34+AK35+AK15</f>
        <v>23521166</v>
      </c>
      <c r="AL13" s="250" t="n">
        <f aca="false">+AL14+AL16+AL17+AL20+AL21+AL22+AL28+AL31+AL34+AL35+AL15</f>
        <v>1628131180</v>
      </c>
      <c r="AM13" s="250" t="n">
        <f aca="false">+AM14+AM16+AM17+AM20+AM21+AM22+AM28+AM31+AM34+AM35+AM15</f>
        <v>2163044181</v>
      </c>
      <c r="AN13" s="251" t="n">
        <f aca="false">+AN14+AN16+AN17+AN20+AN21+AN22+AN28+AN31+AN34+AN35+AN15</f>
        <v>13734380425</v>
      </c>
      <c r="AO13" s="244" t="n">
        <f aca="false">IF(C13=0," ",+Y13/J13)</f>
        <v>0.825522554044889</v>
      </c>
      <c r="AP13" s="245" t="n">
        <f aca="false">IF(D13=0," ",+AL13/K13)</f>
        <v>1.91319762632197</v>
      </c>
      <c r="AQ13" s="246" t="n">
        <f aca="false">IF(E13=0," ",+AN13/L13)</f>
        <v>0.885178026172185</v>
      </c>
      <c r="AR13" s="249" t="n">
        <f aca="false">+AR14+AR16+AR17+AR20+AR21+AR22+AR28+AR31+AR34+AR35+AR15</f>
        <v>2558703500</v>
      </c>
      <c r="AS13" s="250" t="n">
        <f aca="false">+AS14+AS16+AS17+AS20+AS21+AS22+AS28+AS31+AS34+AS35+AS15</f>
        <v>-777131180</v>
      </c>
      <c r="AT13" s="251" t="n">
        <f aca="false">+AT14+AT16+AT17+AT20+AT21+AT22+AT28+AT31+AT34+AT35+AT15</f>
        <v>1781572320</v>
      </c>
      <c r="AU13" s="100"/>
    </row>
    <row r="14" customFormat="false" ht="15.75" hidden="false" customHeight="true" outlineLevel="0" collapsed="false">
      <c r="A14" s="248" t="n">
        <v>212040201</v>
      </c>
      <c r="B14" s="233" t="s">
        <v>46</v>
      </c>
      <c r="C14" s="249" t="n">
        <v>23000000</v>
      </c>
      <c r="D14" s="250"/>
      <c r="E14" s="251" t="n">
        <f aca="false">SUM(C14:D14)</f>
        <v>23000000</v>
      </c>
      <c r="F14" s="249"/>
      <c r="G14" s="250"/>
      <c r="H14" s="250"/>
      <c r="I14" s="251" t="n">
        <f aca="false">-F14+G14+H14</f>
        <v>0</v>
      </c>
      <c r="J14" s="249" t="n">
        <f aca="false">+C14+I14</f>
        <v>23000000</v>
      </c>
      <c r="K14" s="250" t="n">
        <f aca="false">+D14</f>
        <v>0</v>
      </c>
      <c r="L14" s="255" t="n">
        <f aca="false">+E14+I14</f>
        <v>23000000</v>
      </c>
      <c r="M14" s="249"/>
      <c r="N14" s="250" t="n">
        <v>3187852</v>
      </c>
      <c r="O14" s="250" t="n">
        <v>924856</v>
      </c>
      <c r="P14" s="250"/>
      <c r="Q14" s="250" t="n">
        <v>392846</v>
      </c>
      <c r="R14" s="250" t="n">
        <v>667206</v>
      </c>
      <c r="S14" s="250" t="n">
        <v>168341</v>
      </c>
      <c r="T14" s="250" t="n">
        <v>1426432</v>
      </c>
      <c r="U14" s="250" t="n">
        <v>3335937</v>
      </c>
      <c r="V14" s="250" t="n">
        <v>1879755</v>
      </c>
      <c r="W14" s="250" t="n">
        <v>276072</v>
      </c>
      <c r="X14" s="250" t="n">
        <v>522742</v>
      </c>
      <c r="Y14" s="250" t="n">
        <f aca="false">SUM(M14:X14)</f>
        <v>12782039</v>
      </c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 t="n">
        <f aca="false">SUM(Z14:AK14)</f>
        <v>0</v>
      </c>
      <c r="AM14" s="250" t="n">
        <f aca="false">+X14+AK14</f>
        <v>522742</v>
      </c>
      <c r="AN14" s="251" t="n">
        <f aca="false">+Y14+AL14</f>
        <v>12782039</v>
      </c>
      <c r="AO14" s="244" t="n">
        <f aca="false">IF(C14=0," ",+Y14/J14)</f>
        <v>0.555740826086957</v>
      </c>
      <c r="AP14" s="245" t="str">
        <f aca="false">IF(D14=0," ",+AL14/K14)</f>
        <v> </v>
      </c>
      <c r="AQ14" s="246" t="n">
        <f aca="false">IF(E14=0," ",+AN14/L14)</f>
        <v>0.555740826086957</v>
      </c>
      <c r="AR14" s="241" t="n">
        <f aca="false">+J14-Y14</f>
        <v>10217961</v>
      </c>
      <c r="AS14" s="242" t="n">
        <f aca="false">+K14-AL14</f>
        <v>0</v>
      </c>
      <c r="AT14" s="243" t="n">
        <f aca="false">+L14-AN14</f>
        <v>10217961</v>
      </c>
      <c r="AU14" s="100"/>
    </row>
    <row r="15" customFormat="false" ht="14.25" hidden="false" customHeight="false" outlineLevel="0" collapsed="false">
      <c r="A15" s="248" t="n">
        <v>212040202</v>
      </c>
      <c r="B15" s="233" t="s">
        <v>47</v>
      </c>
      <c r="C15" s="256" t="n">
        <v>1439000000</v>
      </c>
      <c r="D15" s="136" t="n">
        <v>227000000</v>
      </c>
      <c r="E15" s="251" t="n">
        <f aca="false">SUM(C15:D15)</f>
        <v>1666000000</v>
      </c>
      <c r="F15" s="257"/>
      <c r="G15" s="137"/>
      <c r="H15" s="137"/>
      <c r="I15" s="251" t="n">
        <f aca="false">-F15+G15+H15</f>
        <v>0</v>
      </c>
      <c r="J15" s="249" t="n">
        <f aca="false">+C15+I15</f>
        <v>1439000000</v>
      </c>
      <c r="K15" s="250" t="n">
        <f aca="false">+D15</f>
        <v>227000000</v>
      </c>
      <c r="L15" s="255" t="n">
        <f aca="false">+E15+I15</f>
        <v>1666000000</v>
      </c>
      <c r="M15" s="257"/>
      <c r="N15" s="250"/>
      <c r="O15" s="250" t="n">
        <v>22676856</v>
      </c>
      <c r="P15" s="250" t="n">
        <v>61551621</v>
      </c>
      <c r="Q15" s="250" t="n">
        <v>59154477</v>
      </c>
      <c r="R15" s="250" t="n">
        <v>18936998</v>
      </c>
      <c r="S15" s="250" t="n">
        <v>42404252</v>
      </c>
      <c r="T15" s="250" t="n">
        <v>88487435</v>
      </c>
      <c r="U15" s="250" t="n">
        <v>67887713</v>
      </c>
      <c r="V15" s="250" t="n">
        <v>36863642</v>
      </c>
      <c r="W15" s="250" t="n">
        <v>85225879</v>
      </c>
      <c r="X15" s="250" t="n">
        <v>95410855</v>
      </c>
      <c r="Y15" s="250" t="n">
        <f aca="false">SUM(M15:X15)</f>
        <v>578599728</v>
      </c>
      <c r="Z15" s="137" t="n">
        <v>40040058</v>
      </c>
      <c r="AA15" s="250" t="n">
        <v>65383570</v>
      </c>
      <c r="AB15" s="250" t="n">
        <v>65383571</v>
      </c>
      <c r="AC15" s="250" t="n">
        <f aca="false">220800286-170807199</f>
        <v>49993087</v>
      </c>
      <c r="AD15" s="250" t="n">
        <v>46200</v>
      </c>
      <c r="AE15" s="250" t="n">
        <v>90728085</v>
      </c>
      <c r="AF15" s="250" t="n">
        <v>1883863</v>
      </c>
      <c r="AG15" s="250" t="n">
        <v>93587748</v>
      </c>
      <c r="AH15" s="250" t="n">
        <v>1497462</v>
      </c>
      <c r="AI15" s="250" t="n">
        <v>8741421</v>
      </c>
      <c r="AJ15" s="250" t="n">
        <v>23825623</v>
      </c>
      <c r="AK15" s="250"/>
      <c r="AL15" s="250" t="n">
        <f aca="false">SUM(Z15:AK15)</f>
        <v>441110688</v>
      </c>
      <c r="AM15" s="250" t="n">
        <f aca="false">+X15+AK15</f>
        <v>95410855</v>
      </c>
      <c r="AN15" s="251" t="n">
        <f aca="false">+Y15+AL15</f>
        <v>1019710416</v>
      </c>
      <c r="AO15" s="244" t="n">
        <f aca="false">IF(C15=0," ",+Y15/J15)</f>
        <v>0.402084592077832</v>
      </c>
      <c r="AP15" s="245" t="n">
        <f aca="false">IF(D15=0," ",+AL15/K15)</f>
        <v>1.94321888986784</v>
      </c>
      <c r="AQ15" s="246" t="n">
        <f aca="false">IF(E15=0," ",+AN15/L15)</f>
        <v>0.612071078031213</v>
      </c>
      <c r="AR15" s="241" t="n">
        <f aca="false">+J15-Y15</f>
        <v>860400272</v>
      </c>
      <c r="AS15" s="242" t="n">
        <f aca="false">+K15-AL15</f>
        <v>-214110688</v>
      </c>
      <c r="AT15" s="243" t="n">
        <f aca="false">+L15-AN15</f>
        <v>646289584</v>
      </c>
      <c r="AU15" s="100"/>
    </row>
    <row r="16" customFormat="false" ht="14.25" hidden="true" customHeight="false" outlineLevel="0" collapsed="false">
      <c r="A16" s="248" t="n">
        <v>212040203</v>
      </c>
      <c r="B16" s="233" t="s">
        <v>48</v>
      </c>
      <c r="C16" s="256"/>
      <c r="D16" s="136"/>
      <c r="E16" s="251" t="n">
        <f aca="false">SUM(C16:D16)</f>
        <v>0</v>
      </c>
      <c r="F16" s="257"/>
      <c r="G16" s="137"/>
      <c r="H16" s="137"/>
      <c r="I16" s="251" t="n">
        <f aca="false">-F16+G16+H16</f>
        <v>0</v>
      </c>
      <c r="J16" s="249" t="n">
        <f aca="false">+C16+I16</f>
        <v>0</v>
      </c>
      <c r="K16" s="250" t="n">
        <f aca="false">+D16</f>
        <v>0</v>
      </c>
      <c r="L16" s="255" t="n">
        <f aca="false">+E16+I16</f>
        <v>0</v>
      </c>
      <c r="M16" s="257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 t="n">
        <f aca="false">SUM(M16:X16)</f>
        <v>0</v>
      </c>
      <c r="Z16" s="137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 t="n">
        <f aca="false">SUM(Z16:AK16)</f>
        <v>0</v>
      </c>
      <c r="AM16" s="250" t="n">
        <f aca="false">+X16+AK16</f>
        <v>0</v>
      </c>
      <c r="AN16" s="251" t="n">
        <f aca="false">+Y16+AL16</f>
        <v>0</v>
      </c>
      <c r="AO16" s="244" t="str">
        <f aca="false">IF(C16=0," ",+Y16/J16)</f>
        <v> </v>
      </c>
      <c r="AP16" s="245" t="str">
        <f aca="false">IF(D16=0," ",+AL16/K16)</f>
        <v> </v>
      </c>
      <c r="AQ16" s="246" t="str">
        <f aca="false">IF(E16=0," ",+AN16/L16)</f>
        <v> </v>
      </c>
      <c r="AR16" s="241" t="n">
        <f aca="false">+J16-Y16</f>
        <v>0</v>
      </c>
      <c r="AS16" s="242" t="n">
        <f aca="false">+K16-AL16</f>
        <v>0</v>
      </c>
      <c r="AT16" s="243" t="n">
        <f aca="false">+L16-AN16</f>
        <v>0</v>
      </c>
      <c r="AU16" s="100"/>
    </row>
    <row r="17" customFormat="false" ht="14.25" hidden="false" customHeight="false" outlineLevel="0" collapsed="false">
      <c r="A17" s="248" t="n">
        <v>212040204</v>
      </c>
      <c r="B17" s="233" t="s">
        <v>49</v>
      </c>
      <c r="C17" s="256" t="n">
        <f aca="false">+C18+C19</f>
        <v>1076000000</v>
      </c>
      <c r="D17" s="136" t="n">
        <f aca="false">+D18+D19</f>
        <v>0</v>
      </c>
      <c r="E17" s="258" t="n">
        <f aca="false">+E18+E19</f>
        <v>1076000000</v>
      </c>
      <c r="F17" s="256" t="n">
        <f aca="false">+F18+F19</f>
        <v>0</v>
      </c>
      <c r="G17" s="136" t="n">
        <f aca="false">+G18+G19</f>
        <v>0</v>
      </c>
      <c r="H17" s="136" t="n">
        <f aca="false">+H18+H19</f>
        <v>0</v>
      </c>
      <c r="I17" s="258" t="n">
        <f aca="false">+I18+I19</f>
        <v>0</v>
      </c>
      <c r="J17" s="256" t="n">
        <f aca="false">+J18+J19</f>
        <v>1076000000</v>
      </c>
      <c r="K17" s="136" t="n">
        <f aca="false">+K18+K19</f>
        <v>0</v>
      </c>
      <c r="L17" s="258" t="n">
        <f aca="false">+L18+L19</f>
        <v>1076000000</v>
      </c>
      <c r="M17" s="241" t="n">
        <f aca="false">+M18+M19</f>
        <v>61945578</v>
      </c>
      <c r="N17" s="242" t="n">
        <f aca="false">+N18+N19</f>
        <v>66355110</v>
      </c>
      <c r="O17" s="242" t="n">
        <f aca="false">+O18+O19</f>
        <v>77499014</v>
      </c>
      <c r="P17" s="242" t="n">
        <f aca="false">+P18+P19</f>
        <v>64478893</v>
      </c>
      <c r="Q17" s="242" t="n">
        <f aca="false">+Q18+Q19</f>
        <v>68319480</v>
      </c>
      <c r="R17" s="242" t="n">
        <f aca="false">+R18+R19</f>
        <v>62869942</v>
      </c>
      <c r="S17" s="136" t="n">
        <f aca="false">+S18+S19</f>
        <v>66213362</v>
      </c>
      <c r="T17" s="136" t="n">
        <f aca="false">+T18+T19</f>
        <v>65086893</v>
      </c>
      <c r="U17" s="136" t="n">
        <f aca="false">+U18+U19</f>
        <v>72512731</v>
      </c>
      <c r="V17" s="136" t="n">
        <f aca="false">+V18+V19</f>
        <v>75351183</v>
      </c>
      <c r="W17" s="136" t="n">
        <f aca="false">+W18+W19</f>
        <v>62152926</v>
      </c>
      <c r="X17" s="242" t="n">
        <f aca="false">+X18+X19</f>
        <v>52008755</v>
      </c>
      <c r="Y17" s="242" t="n">
        <f aca="false">+Y18+Y19</f>
        <v>794793867</v>
      </c>
      <c r="Z17" s="136" t="n">
        <f aca="false">+Z18+Z19</f>
        <v>0</v>
      </c>
      <c r="AA17" s="136" t="n">
        <f aca="false">+AA18+AA19</f>
        <v>0</v>
      </c>
      <c r="AB17" s="136" t="n">
        <f aca="false">+AB18+AB19</f>
        <v>0</v>
      </c>
      <c r="AC17" s="136" t="n">
        <f aca="false">+AC18+AC19</f>
        <v>0</v>
      </c>
      <c r="AD17" s="136" t="n">
        <f aca="false">+AD18+AD19</f>
        <v>0</v>
      </c>
      <c r="AE17" s="136" t="n">
        <f aca="false">+AE18+AE19</f>
        <v>0</v>
      </c>
      <c r="AF17" s="136" t="n">
        <f aca="false">+AF18+AF19</f>
        <v>0</v>
      </c>
      <c r="AG17" s="136" t="n">
        <f aca="false">+AG18+AG19</f>
        <v>0</v>
      </c>
      <c r="AH17" s="136"/>
      <c r="AI17" s="136"/>
      <c r="AJ17" s="136"/>
      <c r="AK17" s="136" t="n">
        <f aca="false">+AK18+AK19</f>
        <v>0</v>
      </c>
      <c r="AL17" s="136" t="n">
        <f aca="false">+AL18+AL19</f>
        <v>0</v>
      </c>
      <c r="AM17" s="136" t="n">
        <f aca="false">+AM18+AM19</f>
        <v>52008755</v>
      </c>
      <c r="AN17" s="258" t="n">
        <f aca="false">+AN18+AN19</f>
        <v>794793867</v>
      </c>
      <c r="AO17" s="244" t="n">
        <f aca="false">IF(C17=0," ",+Y17/J17)</f>
        <v>0.738656010223048</v>
      </c>
      <c r="AP17" s="245" t="str">
        <f aca="false">IF(D17=0," ",+AL17/K17)</f>
        <v> </v>
      </c>
      <c r="AQ17" s="246" t="n">
        <f aca="false">IF(E17=0," ",+AN17/L17)</f>
        <v>0.738656010223048</v>
      </c>
      <c r="AR17" s="256" t="n">
        <f aca="false">+AR18+AR19</f>
        <v>281206133</v>
      </c>
      <c r="AS17" s="136" t="n">
        <f aca="false">+AS18+AS19</f>
        <v>0</v>
      </c>
      <c r="AT17" s="258" t="n">
        <f aca="false">+AT18+AT19</f>
        <v>281206133</v>
      </c>
      <c r="AU17" s="100"/>
    </row>
    <row r="18" customFormat="false" ht="14.25" hidden="false" customHeight="false" outlineLevel="0" collapsed="false">
      <c r="A18" s="248" t="n">
        <v>21204020401</v>
      </c>
      <c r="B18" s="259" t="s">
        <v>50</v>
      </c>
      <c r="C18" s="260" t="n">
        <v>1076000000</v>
      </c>
      <c r="D18" s="261"/>
      <c r="E18" s="251" t="n">
        <f aca="false">SUM(C18:D18)</f>
        <v>1076000000</v>
      </c>
      <c r="F18" s="257"/>
      <c r="G18" s="137"/>
      <c r="H18" s="137"/>
      <c r="I18" s="251" t="n">
        <f aca="false">-F18+G18+H18</f>
        <v>0</v>
      </c>
      <c r="J18" s="249" t="n">
        <f aca="false">+C18+I18</f>
        <v>1076000000</v>
      </c>
      <c r="K18" s="250" t="n">
        <f aca="false">+D18</f>
        <v>0</v>
      </c>
      <c r="L18" s="255" t="n">
        <f aca="false">+E18+I18</f>
        <v>1076000000</v>
      </c>
      <c r="M18" s="257" t="n">
        <v>61945578</v>
      </c>
      <c r="N18" s="250" t="n">
        <v>66355110</v>
      </c>
      <c r="O18" s="250" t="n">
        <v>77499014</v>
      </c>
      <c r="P18" s="250" t="n">
        <v>64478893</v>
      </c>
      <c r="Q18" s="250" t="n">
        <v>68319480</v>
      </c>
      <c r="R18" s="250" t="n">
        <v>62869942</v>
      </c>
      <c r="S18" s="250" t="n">
        <v>66213362</v>
      </c>
      <c r="T18" s="250" t="n">
        <v>65086893</v>
      </c>
      <c r="U18" s="250" t="n">
        <v>72512731</v>
      </c>
      <c r="V18" s="250" t="n">
        <v>75351183</v>
      </c>
      <c r="W18" s="250" t="n">
        <v>62152926</v>
      </c>
      <c r="X18" s="250" t="n">
        <v>52008755</v>
      </c>
      <c r="Y18" s="250" t="n">
        <f aca="false">SUM(M18:X18)</f>
        <v>794793867</v>
      </c>
      <c r="Z18" s="137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 t="n">
        <f aca="false">SUM(Z18:AK18)</f>
        <v>0</v>
      </c>
      <c r="AM18" s="250" t="n">
        <f aca="false">+X18+AK18</f>
        <v>52008755</v>
      </c>
      <c r="AN18" s="251" t="n">
        <f aca="false">+Y18+AL18</f>
        <v>794793867</v>
      </c>
      <c r="AO18" s="244" t="n">
        <f aca="false">IF(C18=0," ",+Y18/J18)</f>
        <v>0.738656010223048</v>
      </c>
      <c r="AP18" s="245" t="str">
        <f aca="false">IF(D18=0," ",+AL18/K18)</f>
        <v> </v>
      </c>
      <c r="AQ18" s="246" t="n">
        <f aca="false">IF(E18=0," ",+AN18/L18)</f>
        <v>0.738656010223048</v>
      </c>
      <c r="AR18" s="241" t="n">
        <f aca="false">+J18-Y18</f>
        <v>281206133</v>
      </c>
      <c r="AS18" s="242" t="n">
        <f aca="false">+K18-AL18</f>
        <v>0</v>
      </c>
      <c r="AT18" s="243" t="n">
        <f aca="false">+L18-AN18</f>
        <v>281206133</v>
      </c>
      <c r="AU18" s="100"/>
    </row>
    <row r="19" customFormat="false" ht="14.25" hidden="true" customHeight="true" outlineLevel="0" collapsed="false">
      <c r="A19" s="248" t="n">
        <v>21204020402</v>
      </c>
      <c r="B19" s="259" t="s">
        <v>51</v>
      </c>
      <c r="C19" s="260"/>
      <c r="D19" s="261"/>
      <c r="E19" s="251" t="n">
        <f aca="false">SUM(C19:D19)</f>
        <v>0</v>
      </c>
      <c r="F19" s="257"/>
      <c r="G19" s="137"/>
      <c r="H19" s="137"/>
      <c r="I19" s="251" t="n">
        <f aca="false">-F19+G19+H19</f>
        <v>0</v>
      </c>
      <c r="J19" s="249" t="n">
        <f aca="false">+C19+I19</f>
        <v>0</v>
      </c>
      <c r="K19" s="250" t="n">
        <f aca="false">+D19</f>
        <v>0</v>
      </c>
      <c r="L19" s="255" t="n">
        <f aca="false">+E19+I19</f>
        <v>0</v>
      </c>
      <c r="M19" s="257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 t="n">
        <f aca="false">SUM(M19:X19)</f>
        <v>0</v>
      </c>
      <c r="Z19" s="137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 t="n">
        <f aca="false">SUM(Z19:AK19)</f>
        <v>0</v>
      </c>
      <c r="AM19" s="250" t="n">
        <f aca="false">+X19+AK19</f>
        <v>0</v>
      </c>
      <c r="AN19" s="251" t="n">
        <f aca="false">+Y19+AL19</f>
        <v>0</v>
      </c>
      <c r="AO19" s="244" t="str">
        <f aca="false">IF(C19=0," ",+Y19/J19)</f>
        <v> </v>
      </c>
      <c r="AP19" s="245" t="str">
        <f aca="false">IF(D19=0," ",+AL19/K19)</f>
        <v> </v>
      </c>
      <c r="AQ19" s="246" t="str">
        <f aca="false">IF(E19=0," ",+AN19/L19)</f>
        <v> </v>
      </c>
      <c r="AR19" s="241" t="n">
        <f aca="false">+J19-Y19</f>
        <v>0</v>
      </c>
      <c r="AS19" s="242" t="n">
        <f aca="false">+K19-AL19</f>
        <v>0</v>
      </c>
      <c r="AT19" s="243" t="n">
        <f aca="false">+L19-AN19</f>
        <v>0</v>
      </c>
      <c r="AU19" s="100"/>
    </row>
    <row r="20" customFormat="false" ht="14.25" hidden="true" customHeight="true" outlineLevel="0" collapsed="false">
      <c r="A20" s="248" t="n">
        <v>212040205</v>
      </c>
      <c r="B20" s="233" t="s">
        <v>52</v>
      </c>
      <c r="C20" s="256"/>
      <c r="D20" s="136"/>
      <c r="E20" s="251" t="n">
        <f aca="false">SUM(C20:D20)</f>
        <v>0</v>
      </c>
      <c r="F20" s="257"/>
      <c r="G20" s="137"/>
      <c r="H20" s="137"/>
      <c r="I20" s="251" t="n">
        <f aca="false">-F20+G20+H20</f>
        <v>0</v>
      </c>
      <c r="J20" s="249" t="n">
        <f aca="false">+C20+I20</f>
        <v>0</v>
      </c>
      <c r="K20" s="250" t="n">
        <f aca="false">+D20</f>
        <v>0</v>
      </c>
      <c r="L20" s="255" t="n">
        <f aca="false">+E20+I20</f>
        <v>0</v>
      </c>
      <c r="M20" s="257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 t="n">
        <f aca="false">SUM(M20:X20)</f>
        <v>0</v>
      </c>
      <c r="Z20" s="137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 t="n">
        <f aca="false">SUM(Z20:AK20)</f>
        <v>0</v>
      </c>
      <c r="AM20" s="250" t="n">
        <f aca="false">+X20+AK20</f>
        <v>0</v>
      </c>
      <c r="AN20" s="251" t="n">
        <f aca="false">+Y20+AL20</f>
        <v>0</v>
      </c>
      <c r="AO20" s="244" t="str">
        <f aca="false">IF(C20=0," ",+Y20/J20)</f>
        <v> </v>
      </c>
      <c r="AP20" s="245" t="str">
        <f aca="false">IF(D20=0," ",+AL20/K20)</f>
        <v> </v>
      </c>
      <c r="AQ20" s="246" t="str">
        <f aca="false">IF(E20=0," ",+AN20/L20)</f>
        <v> </v>
      </c>
      <c r="AR20" s="241" t="n">
        <f aca="false">+J20-Y20</f>
        <v>0</v>
      </c>
      <c r="AS20" s="242" t="n">
        <f aca="false">+K20-AL20</f>
        <v>0</v>
      </c>
      <c r="AT20" s="243" t="n">
        <f aca="false">+L20-AN20</f>
        <v>0</v>
      </c>
      <c r="AU20" s="100"/>
    </row>
    <row r="21" customFormat="false" ht="14.25" hidden="false" customHeight="false" outlineLevel="0" collapsed="false">
      <c r="A21" s="248" t="n">
        <v>212040206</v>
      </c>
      <c r="B21" s="233" t="s">
        <v>53</v>
      </c>
      <c r="C21" s="256" t="n">
        <v>308000000</v>
      </c>
      <c r="D21" s="136"/>
      <c r="E21" s="251" t="n">
        <f aca="false">SUM(C21:D21)</f>
        <v>308000000</v>
      </c>
      <c r="F21" s="257"/>
      <c r="G21" s="137"/>
      <c r="H21" s="137"/>
      <c r="I21" s="251" t="n">
        <f aca="false">-F21+G21+H21</f>
        <v>0</v>
      </c>
      <c r="J21" s="249" t="n">
        <f aca="false">+C21+I21</f>
        <v>308000000</v>
      </c>
      <c r="K21" s="250" t="n">
        <f aca="false">+D21</f>
        <v>0</v>
      </c>
      <c r="L21" s="255" t="n">
        <f aca="false">+E21+I21</f>
        <v>308000000</v>
      </c>
      <c r="M21" s="257" t="n">
        <v>13885026</v>
      </c>
      <c r="N21" s="250" t="n">
        <v>11921787</v>
      </c>
      <c r="O21" s="250" t="n">
        <v>15209822</v>
      </c>
      <c r="P21" s="250" t="n">
        <v>13421934</v>
      </c>
      <c r="Q21" s="250" t="n">
        <v>16959488</v>
      </c>
      <c r="R21" s="250" t="n">
        <v>16801953</v>
      </c>
      <c r="S21" s="250" t="n">
        <v>15550769</v>
      </c>
      <c r="T21" s="250" t="n">
        <v>21045954</v>
      </c>
      <c r="U21" s="250" t="n">
        <v>17556222</v>
      </c>
      <c r="V21" s="250" t="n">
        <v>17248592</v>
      </c>
      <c r="W21" s="250" t="n">
        <v>28408649</v>
      </c>
      <c r="X21" s="250" t="n">
        <v>12789782</v>
      </c>
      <c r="Y21" s="250" t="n">
        <f aca="false">SUM(M21:X21)</f>
        <v>200799978</v>
      </c>
      <c r="Z21" s="137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 t="n">
        <f aca="false">SUM(Z21:AK21)</f>
        <v>0</v>
      </c>
      <c r="AM21" s="250" t="n">
        <f aca="false">+X21+AK21</f>
        <v>12789782</v>
      </c>
      <c r="AN21" s="251" t="n">
        <f aca="false">+Y21+AL21</f>
        <v>200799978</v>
      </c>
      <c r="AO21" s="244" t="n">
        <f aca="false">IF(C21=0," ",+Y21/J21)</f>
        <v>0.651947980519481</v>
      </c>
      <c r="AP21" s="245" t="str">
        <f aca="false">IF(D21=0," ",+AL21/K21)</f>
        <v> </v>
      </c>
      <c r="AQ21" s="246" t="n">
        <f aca="false">IF(E21=0," ",+AN21/L21)</f>
        <v>0.651947980519481</v>
      </c>
      <c r="AR21" s="241" t="n">
        <f aca="false">+J21-Y21</f>
        <v>107200022</v>
      </c>
      <c r="AS21" s="242" t="n">
        <f aca="false">+K21-AL21</f>
        <v>0</v>
      </c>
      <c r="AT21" s="243" t="n">
        <f aca="false">+L21-AN21</f>
        <v>107200022</v>
      </c>
      <c r="AU21" s="100"/>
    </row>
    <row r="22" customFormat="false" ht="14.25" hidden="false" customHeight="false" outlineLevel="0" collapsed="false">
      <c r="A22" s="248" t="n">
        <v>212040207</v>
      </c>
      <c r="B22" s="233" t="s">
        <v>54</v>
      </c>
      <c r="C22" s="257" t="n">
        <f aca="false">+C23+C27</f>
        <v>10757059575</v>
      </c>
      <c r="D22" s="137" t="n">
        <f aca="false">+D23+D27</f>
        <v>544000000</v>
      </c>
      <c r="E22" s="255" t="n">
        <f aca="false">+E23+E27</f>
        <v>11301059575</v>
      </c>
      <c r="F22" s="257" t="n">
        <f aca="false">+F23+F27</f>
        <v>0</v>
      </c>
      <c r="G22" s="137" t="n">
        <f aca="false">+G23+G27</f>
        <v>571893170</v>
      </c>
      <c r="H22" s="137" t="n">
        <f aca="false">+H23+H27</f>
        <v>0</v>
      </c>
      <c r="I22" s="255" t="n">
        <f aca="false">+I23+I27</f>
        <v>571893170</v>
      </c>
      <c r="J22" s="257" t="n">
        <f aca="false">+J23+J27</f>
        <v>11328952745</v>
      </c>
      <c r="K22" s="137" t="n">
        <f aca="false">+K23+K27</f>
        <v>544000000</v>
      </c>
      <c r="L22" s="255" t="n">
        <f aca="false">+L23+L27</f>
        <v>11872952745</v>
      </c>
      <c r="M22" s="257" t="n">
        <f aca="false">+M23+M27</f>
        <v>0</v>
      </c>
      <c r="N22" s="137" t="n">
        <f aca="false">+N23+N27</f>
        <v>1656349200</v>
      </c>
      <c r="O22" s="137" t="n">
        <f aca="false">+O23+O27</f>
        <v>475959913</v>
      </c>
      <c r="P22" s="137" t="n">
        <f aca="false">+P23+P27</f>
        <v>239985757</v>
      </c>
      <c r="Q22" s="137" t="n">
        <f aca="false">+Q23+Q27</f>
        <v>590739408</v>
      </c>
      <c r="R22" s="137" t="n">
        <f aca="false">+R23+R27</f>
        <v>1144581167</v>
      </c>
      <c r="S22" s="137" t="n">
        <f aca="false">+S23+S27</f>
        <v>606363476</v>
      </c>
      <c r="T22" s="137" t="n">
        <f aca="false">+T23+T27</f>
        <v>1000000000</v>
      </c>
      <c r="U22" s="137" t="n">
        <f aca="false">+U23+U27</f>
        <v>337695065</v>
      </c>
      <c r="V22" s="137" t="n">
        <f aca="false">+V23+V27</f>
        <v>529132106</v>
      </c>
      <c r="W22" s="137" t="n">
        <f aca="false">+W23+W27</f>
        <v>1646912987</v>
      </c>
      <c r="X22" s="137" t="n">
        <f aca="false">+X23+X27</f>
        <v>1874422086</v>
      </c>
      <c r="Y22" s="137" t="n">
        <f aca="false">+Y23+Y27</f>
        <v>10102141165</v>
      </c>
      <c r="Z22" s="137" t="n">
        <f aca="false">+Z23+Z27</f>
        <v>717893170</v>
      </c>
      <c r="AA22" s="137" t="n">
        <f aca="false">+AA23+AA27</f>
        <v>217297989</v>
      </c>
      <c r="AB22" s="137" t="n">
        <f aca="false">+AB23+AB27</f>
        <v>3052491</v>
      </c>
      <c r="AC22" s="137" t="n">
        <f aca="false">+AC23+AC27</f>
        <v>0</v>
      </c>
      <c r="AD22" s="137" t="n">
        <f aca="false">+AD23+AD27</f>
        <v>58506177</v>
      </c>
      <c r="AE22" s="137" t="n">
        <f aca="false">+AE23+AE27</f>
        <v>96749499</v>
      </c>
      <c r="AF22" s="137" t="n">
        <f aca="false">+AF23+AF27</f>
        <v>6000000</v>
      </c>
      <c r="AG22" s="137" t="n">
        <f aca="false">+AG23+AG27</f>
        <v>0</v>
      </c>
      <c r="AH22" s="137" t="n">
        <f aca="false">+AH23+AH27</f>
        <v>0</v>
      </c>
      <c r="AI22" s="137" t="n">
        <f aca="false">+AI23+AI27</f>
        <v>0</v>
      </c>
      <c r="AJ22" s="137" t="n">
        <f aca="false">+AJ23+AJ27</f>
        <v>0</v>
      </c>
      <c r="AK22" s="137" t="n">
        <f aca="false">+AK23+AK27</f>
        <v>23521166</v>
      </c>
      <c r="AL22" s="137" t="n">
        <f aca="false">+AL23+AL27</f>
        <v>1123020492</v>
      </c>
      <c r="AM22" s="137" t="n">
        <f aca="false">+AM23+AM27</f>
        <v>1897943252</v>
      </c>
      <c r="AN22" s="255" t="n">
        <f aca="false">+AN23+AN27</f>
        <v>11225161657</v>
      </c>
      <c r="AO22" s="244" t="n">
        <f aca="false">IF(C22=0," ",+Y22/J22)</f>
        <v>0.891710062914558</v>
      </c>
      <c r="AP22" s="245" t="n">
        <f aca="false">IF(D22=0," ",+AL22/K22)</f>
        <v>2.06437590441176</v>
      </c>
      <c r="AQ22" s="246" t="n">
        <f aca="false">IF(E22=0," ",+AN22/L22)</f>
        <v>0.945439765329412</v>
      </c>
      <c r="AR22" s="257" t="n">
        <f aca="false">+AR23+AR27</f>
        <v>1226811580</v>
      </c>
      <c r="AS22" s="137" t="n">
        <f aca="false">+AS23+AS27</f>
        <v>-579020492</v>
      </c>
      <c r="AT22" s="255" t="n">
        <f aca="false">+AT23+AT27</f>
        <v>647791088</v>
      </c>
      <c r="AU22" s="100"/>
    </row>
    <row r="23" customFormat="false" ht="14.25" hidden="false" customHeight="false" outlineLevel="0" collapsed="false">
      <c r="A23" s="248" t="n">
        <v>21204020701</v>
      </c>
      <c r="B23" s="233" t="s">
        <v>50</v>
      </c>
      <c r="C23" s="257" t="n">
        <f aca="false">SUM(C24:C26)</f>
        <v>10757059575</v>
      </c>
      <c r="D23" s="137" t="n">
        <f aca="false">SUM(D24:D26)</f>
        <v>544000000</v>
      </c>
      <c r="E23" s="255" t="n">
        <f aca="false">SUM(E24:E26)</f>
        <v>11301059575</v>
      </c>
      <c r="F23" s="257" t="n">
        <f aca="false">SUM(F24:F26)</f>
        <v>0</v>
      </c>
      <c r="G23" s="137" t="n">
        <f aca="false">SUM(G24:G26)</f>
        <v>571893170</v>
      </c>
      <c r="H23" s="137" t="n">
        <f aca="false">SUM(H24:H26)</f>
        <v>0</v>
      </c>
      <c r="I23" s="255" t="n">
        <f aca="false">SUM(I24:I26)</f>
        <v>571893170</v>
      </c>
      <c r="J23" s="257" t="n">
        <f aca="false">SUM(J24:J26)</f>
        <v>11328952745</v>
      </c>
      <c r="K23" s="137" t="n">
        <f aca="false">SUM(K24:K26)</f>
        <v>544000000</v>
      </c>
      <c r="L23" s="255" t="n">
        <f aca="false">SUM(L24:L26)</f>
        <v>11872952745</v>
      </c>
      <c r="M23" s="257" t="n">
        <f aca="false">SUM(M24:M26)</f>
        <v>0</v>
      </c>
      <c r="N23" s="137" t="n">
        <f aca="false">SUM(N24:N26)</f>
        <v>1656349200</v>
      </c>
      <c r="O23" s="137" t="n">
        <f aca="false">SUM(O24:O26)</f>
        <v>475959913</v>
      </c>
      <c r="P23" s="137" t="n">
        <f aca="false">SUM(P24:P26)</f>
        <v>239985757</v>
      </c>
      <c r="Q23" s="137" t="n">
        <f aca="false">SUM(Q24:Q26)</f>
        <v>590739408</v>
      </c>
      <c r="R23" s="137" t="n">
        <f aca="false">SUM(R24:R26)</f>
        <v>1144581167</v>
      </c>
      <c r="S23" s="137" t="n">
        <f aca="false">SUM(S24:S26)</f>
        <v>606363476</v>
      </c>
      <c r="T23" s="137" t="n">
        <f aca="false">SUM(T24:T26)</f>
        <v>1000000000</v>
      </c>
      <c r="U23" s="137" t="n">
        <f aca="false">SUM(U24:U26)</f>
        <v>337695065</v>
      </c>
      <c r="V23" s="137" t="n">
        <f aca="false">SUM(V24:V26)</f>
        <v>529132106</v>
      </c>
      <c r="W23" s="137" t="n">
        <f aca="false">SUM(W24:W26)</f>
        <v>1646912987</v>
      </c>
      <c r="X23" s="137" t="n">
        <f aca="false">SUM(X24:X26)</f>
        <v>1874422086</v>
      </c>
      <c r="Y23" s="137" t="n">
        <f aca="false">SUM(Y24:Y26)</f>
        <v>10102141165</v>
      </c>
      <c r="Z23" s="137" t="n">
        <f aca="false">SUM(Z24:Z26)</f>
        <v>717893170</v>
      </c>
      <c r="AA23" s="137" t="n">
        <f aca="false">SUM(AA24:AA26)</f>
        <v>217297989</v>
      </c>
      <c r="AB23" s="137" t="n">
        <f aca="false">SUM(AB24:AB26)</f>
        <v>3052491</v>
      </c>
      <c r="AC23" s="137" t="n">
        <f aca="false">SUM(AC24:AC26)</f>
        <v>0</v>
      </c>
      <c r="AD23" s="137" t="n">
        <f aca="false">SUM(AD24:AD26)</f>
        <v>58506177</v>
      </c>
      <c r="AE23" s="137" t="n">
        <f aca="false">SUM(AE24:AE26)</f>
        <v>96749499</v>
      </c>
      <c r="AF23" s="137" t="n">
        <f aca="false">SUM(AF24:AF26)</f>
        <v>6000000</v>
      </c>
      <c r="AG23" s="137" t="n">
        <f aca="false">SUM(AG24:AG26)</f>
        <v>0</v>
      </c>
      <c r="AH23" s="137" t="n">
        <f aca="false">SUM(AH24:AH26)</f>
        <v>0</v>
      </c>
      <c r="AI23" s="137" t="n">
        <f aca="false">SUM(AI24:AI26)</f>
        <v>0</v>
      </c>
      <c r="AJ23" s="137" t="n">
        <f aca="false">SUM(AJ24:AJ26)</f>
        <v>0</v>
      </c>
      <c r="AK23" s="137" t="n">
        <f aca="false">SUM(AK24:AK26)</f>
        <v>23521166</v>
      </c>
      <c r="AL23" s="137" t="n">
        <f aca="false">SUM(AL24:AL26)</f>
        <v>1123020492</v>
      </c>
      <c r="AM23" s="250" t="n">
        <f aca="false">+X23+AK23</f>
        <v>1897943252</v>
      </c>
      <c r="AN23" s="255" t="n">
        <f aca="false">SUM(AN24:AN26)</f>
        <v>11225161657</v>
      </c>
      <c r="AO23" s="244" t="n">
        <f aca="false">IF(C23=0," ",+Y23/J23)</f>
        <v>0.891710062914558</v>
      </c>
      <c r="AP23" s="245" t="n">
        <f aca="false">IF(D23=0," ",+AL23/K23)</f>
        <v>2.06437590441176</v>
      </c>
      <c r="AQ23" s="246" t="n">
        <f aca="false">IF(E23=0," ",+AN23/L23)</f>
        <v>0.945439765329412</v>
      </c>
      <c r="AR23" s="257" t="n">
        <f aca="false">SUM(AR24:AR26)</f>
        <v>1226811580</v>
      </c>
      <c r="AS23" s="137" t="n">
        <f aca="false">SUM(AS24:AS26)</f>
        <v>-579020492</v>
      </c>
      <c r="AT23" s="255" t="n">
        <f aca="false">SUM(AT24:AT26)</f>
        <v>647791088</v>
      </c>
      <c r="AU23" s="100"/>
    </row>
    <row r="24" customFormat="false" ht="14.25" hidden="false" customHeight="false" outlineLevel="0" collapsed="false">
      <c r="A24" s="248" t="s">
        <v>55</v>
      </c>
      <c r="B24" s="233" t="s">
        <v>56</v>
      </c>
      <c r="C24" s="256" t="n">
        <v>9034632000</v>
      </c>
      <c r="D24" s="136" t="n">
        <v>302000000</v>
      </c>
      <c r="E24" s="251" t="n">
        <f aca="false">SUM(C24:D24)</f>
        <v>9336632000</v>
      </c>
      <c r="F24" s="249"/>
      <c r="G24" s="250" t="n">
        <v>409893170</v>
      </c>
      <c r="H24" s="137"/>
      <c r="I24" s="251" t="n">
        <f aca="false">-F24+G24+H24</f>
        <v>409893170</v>
      </c>
      <c r="J24" s="249" t="n">
        <f aca="false">+C24+I24</f>
        <v>9444525170</v>
      </c>
      <c r="K24" s="250" t="n">
        <f aca="false">+D24</f>
        <v>302000000</v>
      </c>
      <c r="L24" s="255" t="n">
        <f aca="false">+E24+I24</f>
        <v>9746525170</v>
      </c>
      <c r="M24" s="257"/>
      <c r="N24" s="250" t="n">
        <v>1656349200</v>
      </c>
      <c r="O24" s="250"/>
      <c r="P24" s="250" t="n">
        <v>239985757</v>
      </c>
      <c r="Q24" s="250" t="n">
        <v>401380945</v>
      </c>
      <c r="R24" s="250" t="n">
        <v>1082290218</v>
      </c>
      <c r="S24" s="250" t="n">
        <v>491133476</v>
      </c>
      <c r="T24" s="250"/>
      <c r="U24" s="250" t="n">
        <v>308406736</v>
      </c>
      <c r="V24" s="250" t="n">
        <v>242459287</v>
      </c>
      <c r="W24" s="250" t="n">
        <v>292182127</v>
      </c>
      <c r="X24" s="250" t="n">
        <v>1265350303</v>
      </c>
      <c r="Y24" s="250" t="n">
        <f aca="false">SUM(M24:X24)</f>
        <v>5979538049</v>
      </c>
      <c r="Z24" s="137" t="n">
        <v>711893170</v>
      </c>
      <c r="AA24" s="250"/>
      <c r="AB24" s="250"/>
      <c r="AC24" s="250"/>
      <c r="AD24" s="250" t="n">
        <v>12340999</v>
      </c>
      <c r="AE24" s="250"/>
      <c r="AF24" s="250"/>
      <c r="AG24" s="250"/>
      <c r="AH24" s="250"/>
      <c r="AI24" s="250"/>
      <c r="AJ24" s="250"/>
      <c r="AK24" s="250"/>
      <c r="AL24" s="250" t="n">
        <f aca="false">SUM(Z24:AK24)</f>
        <v>724234169</v>
      </c>
      <c r="AM24" s="250" t="n">
        <f aca="false">+X24+AK24</f>
        <v>1265350303</v>
      </c>
      <c r="AN24" s="251" t="n">
        <f aca="false">+Y24+AL24</f>
        <v>6703772218</v>
      </c>
      <c r="AO24" s="244" t="n">
        <f aca="false">IF(C24=0," ",+Y24/J24)</f>
        <v>0.633122146573728</v>
      </c>
      <c r="AP24" s="245" t="n">
        <f aca="false">IF(D24=0," ",+AL24/K24)</f>
        <v>2.39812638741722</v>
      </c>
      <c r="AQ24" s="246" t="n">
        <f aca="false">IF(E24=0," ",+AN24/L24)</f>
        <v>0.687811512418225</v>
      </c>
      <c r="AR24" s="241" t="n">
        <f aca="false">+J24-Y24</f>
        <v>3464987121</v>
      </c>
      <c r="AS24" s="242" t="n">
        <f aca="false">+K24-AL24</f>
        <v>-422234169</v>
      </c>
      <c r="AT24" s="243" t="n">
        <f aca="false">+L24-AN24</f>
        <v>3042752952</v>
      </c>
      <c r="AU24" s="100"/>
    </row>
    <row r="25" customFormat="false" ht="14.25" hidden="false" customHeight="false" outlineLevel="0" collapsed="false">
      <c r="A25" s="248" t="s">
        <v>57</v>
      </c>
      <c r="B25" s="233" t="s">
        <v>58</v>
      </c>
      <c r="C25" s="256" t="n">
        <v>1722427575</v>
      </c>
      <c r="D25" s="136" t="n">
        <v>242000000</v>
      </c>
      <c r="E25" s="251" t="n">
        <f aca="false">SUM(C25:D25)</f>
        <v>1964427575</v>
      </c>
      <c r="F25" s="257"/>
      <c r="G25" s="137"/>
      <c r="H25" s="137"/>
      <c r="I25" s="251" t="n">
        <f aca="false">-F25+G25+H25</f>
        <v>0</v>
      </c>
      <c r="J25" s="249" t="n">
        <f aca="false">+C25+I25</f>
        <v>1722427575</v>
      </c>
      <c r="K25" s="250" t="n">
        <f aca="false">+D25</f>
        <v>242000000</v>
      </c>
      <c r="L25" s="255" t="n">
        <f aca="false">+E25+I25</f>
        <v>1964427575</v>
      </c>
      <c r="M25" s="257"/>
      <c r="N25" s="250"/>
      <c r="O25" s="250" t="n">
        <v>475959913</v>
      </c>
      <c r="P25" s="250"/>
      <c r="Q25" s="250" t="n">
        <v>189358463</v>
      </c>
      <c r="R25" s="250" t="n">
        <v>62290949</v>
      </c>
      <c r="S25" s="250" t="n">
        <v>81833892</v>
      </c>
      <c r="T25" s="250"/>
      <c r="U25" s="250" t="n">
        <v>29288329</v>
      </c>
      <c r="V25" s="250" t="n">
        <v>86672819</v>
      </c>
      <c r="W25" s="250" t="n">
        <v>147772283</v>
      </c>
      <c r="X25" s="250" t="n">
        <v>447071783</v>
      </c>
      <c r="Y25" s="250" t="n">
        <f aca="false">SUM(M25:X25)</f>
        <v>1520248431</v>
      </c>
      <c r="Z25" s="137" t="n">
        <v>6000000</v>
      </c>
      <c r="AA25" s="250" t="n">
        <v>217297989</v>
      </c>
      <c r="AB25" s="250" t="n">
        <v>3052491</v>
      </c>
      <c r="AC25" s="250"/>
      <c r="AD25" s="250" t="n">
        <v>46165178</v>
      </c>
      <c r="AE25" s="250" t="n">
        <v>96749499</v>
      </c>
      <c r="AF25" s="250" t="n">
        <v>6000000</v>
      </c>
      <c r="AG25" s="250"/>
      <c r="AH25" s="250"/>
      <c r="AI25" s="250"/>
      <c r="AJ25" s="250"/>
      <c r="AK25" s="250" t="n">
        <v>23521166</v>
      </c>
      <c r="AL25" s="250" t="n">
        <f aca="false">SUM(Z25:AK25)</f>
        <v>398786323</v>
      </c>
      <c r="AM25" s="250" t="n">
        <f aca="false">+X25+AK25</f>
        <v>470592949</v>
      </c>
      <c r="AN25" s="251" t="n">
        <f aca="false">+Y25+AL25</f>
        <v>1919034754</v>
      </c>
      <c r="AO25" s="244" t="n">
        <f aca="false">IF(C25=0," ",+Y25/J25)</f>
        <v>0.882619654414207</v>
      </c>
      <c r="AP25" s="245" t="n">
        <f aca="false">IF(D25=0," ",+AL25/K25)</f>
        <v>1.6478773677686</v>
      </c>
      <c r="AQ25" s="246" t="n">
        <f aca="false">IF(E25=0," ",+AN25/L25)</f>
        <v>0.976892596307604</v>
      </c>
      <c r="AR25" s="241" t="n">
        <f aca="false">+J25-Y25</f>
        <v>202179144</v>
      </c>
      <c r="AS25" s="242" t="n">
        <f aca="false">+K25-AL25</f>
        <v>-156786323</v>
      </c>
      <c r="AT25" s="243" t="n">
        <f aca="false">+L25-AN25</f>
        <v>45392821</v>
      </c>
      <c r="AU25" s="100"/>
    </row>
    <row r="26" customFormat="false" ht="14.25" hidden="false" customHeight="false" outlineLevel="0" collapsed="false">
      <c r="A26" s="248" t="s">
        <v>59</v>
      </c>
      <c r="B26" s="233" t="s">
        <v>60</v>
      </c>
      <c r="C26" s="256"/>
      <c r="D26" s="136"/>
      <c r="E26" s="251" t="n">
        <f aca="false">SUM(C26:D26)</f>
        <v>0</v>
      </c>
      <c r="F26" s="257"/>
      <c r="G26" s="137" t="n">
        <v>162000000</v>
      </c>
      <c r="H26" s="137"/>
      <c r="I26" s="251" t="n">
        <f aca="false">-F26+G26+H26</f>
        <v>162000000</v>
      </c>
      <c r="J26" s="249" t="n">
        <f aca="false">+C26+I26</f>
        <v>162000000</v>
      </c>
      <c r="K26" s="250" t="n">
        <f aca="false">+D26</f>
        <v>0</v>
      </c>
      <c r="L26" s="255" t="n">
        <f aca="false">+E26+I26</f>
        <v>162000000</v>
      </c>
      <c r="M26" s="257"/>
      <c r="N26" s="250"/>
      <c r="O26" s="250"/>
      <c r="P26" s="250"/>
      <c r="Q26" s="250"/>
      <c r="R26" s="250"/>
      <c r="S26" s="250" t="n">
        <v>33396108</v>
      </c>
      <c r="T26" s="250" t="n">
        <v>1000000000</v>
      </c>
      <c r="U26" s="250"/>
      <c r="V26" s="250" t="n">
        <v>200000000</v>
      </c>
      <c r="W26" s="250" t="n">
        <v>1206958577</v>
      </c>
      <c r="X26" s="250" t="n">
        <v>162000000</v>
      </c>
      <c r="Y26" s="250" t="n">
        <f aca="false">SUM(M26:X26)</f>
        <v>2602354685</v>
      </c>
      <c r="Z26" s="137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 t="n">
        <f aca="false">SUM(Z26:AK26)</f>
        <v>0</v>
      </c>
      <c r="AM26" s="250" t="n">
        <f aca="false">+X26+AK26</f>
        <v>162000000</v>
      </c>
      <c r="AN26" s="251" t="n">
        <f aca="false">+Y26+AL26</f>
        <v>2602354685</v>
      </c>
      <c r="AO26" s="244" t="str">
        <f aca="false">IF(C26=0," ",+Y26/J26)</f>
        <v> </v>
      </c>
      <c r="AP26" s="245" t="str">
        <f aca="false">IF(D26=0," ",+AL26/K26)</f>
        <v> </v>
      </c>
      <c r="AQ26" s="246" t="str">
        <f aca="false">IF(E26=0," ",+AN26/L26)</f>
        <v> </v>
      </c>
      <c r="AR26" s="241" t="n">
        <f aca="false">+J26-Y26</f>
        <v>-2440354685</v>
      </c>
      <c r="AS26" s="242" t="n">
        <f aca="false">+K26-AL26</f>
        <v>0</v>
      </c>
      <c r="AT26" s="243" t="n">
        <f aca="false">+L26-AN26</f>
        <v>-2440354685</v>
      </c>
      <c r="AU26" s="100"/>
    </row>
    <row r="27" customFormat="false" ht="12.75" hidden="true" customHeight="true" outlineLevel="0" collapsed="false">
      <c r="A27" s="248" t="n">
        <v>21204020702</v>
      </c>
      <c r="B27" s="233" t="s">
        <v>51</v>
      </c>
      <c r="C27" s="256"/>
      <c r="D27" s="136"/>
      <c r="E27" s="251" t="n">
        <f aca="false">SUM(C27:D27)</f>
        <v>0</v>
      </c>
      <c r="F27" s="257"/>
      <c r="G27" s="137"/>
      <c r="H27" s="137"/>
      <c r="I27" s="251" t="n">
        <f aca="false">-F27+G27+H27</f>
        <v>0</v>
      </c>
      <c r="J27" s="249" t="n">
        <f aca="false">+C27+I27</f>
        <v>0</v>
      </c>
      <c r="K27" s="250" t="n">
        <f aca="false">+D27</f>
        <v>0</v>
      </c>
      <c r="L27" s="255" t="n">
        <f aca="false">+E27+I27</f>
        <v>0</v>
      </c>
      <c r="M27" s="257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 t="n">
        <f aca="false">SUM(M27:X27)</f>
        <v>0</v>
      </c>
      <c r="Z27" s="137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 t="n">
        <f aca="false">SUM(Z27:AK27)</f>
        <v>0</v>
      </c>
      <c r="AM27" s="250" t="n">
        <f aca="false">+X27+AK27</f>
        <v>0</v>
      </c>
      <c r="AN27" s="251" t="n">
        <f aca="false">+Y27+AL27</f>
        <v>0</v>
      </c>
      <c r="AO27" s="244" t="str">
        <f aca="false">IF(C27=0," ",+Y27/J27)</f>
        <v> </v>
      </c>
      <c r="AP27" s="245" t="str">
        <f aca="false">IF(D27=0," ",+AL27/K27)</f>
        <v> </v>
      </c>
      <c r="AQ27" s="246" t="str">
        <f aca="false">IF(E27=0," ",+AN27/L27)</f>
        <v> </v>
      </c>
      <c r="AR27" s="241" t="n">
        <f aca="false">+J27-Y27</f>
        <v>0</v>
      </c>
      <c r="AS27" s="242" t="n">
        <f aca="false">+K27-AL27</f>
        <v>0</v>
      </c>
      <c r="AT27" s="243" t="n">
        <f aca="false">+L27-AN27</f>
        <v>0</v>
      </c>
      <c r="AU27" s="100"/>
    </row>
    <row r="28" customFormat="false" ht="15.75" hidden="true" customHeight="true" outlineLevel="0" collapsed="false">
      <c r="A28" s="248" t="n">
        <v>212040208</v>
      </c>
      <c r="B28" s="233" t="s">
        <v>61</v>
      </c>
      <c r="C28" s="257" t="n">
        <f aca="false">+C29+C30</f>
        <v>0</v>
      </c>
      <c r="D28" s="137" t="n">
        <f aca="false">+D29+D30</f>
        <v>0</v>
      </c>
      <c r="E28" s="255" t="n">
        <f aca="false">+E29+E30</f>
        <v>0</v>
      </c>
      <c r="F28" s="257" t="n">
        <f aca="false">+F29+F30</f>
        <v>0</v>
      </c>
      <c r="G28" s="137" t="n">
        <f aca="false">+G29+G30</f>
        <v>0</v>
      </c>
      <c r="H28" s="137" t="n">
        <f aca="false">+H29+H30</f>
        <v>0</v>
      </c>
      <c r="I28" s="255" t="n">
        <f aca="false">+I29+I30</f>
        <v>0</v>
      </c>
      <c r="J28" s="257" t="n">
        <f aca="false">+J29+J30</f>
        <v>0</v>
      </c>
      <c r="K28" s="137" t="n">
        <f aca="false">+K29+K30</f>
        <v>0</v>
      </c>
      <c r="L28" s="255" t="n">
        <f aca="false">+L29+L30</f>
        <v>0</v>
      </c>
      <c r="M28" s="257" t="n">
        <f aca="false">+M29+M30</f>
        <v>0</v>
      </c>
      <c r="N28" s="137" t="n">
        <f aca="false">+N29+N30</f>
        <v>0</v>
      </c>
      <c r="O28" s="137" t="n">
        <f aca="false">+O29+O30</f>
        <v>0</v>
      </c>
      <c r="P28" s="137" t="n">
        <f aca="false">+P29+P30</f>
        <v>0</v>
      </c>
      <c r="Q28" s="137" t="n">
        <f aca="false">+Q29+Q30</f>
        <v>0</v>
      </c>
      <c r="R28" s="137" t="n">
        <f aca="false">+R29+R30</f>
        <v>0</v>
      </c>
      <c r="S28" s="137" t="n">
        <f aca="false">+S29+S30</f>
        <v>0</v>
      </c>
      <c r="T28" s="137" t="n">
        <f aca="false">+T29+T30</f>
        <v>0</v>
      </c>
      <c r="U28" s="137" t="n">
        <f aca="false">+U29+U30</f>
        <v>0</v>
      </c>
      <c r="V28" s="137" t="n">
        <f aca="false">+V29+V30</f>
        <v>0</v>
      </c>
      <c r="W28" s="137" t="n">
        <f aca="false">+W29+W30</f>
        <v>0</v>
      </c>
      <c r="X28" s="137" t="n">
        <f aca="false">+X29+X30</f>
        <v>0</v>
      </c>
      <c r="Y28" s="137" t="n">
        <f aca="false">+Y29+Y30</f>
        <v>0</v>
      </c>
      <c r="Z28" s="137" t="n">
        <f aca="false">+Z29+Z30</f>
        <v>0</v>
      </c>
      <c r="AA28" s="137" t="n">
        <f aca="false">+AA29+AA30</f>
        <v>0</v>
      </c>
      <c r="AB28" s="137" t="n">
        <f aca="false">+AB29+AB30</f>
        <v>0</v>
      </c>
      <c r="AC28" s="137" t="n">
        <f aca="false">+AC29+AC30</f>
        <v>0</v>
      </c>
      <c r="AD28" s="137" t="n">
        <f aca="false">+AD29+AD30</f>
        <v>0</v>
      </c>
      <c r="AE28" s="137" t="n">
        <f aca="false">+AE29+AE30</f>
        <v>0</v>
      </c>
      <c r="AF28" s="137" t="n">
        <f aca="false">+AF29+AF30</f>
        <v>0</v>
      </c>
      <c r="AG28" s="137" t="n">
        <f aca="false">+AG29+AG30</f>
        <v>0</v>
      </c>
      <c r="AH28" s="137" t="n">
        <f aca="false">+AH29+AH30</f>
        <v>0</v>
      </c>
      <c r="AI28" s="137" t="n">
        <f aca="false">+AI29+AI30</f>
        <v>0</v>
      </c>
      <c r="AJ28" s="137" t="n">
        <f aca="false">+AJ29+AJ30</f>
        <v>0</v>
      </c>
      <c r="AK28" s="137" t="n">
        <f aca="false">+AK29+AK30</f>
        <v>0</v>
      </c>
      <c r="AL28" s="137" t="n">
        <f aca="false">+AL29+AL30</f>
        <v>0</v>
      </c>
      <c r="AM28" s="137" t="n">
        <f aca="false">+AM29+AM30</f>
        <v>0</v>
      </c>
      <c r="AN28" s="255" t="n">
        <f aca="false">+AN29+AN30</f>
        <v>0</v>
      </c>
      <c r="AO28" s="244" t="str">
        <f aca="false">IF(C28=0," ",+Y28/J28)</f>
        <v> </v>
      </c>
      <c r="AP28" s="245" t="str">
        <f aca="false">IF(D28=0," ",+AL28/K28)</f>
        <v> </v>
      </c>
      <c r="AQ28" s="246" t="str">
        <f aca="false">IF(E28=0," ",+AN28/L28)</f>
        <v> </v>
      </c>
      <c r="AR28" s="257" t="n">
        <f aca="false">+AR29+AR30</f>
        <v>0</v>
      </c>
      <c r="AS28" s="137" t="n">
        <f aca="false">+AS29+AS30</f>
        <v>0</v>
      </c>
      <c r="AT28" s="255" t="n">
        <f aca="false">+AT29+AT30</f>
        <v>0</v>
      </c>
      <c r="AU28" s="100"/>
    </row>
    <row r="29" customFormat="false" ht="15" hidden="true" customHeight="true" outlineLevel="0" collapsed="false">
      <c r="A29" s="248" t="n">
        <v>21204020801</v>
      </c>
      <c r="B29" s="233" t="s">
        <v>50</v>
      </c>
      <c r="C29" s="256"/>
      <c r="D29" s="136"/>
      <c r="E29" s="251" t="n">
        <f aca="false">SUM(C29:D29)</f>
        <v>0</v>
      </c>
      <c r="F29" s="257"/>
      <c r="G29" s="137"/>
      <c r="H29" s="137"/>
      <c r="I29" s="251" t="n">
        <f aca="false">-F29+G29+H29</f>
        <v>0</v>
      </c>
      <c r="J29" s="249" t="n">
        <f aca="false">+C29+I29</f>
        <v>0</v>
      </c>
      <c r="K29" s="250" t="n">
        <f aca="false">+D29</f>
        <v>0</v>
      </c>
      <c r="L29" s="255" t="n">
        <f aca="false">+E29+I29</f>
        <v>0</v>
      </c>
      <c r="M29" s="257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 t="n">
        <f aca="false">SUM(M29:X29)</f>
        <v>0</v>
      </c>
      <c r="Z29" s="137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 t="n">
        <f aca="false">SUM(Z29:AK29)</f>
        <v>0</v>
      </c>
      <c r="AM29" s="250" t="n">
        <f aca="false">+X29+AK29</f>
        <v>0</v>
      </c>
      <c r="AN29" s="251" t="n">
        <f aca="false">+Y29+AL29</f>
        <v>0</v>
      </c>
      <c r="AO29" s="244" t="str">
        <f aca="false">IF(C29=0," ",+Y29/J29)</f>
        <v> </v>
      </c>
      <c r="AP29" s="245" t="str">
        <f aca="false">IF(D29=0," ",+AL29/K29)</f>
        <v> </v>
      </c>
      <c r="AQ29" s="246" t="str">
        <f aca="false">IF(E29=0," ",+AN29/L29)</f>
        <v> </v>
      </c>
      <c r="AR29" s="241" t="n">
        <f aca="false">+J29-Y29</f>
        <v>0</v>
      </c>
      <c r="AS29" s="242" t="n">
        <f aca="false">+K29-AL29</f>
        <v>0</v>
      </c>
      <c r="AT29" s="243" t="n">
        <f aca="false">+L29-AN29</f>
        <v>0</v>
      </c>
      <c r="AU29" s="100"/>
    </row>
    <row r="30" customFormat="false" ht="15.75" hidden="true" customHeight="true" outlineLevel="0" collapsed="false">
      <c r="A30" s="248" t="n">
        <v>21204020802</v>
      </c>
      <c r="B30" s="233" t="s">
        <v>51</v>
      </c>
      <c r="C30" s="256"/>
      <c r="D30" s="136"/>
      <c r="E30" s="251" t="n">
        <f aca="false">SUM(C30:D30)</f>
        <v>0</v>
      </c>
      <c r="F30" s="257"/>
      <c r="G30" s="137"/>
      <c r="H30" s="137"/>
      <c r="I30" s="251" t="n">
        <f aca="false">-F30+G30+H30</f>
        <v>0</v>
      </c>
      <c r="J30" s="249" t="n">
        <f aca="false">+C30+I30</f>
        <v>0</v>
      </c>
      <c r="K30" s="250" t="n">
        <f aca="false">+D30</f>
        <v>0</v>
      </c>
      <c r="L30" s="255" t="n">
        <f aca="false">+E30+I30</f>
        <v>0</v>
      </c>
      <c r="M30" s="257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 t="n">
        <f aca="false">SUM(M30:X30)</f>
        <v>0</v>
      </c>
      <c r="Z30" s="137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 t="n">
        <f aca="false">SUM(Z30:AK30)</f>
        <v>0</v>
      </c>
      <c r="AM30" s="250" t="n">
        <f aca="false">+X30+AK30</f>
        <v>0</v>
      </c>
      <c r="AN30" s="251" t="n">
        <f aca="false">+Y30+AL30</f>
        <v>0</v>
      </c>
      <c r="AO30" s="244" t="str">
        <f aca="false">IF(C30=0," ",+Y30/J30)</f>
        <v> </v>
      </c>
      <c r="AP30" s="245" t="str">
        <f aca="false">IF(D30=0," ",+AL30/K30)</f>
        <v> </v>
      </c>
      <c r="AQ30" s="246" t="str">
        <f aca="false">IF(E30=0," ",+AN30/L30)</f>
        <v> </v>
      </c>
      <c r="AR30" s="241" t="n">
        <f aca="false">+J30-Y30</f>
        <v>0</v>
      </c>
      <c r="AS30" s="242" t="n">
        <f aca="false">+K30-AL30</f>
        <v>0</v>
      </c>
      <c r="AT30" s="243" t="n">
        <f aca="false">+L30-AN30</f>
        <v>0</v>
      </c>
      <c r="AU30" s="100"/>
    </row>
    <row r="31" customFormat="false" ht="15.75" hidden="false" customHeight="true" outlineLevel="0" collapsed="false">
      <c r="A31" s="248" t="n">
        <v>212040209</v>
      </c>
      <c r="B31" s="233" t="s">
        <v>62</v>
      </c>
      <c r="C31" s="257" t="n">
        <f aca="false">+C32+C33</f>
        <v>490000000</v>
      </c>
      <c r="D31" s="137" t="n">
        <f aca="false">+D32+D33</f>
        <v>80000000</v>
      </c>
      <c r="E31" s="255" t="n">
        <f aca="false">+E32+E33</f>
        <v>570000000</v>
      </c>
      <c r="F31" s="257" t="n">
        <f aca="false">+F32+F33</f>
        <v>0</v>
      </c>
      <c r="G31" s="137" t="n">
        <f aca="false">+G32+G33</f>
        <v>0</v>
      </c>
      <c r="H31" s="137" t="n">
        <f aca="false">+H32+H33</f>
        <v>0</v>
      </c>
      <c r="I31" s="255" t="n">
        <f aca="false">+I32+I33</f>
        <v>0</v>
      </c>
      <c r="J31" s="257" t="n">
        <f aca="false">+J32+J33</f>
        <v>490000000</v>
      </c>
      <c r="K31" s="137" t="n">
        <f aca="false">+K32+K33</f>
        <v>80000000</v>
      </c>
      <c r="L31" s="255" t="n">
        <f aca="false">+L32+L33</f>
        <v>570000000</v>
      </c>
      <c r="M31" s="257" t="n">
        <f aca="false">+M32+M33</f>
        <v>0</v>
      </c>
      <c r="N31" s="137" t="n">
        <f aca="false">+N32+N33</f>
        <v>124000000</v>
      </c>
      <c r="O31" s="137" t="n">
        <f aca="false">+O32+O33</f>
        <v>0</v>
      </c>
      <c r="P31" s="137" t="n">
        <f aca="false">+P32+P33</f>
        <v>0</v>
      </c>
      <c r="Q31" s="137" t="n">
        <f aca="false">+Q32+Q33</f>
        <v>0</v>
      </c>
      <c r="R31" s="137" t="n">
        <f aca="false">+R32+R33</f>
        <v>27350456</v>
      </c>
      <c r="S31" s="137" t="n">
        <f aca="false">+S32+S33</f>
        <v>44100000</v>
      </c>
      <c r="T31" s="137" t="n">
        <f aca="false">+T32+T33</f>
        <v>42667000</v>
      </c>
      <c r="U31" s="137" t="n">
        <f aca="false">+U32+U33</f>
        <v>0</v>
      </c>
      <c r="V31" s="137" t="n">
        <f aca="false">+V32+V33</f>
        <v>67733946</v>
      </c>
      <c r="W31" s="137" t="n">
        <f aca="false">+W32+W33</f>
        <v>6912271</v>
      </c>
      <c r="X31" s="137" t="n">
        <f aca="false">+X32+X33</f>
        <v>104368795</v>
      </c>
      <c r="Y31" s="137" t="n">
        <f aca="false">+Y32+Y33</f>
        <v>417132468</v>
      </c>
      <c r="Z31" s="137" t="n">
        <f aca="false">+Z32+Z33</f>
        <v>0</v>
      </c>
      <c r="AA31" s="137" t="n">
        <f aca="false">+AA32+AA33</f>
        <v>0</v>
      </c>
      <c r="AB31" s="137" t="n">
        <f aca="false">+AB32+AB33</f>
        <v>0</v>
      </c>
      <c r="AC31" s="137" t="n">
        <f aca="false">+AC32+AC33</f>
        <v>0</v>
      </c>
      <c r="AD31" s="137" t="n">
        <f aca="false">+AD32+AD33</f>
        <v>0</v>
      </c>
      <c r="AE31" s="137" t="n">
        <f aca="false">+AE32+AE33</f>
        <v>0</v>
      </c>
      <c r="AF31" s="137" t="n">
        <f aca="false">+AF32+AF33</f>
        <v>64000000</v>
      </c>
      <c r="AG31" s="137" t="n">
        <f aca="false">+AG32+AG33</f>
        <v>0</v>
      </c>
      <c r="AH31" s="137" t="n">
        <f aca="false">+AH32+AH33</f>
        <v>0</v>
      </c>
      <c r="AI31" s="137" t="n">
        <f aca="false">+AI32+AI33</f>
        <v>0</v>
      </c>
      <c r="AJ31" s="137" t="n">
        <f aca="false">+AJ32+AJ33</f>
        <v>0</v>
      </c>
      <c r="AK31" s="137" t="n">
        <f aca="false">+AK32+AK33</f>
        <v>0</v>
      </c>
      <c r="AL31" s="137" t="n">
        <f aca="false">+AL32+AL33</f>
        <v>64000000</v>
      </c>
      <c r="AM31" s="137" t="n">
        <f aca="false">+AM32+AM33</f>
        <v>104368795</v>
      </c>
      <c r="AN31" s="255" t="n">
        <f aca="false">+AN32+AN33</f>
        <v>481132468</v>
      </c>
      <c r="AO31" s="244" t="n">
        <f aca="false">IF(C31=0," ",+Y31/J31)</f>
        <v>0.851290751020408</v>
      </c>
      <c r="AP31" s="245" t="n">
        <f aca="false">IF(D31=0," ",+AL31/K31)</f>
        <v>0.8</v>
      </c>
      <c r="AQ31" s="246" t="n">
        <f aca="false">IF(E31=0," ",+AN31/L31)</f>
        <v>0.844092049122807</v>
      </c>
      <c r="AR31" s="257" t="n">
        <f aca="false">+AR32+AR33</f>
        <v>72867532</v>
      </c>
      <c r="AS31" s="137" t="n">
        <f aca="false">+AS32+AS33</f>
        <v>16000000</v>
      </c>
      <c r="AT31" s="255" t="n">
        <f aca="false">+AT32+AT33</f>
        <v>88867532</v>
      </c>
      <c r="AU31" s="100"/>
    </row>
    <row r="32" s="42" customFormat="true" ht="18" hidden="false" customHeight="true" outlineLevel="0" collapsed="false">
      <c r="A32" s="248" t="n">
        <v>21204020901</v>
      </c>
      <c r="B32" s="233" t="s">
        <v>50</v>
      </c>
      <c r="C32" s="256" t="n">
        <v>240000000</v>
      </c>
      <c r="D32" s="136" t="n">
        <v>80000000</v>
      </c>
      <c r="E32" s="251" t="n">
        <f aca="false">SUM(C32:D32)</f>
        <v>320000000</v>
      </c>
      <c r="F32" s="257"/>
      <c r="G32" s="137"/>
      <c r="H32" s="137"/>
      <c r="I32" s="251" t="n">
        <f aca="false">-F32+G32+H32</f>
        <v>0</v>
      </c>
      <c r="J32" s="249" t="n">
        <f aca="false">+C32+I32</f>
        <v>240000000</v>
      </c>
      <c r="K32" s="250" t="n">
        <f aca="false">+D32</f>
        <v>80000000</v>
      </c>
      <c r="L32" s="255" t="n">
        <f aca="false">+E32+I32</f>
        <v>320000000</v>
      </c>
      <c r="M32" s="257"/>
      <c r="N32" s="250"/>
      <c r="O32" s="250"/>
      <c r="P32" s="250"/>
      <c r="Q32" s="250"/>
      <c r="R32" s="250"/>
      <c r="S32" s="250" t="n">
        <v>44100000</v>
      </c>
      <c r="T32" s="250" t="n">
        <v>42667000</v>
      </c>
      <c r="U32" s="250"/>
      <c r="V32" s="250" t="n">
        <v>58800000</v>
      </c>
      <c r="W32" s="250"/>
      <c r="X32" s="250" t="n">
        <v>29400000</v>
      </c>
      <c r="Y32" s="250" t="n">
        <f aca="false">SUM(M32:X32)</f>
        <v>174967000</v>
      </c>
      <c r="Z32" s="137"/>
      <c r="AA32" s="250"/>
      <c r="AB32" s="250"/>
      <c r="AC32" s="250"/>
      <c r="AD32" s="250"/>
      <c r="AE32" s="250"/>
      <c r="AF32" s="250" t="n">
        <v>64000000</v>
      </c>
      <c r="AG32" s="250"/>
      <c r="AH32" s="250"/>
      <c r="AI32" s="250"/>
      <c r="AJ32" s="250"/>
      <c r="AK32" s="250"/>
      <c r="AL32" s="250" t="n">
        <f aca="false">SUM(Z32:AK32)</f>
        <v>64000000</v>
      </c>
      <c r="AM32" s="250" t="n">
        <f aca="false">+X32+AK32</f>
        <v>29400000</v>
      </c>
      <c r="AN32" s="251" t="n">
        <f aca="false">+Y32+AL32</f>
        <v>238967000</v>
      </c>
      <c r="AO32" s="244" t="n">
        <f aca="false">IF(C32=0," ",+Y32/J32)</f>
        <v>0.729029166666667</v>
      </c>
      <c r="AP32" s="245" t="n">
        <f aca="false">IF(D32=0," ",+AL32/K32)</f>
        <v>0.8</v>
      </c>
      <c r="AQ32" s="246" t="n">
        <f aca="false">IF(E32=0," ",+AN32/L32)</f>
        <v>0.746771875</v>
      </c>
      <c r="AR32" s="241" t="n">
        <f aca="false">+J32-Y32</f>
        <v>65033000</v>
      </c>
      <c r="AS32" s="242" t="n">
        <f aca="false">+K32-AL32</f>
        <v>16000000</v>
      </c>
      <c r="AT32" s="243" t="n">
        <f aca="false">+L32-AN32</f>
        <v>81033000</v>
      </c>
      <c r="AU32" s="190"/>
    </row>
    <row r="33" customFormat="false" ht="15" hidden="false" customHeight="true" outlineLevel="0" collapsed="false">
      <c r="A33" s="248" t="n">
        <v>21204020902</v>
      </c>
      <c r="B33" s="233" t="s">
        <v>51</v>
      </c>
      <c r="C33" s="256" t="n">
        <v>250000000</v>
      </c>
      <c r="D33" s="136"/>
      <c r="E33" s="251" t="n">
        <f aca="false">SUM(C33:D33)</f>
        <v>250000000</v>
      </c>
      <c r="F33" s="257"/>
      <c r="G33" s="137"/>
      <c r="H33" s="137"/>
      <c r="I33" s="251" t="n">
        <f aca="false">-F33+G33+H33</f>
        <v>0</v>
      </c>
      <c r="J33" s="249" t="n">
        <f aca="false">+C33+I33</f>
        <v>250000000</v>
      </c>
      <c r="K33" s="250" t="n">
        <f aca="false">+D33</f>
        <v>0</v>
      </c>
      <c r="L33" s="255" t="n">
        <f aca="false">+E33+I33</f>
        <v>250000000</v>
      </c>
      <c r="M33" s="257"/>
      <c r="N33" s="250" t="n">
        <v>124000000</v>
      </c>
      <c r="O33" s="250"/>
      <c r="P33" s="250"/>
      <c r="Q33" s="250"/>
      <c r="R33" s="250" t="n">
        <v>27350456</v>
      </c>
      <c r="S33" s="250"/>
      <c r="T33" s="250"/>
      <c r="U33" s="250"/>
      <c r="V33" s="250" t="n">
        <v>8933946</v>
      </c>
      <c r="W33" s="250" t="n">
        <v>6912271</v>
      </c>
      <c r="X33" s="250" t="n">
        <v>74968795</v>
      </c>
      <c r="Y33" s="250" t="n">
        <f aca="false">SUM(M33:X33)</f>
        <v>242165468</v>
      </c>
      <c r="Z33" s="137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 t="n">
        <f aca="false">SUM(Z33:AK33)</f>
        <v>0</v>
      </c>
      <c r="AM33" s="250" t="n">
        <f aca="false">+X33+AK33</f>
        <v>74968795</v>
      </c>
      <c r="AN33" s="251" t="n">
        <f aca="false">+Y33+AL33</f>
        <v>242165468</v>
      </c>
      <c r="AO33" s="244" t="n">
        <f aca="false">IF(C33=0," ",+Y33/J33)</f>
        <v>0.968661872</v>
      </c>
      <c r="AP33" s="245" t="str">
        <f aca="false">IF(D33=0," ",+AL33/K33)</f>
        <v> </v>
      </c>
      <c r="AQ33" s="246" t="n">
        <f aca="false">IF(E33=0," ",+AN33/L33)</f>
        <v>0.968661872</v>
      </c>
      <c r="AR33" s="241" t="n">
        <f aca="false">+J33-Y33</f>
        <v>7834532</v>
      </c>
      <c r="AS33" s="242" t="n">
        <f aca="false">+K33-AL33</f>
        <v>0</v>
      </c>
      <c r="AT33" s="243" t="n">
        <f aca="false">+L33-AN33</f>
        <v>7834532</v>
      </c>
      <c r="AU33" s="100"/>
    </row>
    <row r="34" customFormat="false" ht="15" hidden="true" customHeight="true" outlineLevel="0" collapsed="false">
      <c r="A34" s="248" t="n">
        <v>2120403</v>
      </c>
      <c r="B34" s="233" t="s">
        <v>63</v>
      </c>
      <c r="C34" s="256"/>
      <c r="D34" s="136"/>
      <c r="E34" s="251" t="n">
        <f aca="false">SUM(C34:D34)</f>
        <v>0</v>
      </c>
      <c r="F34" s="257"/>
      <c r="G34" s="137"/>
      <c r="H34" s="137"/>
      <c r="I34" s="251" t="n">
        <f aca="false">-F34+G34+H34</f>
        <v>0</v>
      </c>
      <c r="J34" s="249" t="n">
        <f aca="false">+C34+I34</f>
        <v>0</v>
      </c>
      <c r="K34" s="250" t="n">
        <f aca="false">+D34</f>
        <v>0</v>
      </c>
      <c r="L34" s="255" t="n">
        <f aca="false">+E34+I34</f>
        <v>0</v>
      </c>
      <c r="M34" s="257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 t="n">
        <f aca="false">SUM(M34:X34)</f>
        <v>0</v>
      </c>
      <c r="Z34" s="137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 t="n">
        <f aca="false">SUM(Z34:AK34)</f>
        <v>0</v>
      </c>
      <c r="AM34" s="250" t="n">
        <f aca="false">+X34+AK34</f>
        <v>0</v>
      </c>
      <c r="AN34" s="251" t="n">
        <f aca="false">+Y34+AL34</f>
        <v>0</v>
      </c>
      <c r="AO34" s="244" t="str">
        <f aca="false">IF(C34=0," ",+Y34/J34)</f>
        <v> </v>
      </c>
      <c r="AP34" s="245" t="str">
        <f aca="false">IF(D34=0," ",+AL34/K34)</f>
        <v> </v>
      </c>
      <c r="AQ34" s="246" t="str">
        <f aca="false">IF(E34=0," ",+AN34/L34)</f>
        <v> </v>
      </c>
      <c r="AR34" s="241" t="n">
        <f aca="false">+J34-Y34</f>
        <v>0</v>
      </c>
      <c r="AS34" s="242" t="n">
        <f aca="false">+K34-AL34</f>
        <v>0</v>
      </c>
      <c r="AT34" s="243" t="n">
        <f aca="false">+L34-AN34</f>
        <v>0</v>
      </c>
      <c r="AU34" s="100"/>
    </row>
    <row r="35" customFormat="false" ht="16.5" hidden="true" customHeight="true" outlineLevel="0" collapsed="false">
      <c r="A35" s="248" t="n">
        <v>2120404</v>
      </c>
      <c r="B35" s="233" t="s">
        <v>64</v>
      </c>
      <c r="C35" s="256"/>
      <c r="D35" s="136"/>
      <c r="E35" s="251" t="n">
        <f aca="false">SUM(C35:D35)</f>
        <v>0</v>
      </c>
      <c r="F35" s="257"/>
      <c r="G35" s="137"/>
      <c r="H35" s="137"/>
      <c r="I35" s="251" t="n">
        <f aca="false">-F35+G35+H35</f>
        <v>0</v>
      </c>
      <c r="J35" s="249" t="n">
        <f aca="false">+C35+I35</f>
        <v>0</v>
      </c>
      <c r="K35" s="250" t="n">
        <f aca="false">+D35</f>
        <v>0</v>
      </c>
      <c r="L35" s="255" t="n">
        <f aca="false">+E35+I35</f>
        <v>0</v>
      </c>
      <c r="M35" s="257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 t="n">
        <f aca="false">SUM(M35:X35)</f>
        <v>0</v>
      </c>
      <c r="Z35" s="137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 t="n">
        <f aca="false">SUM(Z35:AK35)</f>
        <v>0</v>
      </c>
      <c r="AM35" s="250" t="n">
        <f aca="false">+X35+AK35</f>
        <v>0</v>
      </c>
      <c r="AN35" s="251" t="n">
        <f aca="false">+Y35+AL35</f>
        <v>0</v>
      </c>
      <c r="AO35" s="244" t="str">
        <f aca="false">IF(C35=0," ",+Y35/J35)</f>
        <v> </v>
      </c>
      <c r="AP35" s="245" t="str">
        <f aca="false">IF(D35=0," ",+AL35/K35)</f>
        <v> </v>
      </c>
      <c r="AQ35" s="246" t="str">
        <f aca="false">IF(E35=0," ",+AN35/L35)</f>
        <v> </v>
      </c>
      <c r="AR35" s="241" t="n">
        <f aca="false">+J35-Y35</f>
        <v>0</v>
      </c>
      <c r="AS35" s="242" t="n">
        <f aca="false">+K35-AL35</f>
        <v>0</v>
      </c>
      <c r="AT35" s="243" t="n">
        <f aca="false">+L35-AN35</f>
        <v>0</v>
      </c>
      <c r="AU35" s="100"/>
    </row>
    <row r="36" customFormat="false" ht="16.5" hidden="true" customHeight="true" outlineLevel="0" collapsed="false">
      <c r="A36" s="248" t="n">
        <v>213</v>
      </c>
      <c r="B36" s="233" t="s">
        <v>65</v>
      </c>
      <c r="C36" s="256"/>
      <c r="D36" s="136"/>
      <c r="E36" s="251" t="n">
        <f aca="false">SUM(C36:D36)</f>
        <v>0</v>
      </c>
      <c r="F36" s="257"/>
      <c r="G36" s="137"/>
      <c r="H36" s="137"/>
      <c r="I36" s="251" t="n">
        <f aca="false">-F36+G36+H36</f>
        <v>0</v>
      </c>
      <c r="J36" s="249" t="n">
        <f aca="false">+C36+I36</f>
        <v>0</v>
      </c>
      <c r="K36" s="250" t="n">
        <f aca="false">+D36</f>
        <v>0</v>
      </c>
      <c r="L36" s="255" t="n">
        <f aca="false">+E36+I36</f>
        <v>0</v>
      </c>
      <c r="M36" s="257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 t="n">
        <f aca="false">SUM(M36:X36)</f>
        <v>0</v>
      </c>
      <c r="Z36" s="137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 t="n">
        <f aca="false">SUM(Z36:AK36)</f>
        <v>0</v>
      </c>
      <c r="AM36" s="250" t="n">
        <f aca="false">+X36+AK36</f>
        <v>0</v>
      </c>
      <c r="AN36" s="251" t="n">
        <f aca="false">+Y36+AL36</f>
        <v>0</v>
      </c>
      <c r="AO36" s="244" t="str">
        <f aca="false">IF(C36=0," ",+Y36/J36)</f>
        <v> </v>
      </c>
      <c r="AP36" s="245" t="str">
        <f aca="false">IF(D36=0," ",+AL36/K36)</f>
        <v> </v>
      </c>
      <c r="AQ36" s="246" t="str">
        <f aca="false">IF(E36=0," ",+AN36/L36)</f>
        <v> </v>
      </c>
      <c r="AR36" s="241" t="n">
        <f aca="false">+J36-Y36</f>
        <v>0</v>
      </c>
      <c r="AS36" s="242" t="n">
        <f aca="false">+K36-AL36</f>
        <v>0</v>
      </c>
      <c r="AT36" s="243" t="n">
        <f aca="false">+L36-AN36</f>
        <v>0</v>
      </c>
      <c r="AU36" s="100"/>
    </row>
    <row r="37" customFormat="false" ht="16.5" hidden="false" customHeight="true" outlineLevel="0" collapsed="false">
      <c r="A37" s="247" t="n">
        <v>22</v>
      </c>
      <c r="B37" s="234" t="s">
        <v>66</v>
      </c>
      <c r="C37" s="262" t="n">
        <f aca="false">+C38+C43+C44+C47+C48</f>
        <v>2088000000</v>
      </c>
      <c r="D37" s="58" t="n">
        <f aca="false">+D38+D43+D44+D47+D48</f>
        <v>0</v>
      </c>
      <c r="E37" s="263" t="n">
        <f aca="false">+E38+E43+E44+E47+E48</f>
        <v>2088000000</v>
      </c>
      <c r="F37" s="262" t="n">
        <f aca="false">+F38+F43+F44+F47+F48</f>
        <v>53174000</v>
      </c>
      <c r="G37" s="58" t="n">
        <f aca="false">+G38+G43+G44+G47+G48</f>
        <v>466945989</v>
      </c>
      <c r="H37" s="58" t="n">
        <f aca="false">+H38+H43+H44+H47+H48</f>
        <v>0</v>
      </c>
      <c r="I37" s="263" t="n">
        <f aca="false">+I38+I43+I44+I47+I48</f>
        <v>413771989</v>
      </c>
      <c r="J37" s="262" t="n">
        <f aca="false">+J38+J43+J44+J47+J48</f>
        <v>2501771989</v>
      </c>
      <c r="K37" s="58" t="n">
        <f aca="false">+K38+K43+K44+K47+K48</f>
        <v>0</v>
      </c>
      <c r="L37" s="263" t="n">
        <f aca="false">+L38+L43+L44+L47+L48</f>
        <v>2501771989</v>
      </c>
      <c r="M37" s="262" t="n">
        <f aca="false">+M38+M43+M44+M47+M48</f>
        <v>174000000</v>
      </c>
      <c r="N37" s="58" t="n">
        <f aca="false">+N38+N43+N44+N47+N48</f>
        <v>174000000</v>
      </c>
      <c r="O37" s="58" t="n">
        <f aca="false">+O38+O43+O44+O47+O48</f>
        <v>174000000</v>
      </c>
      <c r="P37" s="58" t="n">
        <f aca="false">+P38+P43+P44+P47+P48</f>
        <v>174000000</v>
      </c>
      <c r="Q37" s="58" t="n">
        <f aca="false">+Q38+Q43+Q44+Q47+Q48</f>
        <v>433960728</v>
      </c>
      <c r="R37" s="58" t="n">
        <f aca="false">+R38+R43+R44+R47+R48</f>
        <v>-111960728</v>
      </c>
      <c r="S37" s="58" t="n">
        <f aca="false">+S38+S43+S44+S47+S48</f>
        <v>486968706</v>
      </c>
      <c r="T37" s="58" t="n">
        <f aca="false">+T38+T43+T44+T47+T48</f>
        <v>169570000</v>
      </c>
      <c r="U37" s="58" t="n">
        <f aca="false">+U38+U43+U44+U47+U48</f>
        <v>169570000</v>
      </c>
      <c r="V37" s="58" t="n">
        <f aca="false">+V38+V43+V44+V47+V48</f>
        <v>187290000</v>
      </c>
      <c r="W37" s="58" t="n">
        <f aca="false">+W38+W43+W44+W47+W48</f>
        <v>399413000</v>
      </c>
      <c r="X37" s="58" t="n">
        <f aca="false">+X38+X43+X44+X47+X48</f>
        <v>160413000</v>
      </c>
      <c r="Y37" s="58" t="n">
        <f aca="false">+Y38+Y43+Y44+Y47+Y48</f>
        <v>2591224706</v>
      </c>
      <c r="Z37" s="58" t="n">
        <f aca="false">+Z38+Z43+Z44+Z47+Z48</f>
        <v>0</v>
      </c>
      <c r="AA37" s="58" t="n">
        <f aca="false">+AA38+AA43+AA44+AA47+AA48</f>
        <v>0</v>
      </c>
      <c r="AB37" s="58" t="n">
        <f aca="false">+AB38+AB43+AB44+AB47+AB48</f>
        <v>0</v>
      </c>
      <c r="AC37" s="58" t="n">
        <f aca="false">+AC38+AC43+AC44+AC47+AC48</f>
        <v>0</v>
      </c>
      <c r="AD37" s="58" t="n">
        <f aca="false">+AD38+AD43+AD44+AD47+AD48</f>
        <v>0</v>
      </c>
      <c r="AE37" s="58" t="n">
        <f aca="false">+AE38+AE43+AE44+AE47+AE48</f>
        <v>0</v>
      </c>
      <c r="AF37" s="58" t="n">
        <f aca="false">+AF38+AF43+AF44+AF47+AF48</f>
        <v>0</v>
      </c>
      <c r="AG37" s="58" t="n">
        <f aca="false">+AG38+AG43+AG44+AG47+AG48</f>
        <v>0</v>
      </c>
      <c r="AH37" s="58" t="n">
        <f aca="false">+AH38+AH43+AH44+AH47+AH48</f>
        <v>0</v>
      </c>
      <c r="AI37" s="58" t="n">
        <f aca="false">+AI38+AI43+AI44+AI47+AI48</f>
        <v>0</v>
      </c>
      <c r="AJ37" s="58" t="n">
        <f aca="false">+AJ38+AJ43+AJ44+AJ47+AJ48</f>
        <v>0</v>
      </c>
      <c r="AK37" s="58" t="n">
        <f aca="false">+AK38+AK43+AK44+AK47+AK48</f>
        <v>0</v>
      </c>
      <c r="AL37" s="58" t="n">
        <f aca="false">+AL38+AL43+AL44+AL47+AL48</f>
        <v>0</v>
      </c>
      <c r="AM37" s="58" t="n">
        <f aca="false">+AM38+AM43+AM44+AM47+AM48</f>
        <v>160413000</v>
      </c>
      <c r="AN37" s="263" t="n">
        <f aca="false">+AN38+AN43+AN44+AN47+AN48</f>
        <v>2591224706</v>
      </c>
      <c r="AO37" s="264" t="n">
        <f aca="false">IF(C37=0," ",+Y37/J37)</f>
        <v>1.03575574328648</v>
      </c>
      <c r="AP37" s="59" t="str">
        <f aca="false">IF(D37=0," ",+AL37/K37)</f>
        <v> </v>
      </c>
      <c r="AQ37" s="265" t="n">
        <f aca="false">IF(E37=0," ",+AN37/L37)</f>
        <v>1.03575574328648</v>
      </c>
      <c r="AR37" s="262" t="n">
        <f aca="false">+AR38+AR43+AR44+AR47+AR48</f>
        <v>-89452717</v>
      </c>
      <c r="AS37" s="58" t="n">
        <f aca="false">+AS38+AS43+AS44+AS47+AS48</f>
        <v>0</v>
      </c>
      <c r="AT37" s="263" t="n">
        <f aca="false">+AT38+AT43+AT44+AT47+AT48</f>
        <v>-89452717</v>
      </c>
      <c r="AU37" s="100"/>
    </row>
    <row r="38" customFormat="false" ht="16.5" hidden="false" customHeight="true" outlineLevel="0" collapsed="false">
      <c r="A38" s="248" t="n">
        <v>221</v>
      </c>
      <c r="B38" s="233" t="s">
        <v>67</v>
      </c>
      <c r="C38" s="257" t="n">
        <f aca="false">+C39+C42</f>
        <v>2088000000</v>
      </c>
      <c r="D38" s="137" t="n">
        <f aca="false">+D39+D42</f>
        <v>0</v>
      </c>
      <c r="E38" s="255" t="n">
        <f aca="false">+E39+E42</f>
        <v>2088000000</v>
      </c>
      <c r="F38" s="257" t="n">
        <f aca="false">+F39+F42</f>
        <v>53174000</v>
      </c>
      <c r="G38" s="137" t="n">
        <f aca="false">+G39+G42</f>
        <v>0</v>
      </c>
      <c r="H38" s="137" t="n">
        <f aca="false">+H39+H42</f>
        <v>0</v>
      </c>
      <c r="I38" s="255" t="n">
        <f aca="false">+I39+I42</f>
        <v>-53174000</v>
      </c>
      <c r="J38" s="257" t="n">
        <f aca="false">+J39+J42</f>
        <v>2034826000</v>
      </c>
      <c r="K38" s="137" t="n">
        <f aca="false">+K39+K42</f>
        <v>0</v>
      </c>
      <c r="L38" s="255" t="n">
        <f aca="false">+L39+L42</f>
        <v>2034826000</v>
      </c>
      <c r="M38" s="257" t="n">
        <f aca="false">+M39+M42</f>
        <v>174000000</v>
      </c>
      <c r="N38" s="137" t="n">
        <f aca="false">+N39+N42</f>
        <v>174000000</v>
      </c>
      <c r="O38" s="137" t="n">
        <f aca="false">+O39+O42</f>
        <v>174000000</v>
      </c>
      <c r="P38" s="137" t="n">
        <f aca="false">+P39+P42</f>
        <v>174000000</v>
      </c>
      <c r="Q38" s="137" t="n">
        <f aca="false">+Q39+Q42</f>
        <v>174000000</v>
      </c>
      <c r="R38" s="137" t="n">
        <f aca="false">+R39+R42</f>
        <v>148000000</v>
      </c>
      <c r="S38" s="137" t="n">
        <f aca="false">+S39+S42</f>
        <v>169570000</v>
      </c>
      <c r="T38" s="137" t="n">
        <f aca="false">+T39+T42</f>
        <v>169570000</v>
      </c>
      <c r="U38" s="137" t="n">
        <f aca="false">+U39+U42</f>
        <v>169570000</v>
      </c>
      <c r="V38" s="137" t="n">
        <f aca="false">+V39+V42</f>
        <v>187290000</v>
      </c>
      <c r="W38" s="137" t="n">
        <f aca="false">+W39+W42</f>
        <v>399413000</v>
      </c>
      <c r="X38" s="137" t="n">
        <f aca="false">+X39+X42</f>
        <v>160413000</v>
      </c>
      <c r="Y38" s="137" t="n">
        <f aca="false">+Y39+Y42</f>
        <v>2273826000</v>
      </c>
      <c r="Z38" s="137" t="n">
        <f aca="false">+Z39+Z42</f>
        <v>0</v>
      </c>
      <c r="AA38" s="137" t="n">
        <f aca="false">+AA39+AA42</f>
        <v>0</v>
      </c>
      <c r="AB38" s="137" t="n">
        <f aca="false">+AB39+AB42</f>
        <v>0</v>
      </c>
      <c r="AC38" s="137" t="n">
        <f aca="false">+AC39+AC42</f>
        <v>0</v>
      </c>
      <c r="AD38" s="137" t="n">
        <f aca="false">+AD39+AD42</f>
        <v>0</v>
      </c>
      <c r="AE38" s="137" t="n">
        <f aca="false">+AE39+AE42</f>
        <v>0</v>
      </c>
      <c r="AF38" s="137" t="n">
        <f aca="false">+AF39+AF42</f>
        <v>0</v>
      </c>
      <c r="AG38" s="137" t="n">
        <f aca="false">+AG39+AG42</f>
        <v>0</v>
      </c>
      <c r="AH38" s="137" t="n">
        <f aca="false">+AH39+AH42</f>
        <v>0</v>
      </c>
      <c r="AI38" s="137" t="n">
        <f aca="false">+AI39+AI42</f>
        <v>0</v>
      </c>
      <c r="AJ38" s="137" t="n">
        <f aca="false">+AJ39+AJ42</f>
        <v>0</v>
      </c>
      <c r="AK38" s="137" t="n">
        <f aca="false">+AK39+AK42</f>
        <v>0</v>
      </c>
      <c r="AL38" s="137" t="n">
        <f aca="false">+AL39+AL42</f>
        <v>0</v>
      </c>
      <c r="AM38" s="137" t="n">
        <f aca="false">+AM39+AM42</f>
        <v>160413000</v>
      </c>
      <c r="AN38" s="255" t="n">
        <f aca="false">+AN39+AN42</f>
        <v>2273826000</v>
      </c>
      <c r="AO38" s="266" t="n">
        <f aca="false">IF(C38=0," ",+Y38/J38)</f>
        <v>1.1174547602596</v>
      </c>
      <c r="AP38" s="138" t="str">
        <f aca="false">IF(D38=0," ",+AL38/K38)</f>
        <v> </v>
      </c>
      <c r="AQ38" s="267" t="n">
        <f aca="false">IF(E38=0," ",+AN38/L38)</f>
        <v>1.1174547602596</v>
      </c>
      <c r="AR38" s="257" t="n">
        <f aca="false">+AR39+AR42</f>
        <v>-239000000</v>
      </c>
      <c r="AS38" s="137" t="n">
        <f aca="false">+AS39+AS42</f>
        <v>0</v>
      </c>
      <c r="AT38" s="255" t="n">
        <f aca="false">+AT39+AT42</f>
        <v>-239000000</v>
      </c>
      <c r="AU38" s="100"/>
    </row>
    <row r="39" customFormat="false" ht="15" hidden="false" customHeight="true" outlineLevel="0" collapsed="false">
      <c r="A39" s="248" t="n">
        <v>22102</v>
      </c>
      <c r="B39" s="233" t="s">
        <v>68</v>
      </c>
      <c r="C39" s="257" t="n">
        <f aca="false">SUM(C40:C41)</f>
        <v>2088000000</v>
      </c>
      <c r="D39" s="137" t="n">
        <f aca="false">SUM(D40:D41)</f>
        <v>0</v>
      </c>
      <c r="E39" s="255" t="n">
        <f aca="false">SUM(E40:E41)</f>
        <v>2088000000</v>
      </c>
      <c r="F39" s="257" t="n">
        <f aca="false">SUM(F40:F41)</f>
        <v>53174000</v>
      </c>
      <c r="G39" s="137" t="n">
        <f aca="false">SUM(G40:G41)</f>
        <v>0</v>
      </c>
      <c r="H39" s="137" t="n">
        <f aca="false">SUM(H40:H41)</f>
        <v>0</v>
      </c>
      <c r="I39" s="255" t="n">
        <f aca="false">SUM(I40:I41)</f>
        <v>-53174000</v>
      </c>
      <c r="J39" s="257" t="n">
        <f aca="false">SUM(J40:J41)</f>
        <v>2034826000</v>
      </c>
      <c r="K39" s="137" t="n">
        <f aca="false">SUM(K40:K41)</f>
        <v>0</v>
      </c>
      <c r="L39" s="255" t="n">
        <f aca="false">SUM(L40:L41)</f>
        <v>2034826000</v>
      </c>
      <c r="M39" s="257" t="n">
        <f aca="false">SUM(M40:M41)</f>
        <v>174000000</v>
      </c>
      <c r="N39" s="137" t="n">
        <f aca="false">SUM(N40:N41)</f>
        <v>174000000</v>
      </c>
      <c r="O39" s="137" t="n">
        <f aca="false">SUM(O40:O41)</f>
        <v>174000000</v>
      </c>
      <c r="P39" s="137" t="n">
        <f aca="false">SUM(P40:P41)</f>
        <v>174000000</v>
      </c>
      <c r="Q39" s="137" t="n">
        <f aca="false">SUM(Q40:Q41)</f>
        <v>174000000</v>
      </c>
      <c r="R39" s="137" t="n">
        <f aca="false">SUM(R40:R41)</f>
        <v>148000000</v>
      </c>
      <c r="S39" s="137" t="n">
        <f aca="false">SUM(S40:S41)</f>
        <v>169570000</v>
      </c>
      <c r="T39" s="137" t="n">
        <f aca="false">SUM(T40:T41)</f>
        <v>169570000</v>
      </c>
      <c r="U39" s="137" t="n">
        <f aca="false">SUM(U40:U41)</f>
        <v>169570000</v>
      </c>
      <c r="V39" s="137" t="n">
        <f aca="false">SUM(V40:V41)</f>
        <v>187290000</v>
      </c>
      <c r="W39" s="137" t="n">
        <f aca="false">SUM(W40:W41)</f>
        <v>160413000</v>
      </c>
      <c r="X39" s="137" t="n">
        <f aca="false">SUM(X40:X41)</f>
        <v>160413000</v>
      </c>
      <c r="Y39" s="137" t="n">
        <f aca="false">SUM(Y40:Y41)</f>
        <v>2034826000</v>
      </c>
      <c r="Z39" s="137" t="n">
        <f aca="false">SUM(Z40:Z41)</f>
        <v>0</v>
      </c>
      <c r="AA39" s="137" t="n">
        <f aca="false">SUM(AA40:AA41)</f>
        <v>0</v>
      </c>
      <c r="AB39" s="137" t="n">
        <f aca="false">SUM(AB40:AB41)</f>
        <v>0</v>
      </c>
      <c r="AC39" s="137" t="n">
        <f aca="false">SUM(AC40:AC41)</f>
        <v>0</v>
      </c>
      <c r="AD39" s="137"/>
      <c r="AE39" s="137"/>
      <c r="AF39" s="137"/>
      <c r="AG39" s="137"/>
      <c r="AH39" s="137"/>
      <c r="AI39" s="137"/>
      <c r="AJ39" s="137"/>
      <c r="AK39" s="137" t="n">
        <f aca="false">SUM(AK40:AK41)</f>
        <v>0</v>
      </c>
      <c r="AL39" s="137" t="n">
        <f aca="false">SUM(AL40:AL41)</f>
        <v>0</v>
      </c>
      <c r="AM39" s="137" t="n">
        <f aca="false">SUM(AM40:AM41)</f>
        <v>160413000</v>
      </c>
      <c r="AN39" s="255" t="n">
        <f aca="false">SUM(AN40:AN41)</f>
        <v>2034826000</v>
      </c>
      <c r="AO39" s="244" t="n">
        <f aca="false">IF(C39=0," ",+Y39/J39)</f>
        <v>1</v>
      </c>
      <c r="AP39" s="245" t="str">
        <f aca="false">IF(D39=0," ",+AL39/K39)</f>
        <v> </v>
      </c>
      <c r="AQ39" s="246" t="n">
        <f aca="false">IF(E39=0," ",+AN39/L39)</f>
        <v>1</v>
      </c>
      <c r="AR39" s="257" t="n">
        <f aca="false">SUM(AR40:AR41)</f>
        <v>0</v>
      </c>
      <c r="AS39" s="137" t="n">
        <f aca="false">SUM(AS40:AS41)</f>
        <v>0</v>
      </c>
      <c r="AT39" s="255" t="n">
        <f aca="false">SUM(AT40:AT41)</f>
        <v>0</v>
      </c>
      <c r="AU39" s="100"/>
    </row>
    <row r="40" customFormat="false" ht="15" hidden="true" customHeight="true" outlineLevel="0" collapsed="false">
      <c r="A40" s="248" t="n">
        <v>221020101</v>
      </c>
      <c r="B40" s="233" t="s">
        <v>69</v>
      </c>
      <c r="C40" s="256"/>
      <c r="D40" s="136"/>
      <c r="E40" s="251" t="n">
        <f aca="false">SUM(C40:D40)</f>
        <v>0</v>
      </c>
      <c r="F40" s="257"/>
      <c r="G40" s="137"/>
      <c r="H40" s="137"/>
      <c r="I40" s="251" t="n">
        <f aca="false">-F40+G40+H40</f>
        <v>0</v>
      </c>
      <c r="J40" s="249" t="n">
        <f aca="false">+C40+I40</f>
        <v>0</v>
      </c>
      <c r="K40" s="250" t="n">
        <f aca="false">+D40</f>
        <v>0</v>
      </c>
      <c r="L40" s="255" t="n">
        <f aca="false">+E40+I40</f>
        <v>0</v>
      </c>
      <c r="M40" s="257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 t="n">
        <f aca="false">SUM(M40:X40)</f>
        <v>0</v>
      </c>
      <c r="Z40" s="137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 t="n">
        <f aca="false">SUM(Z40:AK40)</f>
        <v>0</v>
      </c>
      <c r="AM40" s="250" t="n">
        <f aca="false">+X40+AK40</f>
        <v>0</v>
      </c>
      <c r="AN40" s="251" t="n">
        <f aca="false">+Y40+AL40</f>
        <v>0</v>
      </c>
      <c r="AO40" s="244" t="str">
        <f aca="false">IF(C40=0," ",+Y40/J40)</f>
        <v> </v>
      </c>
      <c r="AP40" s="245" t="str">
        <f aca="false">IF(D40=0," ",+AL40/K40)</f>
        <v> </v>
      </c>
      <c r="AQ40" s="246" t="str">
        <f aca="false">IF(E40=0," ",+AN40/L40)</f>
        <v> </v>
      </c>
      <c r="AR40" s="241" t="n">
        <f aca="false">+J40-Y40</f>
        <v>0</v>
      </c>
      <c r="AS40" s="242" t="n">
        <f aca="false">+K40-AL40</f>
        <v>0</v>
      </c>
      <c r="AT40" s="243" t="n">
        <f aca="false">+L40-AN40</f>
        <v>0</v>
      </c>
      <c r="AU40" s="100"/>
    </row>
    <row r="41" customFormat="false" ht="14.25" hidden="false" customHeight="false" outlineLevel="0" collapsed="false">
      <c r="A41" s="248" t="n">
        <v>221020102</v>
      </c>
      <c r="B41" s="233" t="s">
        <v>70</v>
      </c>
      <c r="C41" s="256" t="n">
        <v>2088000000</v>
      </c>
      <c r="D41" s="136"/>
      <c r="E41" s="251" t="n">
        <f aca="false">SUM(C41:D41)</f>
        <v>2088000000</v>
      </c>
      <c r="F41" s="257" t="n">
        <v>53174000</v>
      </c>
      <c r="G41" s="137"/>
      <c r="H41" s="137"/>
      <c r="I41" s="251" t="n">
        <f aca="false">-F41+G41+H41</f>
        <v>-53174000</v>
      </c>
      <c r="J41" s="249" t="n">
        <f aca="false">+C41+I41</f>
        <v>2034826000</v>
      </c>
      <c r="K41" s="250" t="n">
        <f aca="false">+D41</f>
        <v>0</v>
      </c>
      <c r="L41" s="255" t="n">
        <f aca="false">+E41+I41</f>
        <v>2034826000</v>
      </c>
      <c r="M41" s="257" t="n">
        <v>174000000</v>
      </c>
      <c r="N41" s="250" t="n">
        <v>174000000</v>
      </c>
      <c r="O41" s="250" t="n">
        <v>174000000</v>
      </c>
      <c r="P41" s="250" t="n">
        <v>174000000</v>
      </c>
      <c r="Q41" s="250" t="n">
        <v>174000000</v>
      </c>
      <c r="R41" s="250" t="n">
        <v>148000000</v>
      </c>
      <c r="S41" s="250" t="n">
        <v>169570000</v>
      </c>
      <c r="T41" s="250" t="n">
        <v>169570000</v>
      </c>
      <c r="U41" s="250" t="n">
        <v>169570000</v>
      </c>
      <c r="V41" s="250" t="n">
        <v>187290000</v>
      </c>
      <c r="W41" s="250" t="n">
        <v>160413000</v>
      </c>
      <c r="X41" s="250" t="n">
        <v>160413000</v>
      </c>
      <c r="Y41" s="250" t="n">
        <f aca="false">SUM(M41:X41)</f>
        <v>2034826000</v>
      </c>
      <c r="Z41" s="137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 t="n">
        <f aca="false">SUM(Z41:AK41)</f>
        <v>0</v>
      </c>
      <c r="AM41" s="250" t="n">
        <f aca="false">+X41+AK41</f>
        <v>160413000</v>
      </c>
      <c r="AN41" s="251" t="n">
        <f aca="false">+Y41+AL41</f>
        <v>2034826000</v>
      </c>
      <c r="AO41" s="244" t="n">
        <f aca="false">IF(C41=0," ",+Y41/J41)</f>
        <v>1</v>
      </c>
      <c r="AP41" s="245" t="str">
        <f aca="false">IF(D41=0," ",+AL41/K41)</f>
        <v> </v>
      </c>
      <c r="AQ41" s="246" t="n">
        <f aca="false">IF(E41=0," ",+AN41/L41)</f>
        <v>1</v>
      </c>
      <c r="AR41" s="241" t="n">
        <f aca="false">+J41-Y41</f>
        <v>0</v>
      </c>
      <c r="AS41" s="242" t="n">
        <f aca="false">+K41-AL41</f>
        <v>0</v>
      </c>
      <c r="AT41" s="243" t="n">
        <f aca="false">+L41-AN41</f>
        <v>0</v>
      </c>
      <c r="AU41" s="100"/>
    </row>
    <row r="42" customFormat="false" ht="14.25" hidden="false" customHeight="false" outlineLevel="0" collapsed="false">
      <c r="A42" s="248" t="n">
        <v>22105</v>
      </c>
      <c r="B42" s="233" t="s">
        <v>71</v>
      </c>
      <c r="C42" s="256"/>
      <c r="D42" s="136"/>
      <c r="E42" s="251" t="n">
        <f aca="false">SUM(C42:D42)</f>
        <v>0</v>
      </c>
      <c r="F42" s="257"/>
      <c r="G42" s="137"/>
      <c r="H42" s="137"/>
      <c r="I42" s="251" t="n">
        <f aca="false">-F42+G42+H42</f>
        <v>0</v>
      </c>
      <c r="J42" s="249" t="n">
        <f aca="false">+C42+I42</f>
        <v>0</v>
      </c>
      <c r="K42" s="250" t="n">
        <f aca="false">+D42</f>
        <v>0</v>
      </c>
      <c r="L42" s="255" t="n">
        <f aca="false">+E42+I42</f>
        <v>0</v>
      </c>
      <c r="M42" s="257"/>
      <c r="N42" s="250"/>
      <c r="O42" s="250"/>
      <c r="P42" s="250"/>
      <c r="Q42" s="250"/>
      <c r="R42" s="250"/>
      <c r="S42" s="250"/>
      <c r="T42" s="250"/>
      <c r="U42" s="250"/>
      <c r="V42" s="250"/>
      <c r="W42" s="250" t="n">
        <v>239000000</v>
      </c>
      <c r="X42" s="250"/>
      <c r="Y42" s="250" t="n">
        <f aca="false">SUM(M42:X42)</f>
        <v>239000000</v>
      </c>
      <c r="Z42" s="137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 t="n">
        <f aca="false">SUM(Z42:AK42)</f>
        <v>0</v>
      </c>
      <c r="AM42" s="250" t="n">
        <f aca="false">+X42+AK42</f>
        <v>0</v>
      </c>
      <c r="AN42" s="251" t="n">
        <f aca="false">+Y42+AL42</f>
        <v>239000000</v>
      </c>
      <c r="AO42" s="244" t="str">
        <f aca="false">IF(C42=0," ",+Y42/J42)</f>
        <v> </v>
      </c>
      <c r="AP42" s="245" t="str">
        <f aca="false">IF(D42=0," ",+AL42/K42)</f>
        <v> </v>
      </c>
      <c r="AQ42" s="246" t="str">
        <f aca="false">IF(E42=0," ",+AN42/L42)</f>
        <v> </v>
      </c>
      <c r="AR42" s="241" t="n">
        <f aca="false">+J42-Y42</f>
        <v>-239000000</v>
      </c>
      <c r="AS42" s="242" t="n">
        <f aca="false">+K42-AL42</f>
        <v>0</v>
      </c>
      <c r="AT42" s="243" t="n">
        <f aca="false">+L42-AN42</f>
        <v>-239000000</v>
      </c>
      <c r="AU42" s="100"/>
    </row>
    <row r="43" customFormat="false" ht="14.25" hidden="true" customHeight="false" outlineLevel="0" collapsed="false">
      <c r="A43" s="248" t="n">
        <v>222</v>
      </c>
      <c r="B43" s="233" t="s">
        <v>72</v>
      </c>
      <c r="C43" s="256"/>
      <c r="D43" s="136"/>
      <c r="E43" s="255" t="n">
        <f aca="false">SUM(C43:D43)</f>
        <v>0</v>
      </c>
      <c r="F43" s="257"/>
      <c r="G43" s="137"/>
      <c r="H43" s="137"/>
      <c r="I43" s="255"/>
      <c r="J43" s="257" t="n">
        <f aca="false">+C43+I43</f>
        <v>0</v>
      </c>
      <c r="K43" s="137" t="n">
        <f aca="false">+D43</f>
        <v>0</v>
      </c>
      <c r="L43" s="255" t="n">
        <f aca="false">+E43+I43</f>
        <v>0</v>
      </c>
      <c r="M43" s="25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 t="n">
        <f aca="false">SUM(M43:X43)</f>
        <v>0</v>
      </c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 t="n">
        <f aca="false">SUM(Z43:AK43)</f>
        <v>0</v>
      </c>
      <c r="AM43" s="137" t="n">
        <f aca="false">+X43+AK43</f>
        <v>0</v>
      </c>
      <c r="AN43" s="255" t="n">
        <f aca="false">+Y43+AL43</f>
        <v>0</v>
      </c>
      <c r="AO43" s="266" t="str">
        <f aca="false">IF(C43=0," ",+Y43/J43)</f>
        <v> </v>
      </c>
      <c r="AP43" s="138" t="str">
        <f aca="false">IF(D43=0," ",+AL43/K43)</f>
        <v> </v>
      </c>
      <c r="AQ43" s="267" t="str">
        <f aca="false">IF(E43=0," ",+AN43/L43)</f>
        <v> </v>
      </c>
      <c r="AR43" s="257" t="n">
        <f aca="false">+J43-Y43</f>
        <v>0</v>
      </c>
      <c r="AS43" s="137" t="n">
        <f aca="false">+K43-AL43</f>
        <v>0</v>
      </c>
      <c r="AT43" s="255" t="n">
        <f aca="false">+L43-AN43</f>
        <v>0</v>
      </c>
      <c r="AU43" s="100"/>
    </row>
    <row r="44" customFormat="false" ht="14.25" hidden="false" customHeight="false" outlineLevel="0" collapsed="false">
      <c r="A44" s="248" t="n">
        <v>223</v>
      </c>
      <c r="B44" s="233" t="s">
        <v>73</v>
      </c>
      <c r="C44" s="257" t="n">
        <f aca="false">SUM(C45:C46)</f>
        <v>0</v>
      </c>
      <c r="D44" s="137" t="n">
        <f aca="false">SUM(D45:D46)</f>
        <v>0</v>
      </c>
      <c r="E44" s="255" t="n">
        <f aca="false">SUM(E45:E46)</f>
        <v>0</v>
      </c>
      <c r="F44" s="257" t="n">
        <f aca="false">SUM(F45:F46)</f>
        <v>0</v>
      </c>
      <c r="G44" s="137" t="n">
        <f aca="false">SUM(G45:G46)</f>
        <v>466945989</v>
      </c>
      <c r="H44" s="137" t="n">
        <f aca="false">SUM(H45:H46)</f>
        <v>0</v>
      </c>
      <c r="I44" s="255" t="n">
        <f aca="false">SUM(I45:I46)</f>
        <v>466945989</v>
      </c>
      <c r="J44" s="257" t="n">
        <f aca="false">SUM(J45:J46)</f>
        <v>466945989</v>
      </c>
      <c r="K44" s="137" t="n">
        <f aca="false">SUM(K45:K46)</f>
        <v>0</v>
      </c>
      <c r="L44" s="255" t="n">
        <f aca="false">SUM(L45:L46)</f>
        <v>466945989</v>
      </c>
      <c r="M44" s="257" t="n">
        <f aca="false">SUM(M45:M46)</f>
        <v>0</v>
      </c>
      <c r="N44" s="137" t="n">
        <f aca="false">SUM(N45:N46)</f>
        <v>0</v>
      </c>
      <c r="O44" s="137" t="n">
        <f aca="false">SUM(O45:O46)</f>
        <v>0</v>
      </c>
      <c r="P44" s="137" t="n">
        <f aca="false">SUM(P45:P46)</f>
        <v>0</v>
      </c>
      <c r="Q44" s="137" t="n">
        <f aca="false">SUM(Q45:Q46)</f>
        <v>259960728</v>
      </c>
      <c r="R44" s="137" t="n">
        <f aca="false">SUM(R45:R46)</f>
        <v>-259960728</v>
      </c>
      <c r="S44" s="137" t="n">
        <f aca="false">SUM(S45:S46)</f>
        <v>317398706</v>
      </c>
      <c r="T44" s="137" t="n">
        <f aca="false">SUM(T45:T46)</f>
        <v>0</v>
      </c>
      <c r="U44" s="137" t="n">
        <f aca="false">SUM(U45:U46)</f>
        <v>0</v>
      </c>
      <c r="V44" s="137" t="n">
        <f aca="false">SUM(V45:V46)</f>
        <v>0</v>
      </c>
      <c r="W44" s="137" t="n">
        <f aca="false">SUM(W45:W46)</f>
        <v>0</v>
      </c>
      <c r="X44" s="137" t="n">
        <f aca="false">SUM(X45:X46)</f>
        <v>0</v>
      </c>
      <c r="Y44" s="137" t="n">
        <f aca="false">SUM(Y45:Y46)</f>
        <v>317398706</v>
      </c>
      <c r="Z44" s="137" t="n">
        <f aca="false">SUM(Z45:Z46)</f>
        <v>0</v>
      </c>
      <c r="AA44" s="137" t="n">
        <f aca="false">SUM(AA45:AA46)</f>
        <v>0</v>
      </c>
      <c r="AB44" s="137" t="n">
        <f aca="false">SUM(AB45:AB46)</f>
        <v>0</v>
      </c>
      <c r="AC44" s="137" t="n">
        <f aca="false">SUM(AC45:AC46)</f>
        <v>0</v>
      </c>
      <c r="AD44" s="137" t="n">
        <f aca="false">SUM(AD45:AD46)</f>
        <v>0</v>
      </c>
      <c r="AE44" s="137" t="n">
        <f aca="false">SUM(AE45:AE46)</f>
        <v>0</v>
      </c>
      <c r="AF44" s="137" t="n">
        <f aca="false">SUM(AF45:AF46)</f>
        <v>0</v>
      </c>
      <c r="AG44" s="137" t="n">
        <f aca="false">SUM(AG45:AG46)</f>
        <v>0</v>
      </c>
      <c r="AH44" s="137" t="n">
        <f aca="false">SUM(AH45:AH46)</f>
        <v>0</v>
      </c>
      <c r="AI44" s="137" t="n">
        <f aca="false">SUM(AI45:AI46)</f>
        <v>0</v>
      </c>
      <c r="AJ44" s="137" t="n">
        <f aca="false">SUM(AJ45:AJ46)</f>
        <v>0</v>
      </c>
      <c r="AK44" s="137" t="n">
        <f aca="false">SUM(AK45:AK46)</f>
        <v>0</v>
      </c>
      <c r="AL44" s="137" t="n">
        <f aca="false">SUM(AL45:AL46)</f>
        <v>0</v>
      </c>
      <c r="AM44" s="137" t="n">
        <f aca="false">+W44+AJ44</f>
        <v>0</v>
      </c>
      <c r="AN44" s="255" t="n">
        <f aca="false">SUM(AN45:AN46)</f>
        <v>317398706</v>
      </c>
      <c r="AO44" s="257" t="str">
        <f aca="false">IF(C44=0," ",+Y44/J44)</f>
        <v> </v>
      </c>
      <c r="AP44" s="137" t="str">
        <f aca="false">IF(D44=0," ",+AL44/K44)</f>
        <v> </v>
      </c>
      <c r="AQ44" s="255" t="str">
        <f aca="false">IF(E44=0," ",+AN44/L44)</f>
        <v> </v>
      </c>
      <c r="AR44" s="257" t="n">
        <f aca="false">SUM(AR45:AR46)</f>
        <v>149547283</v>
      </c>
      <c r="AS44" s="137" t="n">
        <f aca="false">SUM(AS45:AS46)</f>
        <v>0</v>
      </c>
      <c r="AT44" s="255" t="n">
        <f aca="false">SUM(AT45:AT46)</f>
        <v>149547283</v>
      </c>
      <c r="AU44" s="100"/>
    </row>
    <row r="45" s="50" customFormat="true" ht="15.75" hidden="false" customHeight="true" outlineLevel="0" collapsed="false">
      <c r="A45" s="248" t="n">
        <v>22301</v>
      </c>
      <c r="B45" s="233" t="s">
        <v>50</v>
      </c>
      <c r="C45" s="256"/>
      <c r="D45" s="136"/>
      <c r="E45" s="251" t="n">
        <f aca="false">SUM(C45:D45)</f>
        <v>0</v>
      </c>
      <c r="F45" s="257"/>
      <c r="G45" s="137" t="n">
        <v>466945989</v>
      </c>
      <c r="H45" s="137"/>
      <c r="I45" s="251" t="n">
        <f aca="false">-F45+G45+H45</f>
        <v>466945989</v>
      </c>
      <c r="J45" s="249" t="n">
        <f aca="false">+C45+I45</f>
        <v>466945989</v>
      </c>
      <c r="K45" s="250" t="n">
        <f aca="false">+D45</f>
        <v>0</v>
      </c>
      <c r="L45" s="255" t="n">
        <f aca="false">+E45+I45</f>
        <v>466945989</v>
      </c>
      <c r="M45" s="257"/>
      <c r="N45" s="250"/>
      <c r="O45" s="250"/>
      <c r="P45" s="250"/>
      <c r="Q45" s="250" t="n">
        <v>259960728</v>
      </c>
      <c r="R45" s="250" t="n">
        <v>-259960728</v>
      </c>
      <c r="S45" s="250" t="n">
        <v>317398706</v>
      </c>
      <c r="T45" s="250"/>
      <c r="U45" s="250"/>
      <c r="V45" s="250"/>
      <c r="W45" s="250"/>
      <c r="X45" s="250"/>
      <c r="Y45" s="250" t="n">
        <f aca="false">SUM(M45:X45)</f>
        <v>317398706</v>
      </c>
      <c r="Z45" s="137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 t="n">
        <f aca="false">SUM(Z45:AK45)</f>
        <v>0</v>
      </c>
      <c r="AM45" s="250" t="n">
        <f aca="false">+X45+AK45</f>
        <v>0</v>
      </c>
      <c r="AN45" s="251" t="n">
        <f aca="false">+Y45+AL45</f>
        <v>317398706</v>
      </c>
      <c r="AO45" s="244" t="str">
        <f aca="false">IF(C45=0," ",+Y45/J45)</f>
        <v> </v>
      </c>
      <c r="AP45" s="245" t="str">
        <f aca="false">IF(D45=0," ",+AL45/K45)</f>
        <v> </v>
      </c>
      <c r="AQ45" s="246" t="str">
        <f aca="false">IF(E45=0," ",+AN45/L45)</f>
        <v> </v>
      </c>
      <c r="AR45" s="241" t="n">
        <f aca="false">+J45-Y45</f>
        <v>149547283</v>
      </c>
      <c r="AS45" s="242" t="n">
        <f aca="false">+K45-AL45</f>
        <v>0</v>
      </c>
      <c r="AT45" s="243" t="n">
        <f aca="false">+L45-AN45</f>
        <v>149547283</v>
      </c>
      <c r="AU45" s="199"/>
    </row>
    <row r="46" s="50" customFormat="true" ht="15.75" hidden="true" customHeight="true" outlineLevel="0" collapsed="false">
      <c r="A46" s="248" t="n">
        <v>22302</v>
      </c>
      <c r="B46" s="233" t="s">
        <v>74</v>
      </c>
      <c r="C46" s="256"/>
      <c r="D46" s="136"/>
      <c r="E46" s="251" t="n">
        <f aca="false">SUM(C46:D46)</f>
        <v>0</v>
      </c>
      <c r="F46" s="257"/>
      <c r="G46" s="137"/>
      <c r="H46" s="137"/>
      <c r="I46" s="251" t="n">
        <f aca="false">-F46+G46+H46</f>
        <v>0</v>
      </c>
      <c r="J46" s="249" t="n">
        <f aca="false">+C46+I46</f>
        <v>0</v>
      </c>
      <c r="K46" s="250" t="n">
        <f aca="false">+D46</f>
        <v>0</v>
      </c>
      <c r="L46" s="255" t="n">
        <f aca="false">+E46+I46</f>
        <v>0</v>
      </c>
      <c r="M46" s="257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 t="n">
        <f aca="false">SUM(M46:X46)</f>
        <v>0</v>
      </c>
      <c r="Z46" s="137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 t="n">
        <f aca="false">SUM(Z46:AK46)</f>
        <v>0</v>
      </c>
      <c r="AM46" s="250" t="n">
        <f aca="false">+X46+AK46</f>
        <v>0</v>
      </c>
      <c r="AN46" s="251" t="n">
        <f aca="false">+Y46+AL46</f>
        <v>0</v>
      </c>
      <c r="AO46" s="244" t="str">
        <f aca="false">IF(C46=0," ",+Y46/J46)</f>
        <v> </v>
      </c>
      <c r="AP46" s="245" t="str">
        <f aca="false">IF(D46=0," ",+AL46/K46)</f>
        <v> </v>
      </c>
      <c r="AQ46" s="246" t="str">
        <f aca="false">IF(E46=0," ",+AN46/L46)</f>
        <v> </v>
      </c>
      <c r="AR46" s="241" t="n">
        <f aca="false">+J46-Y46</f>
        <v>0</v>
      </c>
      <c r="AS46" s="242" t="n">
        <f aca="false">+K46-AL46</f>
        <v>0</v>
      </c>
      <c r="AT46" s="243" t="n">
        <f aca="false">+L46-AN46</f>
        <v>0</v>
      </c>
      <c r="AU46" s="199"/>
    </row>
    <row r="47" s="50" customFormat="true" ht="15.75" hidden="true" customHeight="true" outlineLevel="0" collapsed="false">
      <c r="A47" s="248" t="n">
        <v>224</v>
      </c>
      <c r="B47" s="233" t="s">
        <v>75</v>
      </c>
      <c r="C47" s="256"/>
      <c r="D47" s="136"/>
      <c r="E47" s="255" t="n">
        <f aca="false">SUM(C47:D47)</f>
        <v>0</v>
      </c>
      <c r="F47" s="257"/>
      <c r="G47" s="137"/>
      <c r="H47" s="137"/>
      <c r="I47" s="255" t="n">
        <f aca="false">-F47+G47+H47</f>
        <v>0</v>
      </c>
      <c r="J47" s="257" t="n">
        <f aca="false">+C47+I47</f>
        <v>0</v>
      </c>
      <c r="K47" s="137" t="n">
        <f aca="false">+D47</f>
        <v>0</v>
      </c>
      <c r="L47" s="255" t="n">
        <f aca="false">+E47+I47</f>
        <v>0</v>
      </c>
      <c r="M47" s="25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 t="n">
        <f aca="false">SUM(M47:X47)</f>
        <v>0</v>
      </c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 t="n">
        <f aca="false">SUM(Z47:AK47)</f>
        <v>0</v>
      </c>
      <c r="AM47" s="137" t="n">
        <f aca="false">+X47+AK47</f>
        <v>0</v>
      </c>
      <c r="AN47" s="255" t="n">
        <f aca="false">+Y47+AL47</f>
        <v>0</v>
      </c>
      <c r="AO47" s="266" t="str">
        <f aca="false">IF(C47=0," ",+Y47/J47)</f>
        <v> </v>
      </c>
      <c r="AP47" s="138" t="str">
        <f aca="false">IF(D47=0," ",+AL47/K47)</f>
        <v> </v>
      </c>
      <c r="AQ47" s="267" t="str">
        <f aca="false">IF(E47=0," ",+AN47/L47)</f>
        <v> </v>
      </c>
      <c r="AR47" s="257" t="n">
        <f aca="false">+J47-Y47</f>
        <v>0</v>
      </c>
      <c r="AS47" s="137" t="n">
        <f aca="false">+K47-AL47</f>
        <v>0</v>
      </c>
      <c r="AT47" s="255" t="n">
        <f aca="false">+L47-AN47</f>
        <v>0</v>
      </c>
      <c r="AU47" s="199"/>
    </row>
    <row r="48" customFormat="false" ht="15.75" hidden="true" customHeight="true" outlineLevel="0" collapsed="false">
      <c r="A48" s="248" t="n">
        <v>225</v>
      </c>
      <c r="B48" s="233" t="s">
        <v>76</v>
      </c>
      <c r="C48" s="256"/>
      <c r="D48" s="136"/>
      <c r="E48" s="255" t="n">
        <f aca="false">SUM(C48:D48)</f>
        <v>0</v>
      </c>
      <c r="F48" s="257"/>
      <c r="G48" s="137"/>
      <c r="H48" s="137"/>
      <c r="I48" s="255" t="n">
        <f aca="false">-F48+G48+H48</f>
        <v>0</v>
      </c>
      <c r="J48" s="257" t="n">
        <f aca="false">+C48+I48</f>
        <v>0</v>
      </c>
      <c r="K48" s="137" t="n">
        <f aca="false">+D48</f>
        <v>0</v>
      </c>
      <c r="L48" s="255" t="n">
        <f aca="false">+E48+I48</f>
        <v>0</v>
      </c>
      <c r="M48" s="25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 t="n">
        <f aca="false">SUM(M48:X48)</f>
        <v>0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 t="n">
        <f aca="false">SUM(Z48:AK48)</f>
        <v>0</v>
      </c>
      <c r="AM48" s="137" t="n">
        <f aca="false">+X48+AK48</f>
        <v>0</v>
      </c>
      <c r="AN48" s="255" t="n">
        <f aca="false">+Y48+AL48</f>
        <v>0</v>
      </c>
      <c r="AO48" s="266" t="str">
        <f aca="false">IF(C48=0," ",+Y48/J48)</f>
        <v> </v>
      </c>
      <c r="AP48" s="138" t="str">
        <f aca="false">IF(D48=0," ",+AL48/K48)</f>
        <v> </v>
      </c>
      <c r="AQ48" s="267" t="str">
        <f aca="false">IF(E48=0," ",+AN48/L48)</f>
        <v> </v>
      </c>
      <c r="AR48" s="257" t="n">
        <f aca="false">+J48-Y48</f>
        <v>0</v>
      </c>
      <c r="AS48" s="137" t="n">
        <f aca="false">+K48-AL48</f>
        <v>0</v>
      </c>
      <c r="AT48" s="255" t="n">
        <f aca="false">+L48-AN48</f>
        <v>0</v>
      </c>
      <c r="AU48" s="100"/>
    </row>
    <row r="49" customFormat="false" ht="20.25" hidden="false" customHeight="true" outlineLevel="0" collapsed="false">
      <c r="A49" s="247" t="n">
        <v>24</v>
      </c>
      <c r="B49" s="234" t="s">
        <v>77</v>
      </c>
      <c r="C49" s="262" t="n">
        <f aca="false">+C50+C54+C57+C58+C59+C60</f>
        <v>48000000</v>
      </c>
      <c r="D49" s="58" t="n">
        <f aca="false">+D50+D54+D57+D58+D59+D60</f>
        <v>0</v>
      </c>
      <c r="E49" s="263" t="n">
        <f aca="false">+E50+E54+E57+E58+E59+E60</f>
        <v>48000000</v>
      </c>
      <c r="F49" s="262" t="n">
        <f aca="false">+F50+F54+F57+F58+F59+F60</f>
        <v>0</v>
      </c>
      <c r="G49" s="58" t="n">
        <f aca="false">+G50+G54+G57+G58+G59+G60</f>
        <v>0</v>
      </c>
      <c r="H49" s="58" t="n">
        <f aca="false">+H50+H54+H57+H58+H59+H60</f>
        <v>0</v>
      </c>
      <c r="I49" s="263" t="n">
        <f aca="false">+I50+I54+I57+I58+I59+I60</f>
        <v>0</v>
      </c>
      <c r="J49" s="262" t="n">
        <f aca="false">+J50+J54+J57+J58+J59+J60</f>
        <v>48000000</v>
      </c>
      <c r="K49" s="58" t="n">
        <f aca="false">+K50+K54+K57+K58+K59+K60</f>
        <v>0</v>
      </c>
      <c r="L49" s="263" t="n">
        <f aca="false">+L50+L54+L57+L58+L59+L60</f>
        <v>48000000</v>
      </c>
      <c r="M49" s="262" t="n">
        <f aca="false">+M50+M54+M57+M58+M59+M60</f>
        <v>3558559</v>
      </c>
      <c r="N49" s="58" t="n">
        <f aca="false">+N50+N54+N57+N58+N59+N60</f>
        <v>31495643</v>
      </c>
      <c r="O49" s="58" t="n">
        <f aca="false">+O50+O54+O57+O58+O59+O60</f>
        <v>2281316</v>
      </c>
      <c r="P49" s="58" t="n">
        <f aca="false">+P50+P54+P57+P58+P59+P60</f>
        <v>6380339</v>
      </c>
      <c r="Q49" s="58" t="n">
        <f aca="false">+Q50+Q54+Q57+Q58+Q59+Q60</f>
        <v>8443046</v>
      </c>
      <c r="R49" s="58" t="n">
        <f aca="false">+R50+R54+R57+R58+R59+R60</f>
        <v>5723968.5</v>
      </c>
      <c r="S49" s="58" t="n">
        <f aca="false">+S50+S54+S57+S58+S59+S60</f>
        <v>4884926</v>
      </c>
      <c r="T49" s="58" t="n">
        <f aca="false">+T50+T54+T57+T58+T59+T60</f>
        <v>3547339</v>
      </c>
      <c r="U49" s="58" t="n">
        <f aca="false">+U50+U54+U57+U58+U59+U60</f>
        <v>1457503</v>
      </c>
      <c r="V49" s="58" t="n">
        <f aca="false">+V50+V54+V57+V58+V59+V60</f>
        <v>905508</v>
      </c>
      <c r="W49" s="58" t="n">
        <f aca="false">+W50+W54+W57+W58+W59+W60</f>
        <v>741652</v>
      </c>
      <c r="X49" s="58" t="n">
        <f aca="false">+X50+X54+X57+X58+X59+X60</f>
        <v>0</v>
      </c>
      <c r="Y49" s="58" t="n">
        <f aca="false">+Y50+Y54+Y57+Y58+Y59+Y60</f>
        <v>69419799.5</v>
      </c>
      <c r="Z49" s="58" t="n">
        <f aca="false">+Z50+Z54+Z57+Z58+Z59+Z60</f>
        <v>0</v>
      </c>
      <c r="AA49" s="58" t="n">
        <f aca="false">+AA50+AA54+AA57+AA58+AA59+AA60</f>
        <v>0</v>
      </c>
      <c r="AB49" s="58" t="n">
        <f aca="false">+AB50+AB54+AB57+AB58+AB59+AB60</f>
        <v>0</v>
      </c>
      <c r="AC49" s="58" t="n">
        <f aca="false">+AC50+AC54+AC57+AC58+AC59+AC60</f>
        <v>0</v>
      </c>
      <c r="AD49" s="58" t="n">
        <f aca="false">+AD50+AD54+AD57+AD58+AD59+AD60</f>
        <v>0</v>
      </c>
      <c r="AE49" s="58" t="n">
        <f aca="false">+AE50+AE54+AE57+AE58+AE59+AE60</f>
        <v>0</v>
      </c>
      <c r="AF49" s="58" t="n">
        <f aca="false">+AF50+AF54+AF57+AF58+AF59+AF60</f>
        <v>0</v>
      </c>
      <c r="AG49" s="58" t="n">
        <f aca="false">+AG50+AG54+AG57+AG58+AG59+AG60</f>
        <v>0</v>
      </c>
      <c r="AH49" s="58" t="n">
        <f aca="false">+AH50+AH54+AH57+AH58+AH59+AH60</f>
        <v>0</v>
      </c>
      <c r="AI49" s="58" t="n">
        <f aca="false">+AI50+AI54+AI57+AI58+AI59+AI60</f>
        <v>0</v>
      </c>
      <c r="AJ49" s="58" t="n">
        <f aca="false">+AJ50+AJ54+AJ57+AJ58+AJ59+AJ60</f>
        <v>0</v>
      </c>
      <c r="AK49" s="58" t="n">
        <f aca="false">+AK50+AK54+AK57+AK58+AK59+AK60</f>
        <v>0</v>
      </c>
      <c r="AL49" s="58" t="n">
        <f aca="false">+AL50+AL54+AL57+AL58+AL59+AL60</f>
        <v>0</v>
      </c>
      <c r="AM49" s="58" t="n">
        <f aca="false">+AM50+AM54+AM57+AM58+AM59+AM60</f>
        <v>0</v>
      </c>
      <c r="AN49" s="263" t="n">
        <f aca="false">+AN50+AN54+AN57+AN58+AN59+AN60</f>
        <v>69419799.5</v>
      </c>
      <c r="AO49" s="264" t="n">
        <f aca="false">IF(C49=0," ",+Y49/J49)</f>
        <v>1.44624582291667</v>
      </c>
      <c r="AP49" s="59" t="str">
        <f aca="false">IF(D49=0," ",+AL49/K49)</f>
        <v> </v>
      </c>
      <c r="AQ49" s="265" t="n">
        <f aca="false">IF(E49=0," ",+AN49/L49)</f>
        <v>1.44624582291667</v>
      </c>
      <c r="AR49" s="262" t="n">
        <f aca="false">+AR50+AR54+AR57+AR58+AR59+AR60</f>
        <v>-21419799.5</v>
      </c>
      <c r="AS49" s="58" t="n">
        <f aca="false">+AS50+AS54+AS57+AS58+AS59+AS60</f>
        <v>0</v>
      </c>
      <c r="AT49" s="263" t="n">
        <f aca="false">+AT50+AT54+AT57+AT58+AT59+AT60</f>
        <v>-21419799.5</v>
      </c>
      <c r="AU49" s="100"/>
    </row>
    <row r="50" s="51" customFormat="true" ht="17.25" hidden="true" customHeight="true" outlineLevel="0" collapsed="false">
      <c r="A50" s="248" t="n">
        <v>241</v>
      </c>
      <c r="B50" s="233" t="s">
        <v>78</v>
      </c>
      <c r="C50" s="257" t="n">
        <f aca="false">SUM(C51:C53)</f>
        <v>0</v>
      </c>
      <c r="D50" s="137" t="n">
        <f aca="false">SUM(D51:D53)</f>
        <v>0</v>
      </c>
      <c r="E50" s="255" t="n">
        <f aca="false">SUM(E51:E53)</f>
        <v>0</v>
      </c>
      <c r="F50" s="257" t="n">
        <f aca="false">SUM(F51:F53)</f>
        <v>0</v>
      </c>
      <c r="G50" s="137" t="n">
        <f aca="false">SUM(G51:G53)</f>
        <v>0</v>
      </c>
      <c r="H50" s="137" t="n">
        <f aca="false">SUM(H51:H53)</f>
        <v>0</v>
      </c>
      <c r="I50" s="255" t="n">
        <f aca="false">SUM(I51:I53)</f>
        <v>0</v>
      </c>
      <c r="J50" s="257" t="n">
        <f aca="false">SUM(J51:J53)</f>
        <v>0</v>
      </c>
      <c r="K50" s="137" t="n">
        <f aca="false">SUM(K51:K53)</f>
        <v>0</v>
      </c>
      <c r="L50" s="255" t="n">
        <f aca="false">SUM(L51:L53)</f>
        <v>0</v>
      </c>
      <c r="M50" s="257" t="n">
        <f aca="false">SUM(M51:M53)</f>
        <v>0</v>
      </c>
      <c r="N50" s="137" t="n">
        <f aca="false">SUM(N51:N53)</f>
        <v>0</v>
      </c>
      <c r="O50" s="137" t="n">
        <f aca="false">SUM(O51:O53)</f>
        <v>0</v>
      </c>
      <c r="P50" s="137" t="n">
        <f aca="false">SUM(P51:P53)</f>
        <v>0</v>
      </c>
      <c r="Q50" s="137" t="n">
        <f aca="false">SUM(Q51:Q53)</f>
        <v>0</v>
      </c>
      <c r="R50" s="137" t="n">
        <f aca="false">SUM(R51:R53)</f>
        <v>0</v>
      </c>
      <c r="S50" s="137" t="n">
        <f aca="false">SUM(S51:S53)</f>
        <v>0</v>
      </c>
      <c r="T50" s="137" t="n">
        <f aca="false">SUM(T51:T53)</f>
        <v>0</v>
      </c>
      <c r="U50" s="137" t="n">
        <f aca="false">SUM(U51:U53)</f>
        <v>0</v>
      </c>
      <c r="V50" s="137" t="n">
        <f aca="false">SUM(V51:V53)</f>
        <v>0</v>
      </c>
      <c r="W50" s="137" t="n">
        <f aca="false">SUM(W51:W53)</f>
        <v>0</v>
      </c>
      <c r="X50" s="137" t="n">
        <f aca="false">SUM(X51:X53)</f>
        <v>0</v>
      </c>
      <c r="Y50" s="137" t="n">
        <f aca="false">SUM(Y51:Y53)</f>
        <v>0</v>
      </c>
      <c r="Z50" s="137" t="n">
        <f aca="false">SUM(Z51:Z53)</f>
        <v>0</v>
      </c>
      <c r="AA50" s="137" t="n">
        <f aca="false">SUM(AA51:AA53)</f>
        <v>0</v>
      </c>
      <c r="AB50" s="137" t="n">
        <f aca="false">SUM(AB51:AB53)</f>
        <v>0</v>
      </c>
      <c r="AC50" s="137" t="n">
        <f aca="false">SUM(AC51:AC53)</f>
        <v>0</v>
      </c>
      <c r="AD50" s="137" t="n">
        <f aca="false">SUM(AD51:AD53)</f>
        <v>0</v>
      </c>
      <c r="AE50" s="137" t="n">
        <f aca="false">SUM(AE51:AE53)</f>
        <v>0</v>
      </c>
      <c r="AF50" s="137" t="n">
        <f aca="false">SUM(AF51:AF53)</f>
        <v>0</v>
      </c>
      <c r="AG50" s="137" t="n">
        <f aca="false">SUM(AG51:AG53)</f>
        <v>0</v>
      </c>
      <c r="AH50" s="137" t="n">
        <f aca="false">SUM(AH51:AH53)</f>
        <v>0</v>
      </c>
      <c r="AI50" s="137" t="n">
        <f aca="false">SUM(AI51:AI53)</f>
        <v>0</v>
      </c>
      <c r="AJ50" s="137" t="n">
        <f aca="false">SUM(AJ51:AJ53)</f>
        <v>0</v>
      </c>
      <c r="AK50" s="137" t="n">
        <f aca="false">SUM(AK51:AK53)</f>
        <v>0</v>
      </c>
      <c r="AL50" s="137" t="n">
        <f aca="false">SUM(AL51:AL53)</f>
        <v>0</v>
      </c>
      <c r="AM50" s="137" t="n">
        <f aca="false">+U50+AH50</f>
        <v>0</v>
      </c>
      <c r="AN50" s="255" t="n">
        <f aca="false">SUM(AN51:AN53)</f>
        <v>0</v>
      </c>
      <c r="AO50" s="266" t="str">
        <f aca="false">IF(C50=0," ",+Y50/J50)</f>
        <v> </v>
      </c>
      <c r="AP50" s="138" t="str">
        <f aca="false">IF(D50=0," ",+AL50/K50)</f>
        <v> </v>
      </c>
      <c r="AQ50" s="267" t="str">
        <f aca="false">IF(E50=0," ",+AN50/L50)</f>
        <v> </v>
      </c>
      <c r="AR50" s="257" t="n">
        <f aca="false">SUM(AR51:AR53)</f>
        <v>0</v>
      </c>
      <c r="AS50" s="137" t="n">
        <f aca="false">SUM(AS51:AS53)</f>
        <v>0</v>
      </c>
      <c r="AT50" s="255" t="n">
        <f aca="false">SUM(AT51:AT53)</f>
        <v>0</v>
      </c>
    </row>
    <row r="51" customFormat="false" ht="15.75" hidden="true" customHeight="true" outlineLevel="0" collapsed="false">
      <c r="A51" s="248" t="n">
        <v>24101</v>
      </c>
      <c r="B51" s="233" t="s">
        <v>79</v>
      </c>
      <c r="C51" s="256"/>
      <c r="D51" s="136"/>
      <c r="E51" s="251" t="n">
        <f aca="false">SUM(C51:D51)</f>
        <v>0</v>
      </c>
      <c r="F51" s="257"/>
      <c r="G51" s="137"/>
      <c r="H51" s="137"/>
      <c r="I51" s="251" t="n">
        <f aca="false">-F51+G51+H51</f>
        <v>0</v>
      </c>
      <c r="J51" s="249" t="n">
        <f aca="false">+C51+I51</f>
        <v>0</v>
      </c>
      <c r="K51" s="250" t="n">
        <f aca="false">+D51</f>
        <v>0</v>
      </c>
      <c r="L51" s="255" t="n">
        <f aca="false">+E51+I51</f>
        <v>0</v>
      </c>
      <c r="M51" s="257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 t="n">
        <f aca="false">SUM(M51:X51)</f>
        <v>0</v>
      </c>
      <c r="Z51" s="137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 t="n">
        <f aca="false">SUM(Z51:AK51)</f>
        <v>0</v>
      </c>
      <c r="AM51" s="250" t="n">
        <f aca="false">+X51+AK51</f>
        <v>0</v>
      </c>
      <c r="AN51" s="251" t="n">
        <f aca="false">+Y51+AL51</f>
        <v>0</v>
      </c>
      <c r="AO51" s="244" t="str">
        <f aca="false">IF(C51=0," ",+Y51/J51)</f>
        <v> </v>
      </c>
      <c r="AP51" s="245" t="str">
        <f aca="false">IF(D51=0," ",+AL51/K51)</f>
        <v> </v>
      </c>
      <c r="AQ51" s="246" t="str">
        <f aca="false">IF(E51=0," ",+AN51/L51)</f>
        <v> </v>
      </c>
      <c r="AR51" s="241" t="n">
        <f aca="false">+J51-Y51</f>
        <v>0</v>
      </c>
      <c r="AS51" s="242" t="n">
        <f aca="false">+K51-AL51</f>
        <v>0</v>
      </c>
      <c r="AT51" s="243" t="n">
        <f aca="false">+L51-AN51</f>
        <v>0</v>
      </c>
      <c r="AU51" s="100"/>
    </row>
    <row r="52" customFormat="false" ht="17.25" hidden="true" customHeight="true" outlineLevel="0" collapsed="false">
      <c r="A52" s="248" t="n">
        <v>24102</v>
      </c>
      <c r="B52" s="233" t="s">
        <v>80</v>
      </c>
      <c r="C52" s="256"/>
      <c r="D52" s="136"/>
      <c r="E52" s="251" t="n">
        <f aca="false">SUM(C52:D52)</f>
        <v>0</v>
      </c>
      <c r="F52" s="257"/>
      <c r="G52" s="137"/>
      <c r="H52" s="137"/>
      <c r="I52" s="251" t="n">
        <f aca="false">-F52+G52+H52</f>
        <v>0</v>
      </c>
      <c r="J52" s="249" t="n">
        <f aca="false">+C52+I52</f>
        <v>0</v>
      </c>
      <c r="K52" s="250" t="n">
        <f aca="false">+D52</f>
        <v>0</v>
      </c>
      <c r="L52" s="255" t="n">
        <f aca="false">+E52+I52</f>
        <v>0</v>
      </c>
      <c r="M52" s="257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 t="n">
        <f aca="false">SUM(M52:X52)</f>
        <v>0</v>
      </c>
      <c r="Z52" s="137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 t="n">
        <f aca="false">SUM(Z52:AK52)</f>
        <v>0</v>
      </c>
      <c r="AM52" s="250" t="n">
        <f aca="false">+X52+AK52</f>
        <v>0</v>
      </c>
      <c r="AN52" s="251" t="n">
        <f aca="false">+Y52+AL52</f>
        <v>0</v>
      </c>
      <c r="AO52" s="244" t="str">
        <f aca="false">IF(C52=0," ",+Y52/J52)</f>
        <v> </v>
      </c>
      <c r="AP52" s="245" t="str">
        <f aca="false">IF(D52=0," ",+AL52/K52)</f>
        <v> </v>
      </c>
      <c r="AQ52" s="246" t="str">
        <f aca="false">IF(E52=0," ",+AN52/L52)</f>
        <v> </v>
      </c>
      <c r="AR52" s="241" t="n">
        <f aca="false">+J52-Y52</f>
        <v>0</v>
      </c>
      <c r="AS52" s="242" t="n">
        <f aca="false">+K52-AL52</f>
        <v>0</v>
      </c>
      <c r="AT52" s="243" t="n">
        <f aca="false">+L52-AN52</f>
        <v>0</v>
      </c>
      <c r="AU52" s="100"/>
    </row>
    <row r="53" customFormat="false" ht="15.75" hidden="true" customHeight="true" outlineLevel="0" collapsed="false">
      <c r="A53" s="248" t="n">
        <v>24103</v>
      </c>
      <c r="B53" s="233" t="s">
        <v>81</v>
      </c>
      <c r="C53" s="256"/>
      <c r="D53" s="136"/>
      <c r="E53" s="251" t="n">
        <f aca="false">SUM(C53:D53)</f>
        <v>0</v>
      </c>
      <c r="F53" s="257"/>
      <c r="G53" s="137"/>
      <c r="H53" s="137"/>
      <c r="I53" s="251" t="n">
        <f aca="false">-F53+G53+H53</f>
        <v>0</v>
      </c>
      <c r="J53" s="249" t="n">
        <f aca="false">+C53+I53</f>
        <v>0</v>
      </c>
      <c r="K53" s="250" t="n">
        <f aca="false">+D53</f>
        <v>0</v>
      </c>
      <c r="L53" s="255" t="n">
        <f aca="false">+E53+I53</f>
        <v>0</v>
      </c>
      <c r="M53" s="257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 t="n">
        <f aca="false">SUM(M53:X53)</f>
        <v>0</v>
      </c>
      <c r="Z53" s="137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 t="n">
        <f aca="false">SUM(Z53:AK53)</f>
        <v>0</v>
      </c>
      <c r="AM53" s="250" t="n">
        <f aca="false">+X53+AK53</f>
        <v>0</v>
      </c>
      <c r="AN53" s="251" t="n">
        <f aca="false">+Y53+AL53</f>
        <v>0</v>
      </c>
      <c r="AO53" s="244" t="str">
        <f aca="false">IF(C53=0," ",+Y53/J53)</f>
        <v> </v>
      </c>
      <c r="AP53" s="245" t="str">
        <f aca="false">IF(D53=0," ",+AL53/K53)</f>
        <v> </v>
      </c>
      <c r="AQ53" s="246" t="str">
        <f aca="false">IF(E53=0," ",+AN53/L53)</f>
        <v> </v>
      </c>
      <c r="AR53" s="241" t="n">
        <f aca="false">+J53-Y53</f>
        <v>0</v>
      </c>
      <c r="AS53" s="242" t="n">
        <f aca="false">+K53-AL53</f>
        <v>0</v>
      </c>
      <c r="AT53" s="243" t="n">
        <f aca="false">+L53-AN53</f>
        <v>0</v>
      </c>
      <c r="AU53" s="100"/>
    </row>
    <row r="54" s="50" customFormat="true" ht="14.25" hidden="true" customHeight="false" outlineLevel="0" collapsed="false">
      <c r="A54" s="248" t="n">
        <v>242</v>
      </c>
      <c r="B54" s="233" t="s">
        <v>82</v>
      </c>
      <c r="C54" s="257" t="n">
        <f aca="false">SUM(C55:C56)</f>
        <v>0</v>
      </c>
      <c r="D54" s="137" t="n">
        <f aca="false">SUM(D55:D56)</f>
        <v>0</v>
      </c>
      <c r="E54" s="255" t="n">
        <f aca="false">SUM(E55:E56)</f>
        <v>0</v>
      </c>
      <c r="F54" s="257" t="n">
        <f aca="false">SUM(F55:F56)</f>
        <v>0</v>
      </c>
      <c r="G54" s="137" t="n">
        <f aca="false">SUM(G55:G56)</f>
        <v>0</v>
      </c>
      <c r="H54" s="137" t="n">
        <f aca="false">SUM(H55:H56)</f>
        <v>0</v>
      </c>
      <c r="I54" s="255" t="n">
        <f aca="false">SUM(I55:I56)</f>
        <v>0</v>
      </c>
      <c r="J54" s="257" t="n">
        <f aca="false">SUM(J55:J56)</f>
        <v>0</v>
      </c>
      <c r="K54" s="137" t="n">
        <f aca="false">SUM(K55:K56)</f>
        <v>0</v>
      </c>
      <c r="L54" s="255" t="n">
        <f aca="false">SUM(L55:L56)</f>
        <v>0</v>
      </c>
      <c r="M54" s="257" t="n">
        <f aca="false">SUM(M55:M56)</f>
        <v>0</v>
      </c>
      <c r="N54" s="137" t="n">
        <f aca="false">SUM(N55:N56)</f>
        <v>0</v>
      </c>
      <c r="O54" s="137" t="n">
        <f aca="false">SUM(O55:O56)</f>
        <v>0</v>
      </c>
      <c r="P54" s="137" t="n">
        <f aca="false">SUM(P55:P56)</f>
        <v>0</v>
      </c>
      <c r="Q54" s="137" t="n">
        <f aca="false">SUM(Q55:Q56)</f>
        <v>0</v>
      </c>
      <c r="R54" s="137" t="n">
        <f aca="false">SUM(R55:R56)</f>
        <v>0</v>
      </c>
      <c r="S54" s="137" t="n">
        <f aca="false">SUM(S55:S56)</f>
        <v>0</v>
      </c>
      <c r="T54" s="137" t="n">
        <f aca="false">SUM(T55:T56)</f>
        <v>0</v>
      </c>
      <c r="U54" s="137" t="n">
        <f aca="false">SUM(U55:U56)</f>
        <v>0</v>
      </c>
      <c r="V54" s="137" t="n">
        <f aca="false">SUM(V55:V56)</f>
        <v>0</v>
      </c>
      <c r="W54" s="137" t="n">
        <f aca="false">SUM(W55:W56)</f>
        <v>0</v>
      </c>
      <c r="X54" s="137" t="n">
        <f aca="false">SUM(X55:X56)</f>
        <v>0</v>
      </c>
      <c r="Y54" s="137" t="n">
        <f aca="false">SUM(Y55:Y56)</f>
        <v>0</v>
      </c>
      <c r="Z54" s="137" t="n">
        <f aca="false">SUM(Z55:Z56)</f>
        <v>0</v>
      </c>
      <c r="AA54" s="137" t="n">
        <f aca="false">SUM(AA55:AA56)</f>
        <v>0</v>
      </c>
      <c r="AB54" s="137" t="n">
        <f aca="false">SUM(AB55:AB56)</f>
        <v>0</v>
      </c>
      <c r="AC54" s="137" t="n">
        <f aca="false">SUM(AC55:AC56)</f>
        <v>0</v>
      </c>
      <c r="AD54" s="137" t="n">
        <f aca="false">SUM(AD55:AD56)</f>
        <v>0</v>
      </c>
      <c r="AE54" s="137" t="n">
        <f aca="false">SUM(AE55:AE56)</f>
        <v>0</v>
      </c>
      <c r="AF54" s="137" t="n">
        <f aca="false">SUM(AF55:AF56)</f>
        <v>0</v>
      </c>
      <c r="AG54" s="137" t="n">
        <f aca="false">SUM(AG55:AG56)</f>
        <v>0</v>
      </c>
      <c r="AH54" s="137" t="n">
        <f aca="false">SUM(AH55:AH56)</f>
        <v>0</v>
      </c>
      <c r="AI54" s="137" t="n">
        <f aca="false">SUM(AI55:AI56)</f>
        <v>0</v>
      </c>
      <c r="AJ54" s="137" t="n">
        <f aca="false">SUM(AJ55:AJ56)</f>
        <v>0</v>
      </c>
      <c r="AK54" s="137" t="n">
        <f aca="false">SUM(AK55:AK56)</f>
        <v>0</v>
      </c>
      <c r="AL54" s="137" t="n">
        <f aca="false">SUM(AL55:AL56)</f>
        <v>0</v>
      </c>
      <c r="AM54" s="137" t="n">
        <f aca="false">SUM(AM55:AM56)</f>
        <v>0</v>
      </c>
      <c r="AN54" s="255" t="n">
        <f aca="false">SUM(AN55:AN56)</f>
        <v>0</v>
      </c>
      <c r="AO54" s="257" t="str">
        <f aca="false">IF(C54=0," ",+Y54/J54)</f>
        <v> </v>
      </c>
      <c r="AP54" s="137" t="str">
        <f aca="false">IF(D54=0," ",+AL54/K54)</f>
        <v> </v>
      </c>
      <c r="AQ54" s="255" t="str">
        <f aca="false">IF(E54=0," ",+AN54/L54)</f>
        <v> </v>
      </c>
      <c r="AR54" s="257" t="n">
        <f aca="false">SUM(AR55:AR56)</f>
        <v>0</v>
      </c>
      <c r="AS54" s="137" t="n">
        <f aca="false">SUM(AS55:AS56)</f>
        <v>0</v>
      </c>
      <c r="AT54" s="255" t="n">
        <f aca="false">SUM(AT55:AT56)</f>
        <v>0</v>
      </c>
      <c r="AU54" s="199"/>
    </row>
    <row r="55" s="50" customFormat="true" ht="16.5" hidden="true" customHeight="true" outlineLevel="0" collapsed="false">
      <c r="A55" s="248" t="n">
        <v>24201</v>
      </c>
      <c r="B55" s="233" t="s">
        <v>83</v>
      </c>
      <c r="C55" s="256"/>
      <c r="D55" s="136"/>
      <c r="E55" s="251" t="n">
        <f aca="false">SUM(C55:D55)</f>
        <v>0</v>
      </c>
      <c r="F55" s="257"/>
      <c r="G55" s="137"/>
      <c r="H55" s="137"/>
      <c r="I55" s="251" t="n">
        <f aca="false">-F55+G55+H55</f>
        <v>0</v>
      </c>
      <c r="J55" s="249" t="n">
        <f aca="false">+C55+I55</f>
        <v>0</v>
      </c>
      <c r="K55" s="250" t="n">
        <f aca="false">+D55</f>
        <v>0</v>
      </c>
      <c r="L55" s="255" t="n">
        <f aca="false">+E55+I55</f>
        <v>0</v>
      </c>
      <c r="M55" s="257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 t="n">
        <f aca="false">SUM(M55:X55)</f>
        <v>0</v>
      </c>
      <c r="Z55" s="137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 t="n">
        <f aca="false">SUM(Z55:AK55)</f>
        <v>0</v>
      </c>
      <c r="AM55" s="250" t="n">
        <f aca="false">+X55+AK55</f>
        <v>0</v>
      </c>
      <c r="AN55" s="251" t="n">
        <f aca="false">+Y55+AL55</f>
        <v>0</v>
      </c>
      <c r="AO55" s="244" t="str">
        <f aca="false">IF(C55=0," ",+Y55/J55)</f>
        <v> </v>
      </c>
      <c r="AP55" s="245" t="str">
        <f aca="false">IF(D55=0," ",+AL55/K55)</f>
        <v> </v>
      </c>
      <c r="AQ55" s="246" t="str">
        <f aca="false">IF(E55=0," ",+AN55/L55)</f>
        <v> </v>
      </c>
      <c r="AR55" s="241" t="n">
        <f aca="false">+J55-Y55</f>
        <v>0</v>
      </c>
      <c r="AS55" s="242" t="n">
        <f aca="false">+K55-AL55</f>
        <v>0</v>
      </c>
      <c r="AT55" s="243" t="n">
        <f aca="false">+L55-AN55</f>
        <v>0</v>
      </c>
      <c r="AU55" s="199"/>
    </row>
    <row r="56" customFormat="false" ht="14.25" hidden="true" customHeight="false" outlineLevel="0" collapsed="false">
      <c r="A56" s="248" t="n">
        <v>24202</v>
      </c>
      <c r="B56" s="233" t="s">
        <v>84</v>
      </c>
      <c r="C56" s="256"/>
      <c r="D56" s="136"/>
      <c r="E56" s="251" t="n">
        <f aca="false">SUM(C56:D56)</f>
        <v>0</v>
      </c>
      <c r="F56" s="257"/>
      <c r="G56" s="137"/>
      <c r="H56" s="137"/>
      <c r="I56" s="251" t="n">
        <f aca="false">-F56+G56+H56</f>
        <v>0</v>
      </c>
      <c r="J56" s="249" t="n">
        <f aca="false">+C56+I56</f>
        <v>0</v>
      </c>
      <c r="K56" s="250" t="n">
        <f aca="false">+D56</f>
        <v>0</v>
      </c>
      <c r="L56" s="255" t="n">
        <f aca="false">+E56+I56</f>
        <v>0</v>
      </c>
      <c r="M56" s="257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 t="n">
        <f aca="false">SUM(M56:X56)</f>
        <v>0</v>
      </c>
      <c r="Z56" s="137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 t="n">
        <f aca="false">SUM(Z56:AK56)</f>
        <v>0</v>
      </c>
      <c r="AM56" s="250" t="n">
        <f aca="false">+X56+AK56</f>
        <v>0</v>
      </c>
      <c r="AN56" s="251" t="n">
        <f aca="false">+Y56+AL56</f>
        <v>0</v>
      </c>
      <c r="AO56" s="244" t="str">
        <f aca="false">IF(C56=0," ",+Y56/J56)</f>
        <v> </v>
      </c>
      <c r="AP56" s="245" t="str">
        <f aca="false">IF(D56=0," ",+AL56/K56)</f>
        <v> </v>
      </c>
      <c r="AQ56" s="246" t="str">
        <f aca="false">IF(E56=0," ",+AN56/L56)</f>
        <v> </v>
      </c>
      <c r="AR56" s="241" t="n">
        <f aca="false">+J56-Y56</f>
        <v>0</v>
      </c>
      <c r="AS56" s="242" t="n">
        <f aca="false">+K56-AL56</f>
        <v>0</v>
      </c>
      <c r="AT56" s="243" t="n">
        <f aca="false">+L56-AN56</f>
        <v>0</v>
      </c>
      <c r="AU56" s="100"/>
    </row>
    <row r="57" customFormat="false" ht="15" hidden="false" customHeight="false" outlineLevel="0" collapsed="false">
      <c r="A57" s="268" t="n">
        <v>243</v>
      </c>
      <c r="B57" s="269" t="s">
        <v>85</v>
      </c>
      <c r="C57" s="270" t="n">
        <v>48000000</v>
      </c>
      <c r="D57" s="271"/>
      <c r="E57" s="272" t="n">
        <f aca="false">SUM(C57:D57)</f>
        <v>48000000</v>
      </c>
      <c r="F57" s="273"/>
      <c r="G57" s="274"/>
      <c r="H57" s="274"/>
      <c r="I57" s="272" t="n">
        <f aca="false">-F57+G57+H57</f>
        <v>0</v>
      </c>
      <c r="J57" s="273" t="n">
        <f aca="false">+C57+I57</f>
        <v>48000000</v>
      </c>
      <c r="K57" s="274" t="n">
        <f aca="false">+D57</f>
        <v>0</v>
      </c>
      <c r="L57" s="272" t="n">
        <f aca="false">+E57+I57</f>
        <v>48000000</v>
      </c>
      <c r="M57" s="273" t="n">
        <v>3558559</v>
      </c>
      <c r="N57" s="274" t="n">
        <v>31495643</v>
      </c>
      <c r="O57" s="274" t="n">
        <v>2281316</v>
      </c>
      <c r="P57" s="274" t="n">
        <v>6380339</v>
      </c>
      <c r="Q57" s="274" t="n">
        <v>8443046</v>
      </c>
      <c r="R57" s="274" t="n">
        <v>5723968.5</v>
      </c>
      <c r="S57" s="274" t="n">
        <v>4884926</v>
      </c>
      <c r="T57" s="274" t="n">
        <v>3547339</v>
      </c>
      <c r="U57" s="274" t="n">
        <v>1457503</v>
      </c>
      <c r="V57" s="274" t="n">
        <v>905508</v>
      </c>
      <c r="W57" s="274" t="n">
        <v>741652</v>
      </c>
      <c r="X57" s="274"/>
      <c r="Y57" s="274" t="n">
        <f aca="false">SUM(M57:X57)</f>
        <v>69419799.5</v>
      </c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 t="n">
        <f aca="false">SUM(Z57:AK57)</f>
        <v>0</v>
      </c>
      <c r="AM57" s="274" t="n">
        <f aca="false">+X57+AK57</f>
        <v>0</v>
      </c>
      <c r="AN57" s="272" t="n">
        <f aca="false">+Y57+AL57</f>
        <v>69419799.5</v>
      </c>
      <c r="AO57" s="275" t="n">
        <f aca="false">IF(C57=0," ",+Y57/J57)</f>
        <v>1.44624582291667</v>
      </c>
      <c r="AP57" s="276" t="str">
        <f aca="false">IF(D57=0," ",+AL57/K57)</f>
        <v> </v>
      </c>
      <c r="AQ57" s="277" t="n">
        <f aca="false">IF(E57=0," ",+AN57/L57)</f>
        <v>1.44624582291667</v>
      </c>
      <c r="AR57" s="273" t="n">
        <f aca="false">+J57-Y57</f>
        <v>-21419799.5</v>
      </c>
      <c r="AS57" s="274" t="n">
        <f aca="false">+K57-AL57</f>
        <v>0</v>
      </c>
      <c r="AT57" s="272" t="n">
        <f aca="false">+L57-AN57</f>
        <v>-21419799.5</v>
      </c>
      <c r="AU57" s="100"/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 t="n">
        <f aca="false">+D58</f>
        <v>0</v>
      </c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  <c r="AU58" s="100"/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 t="n">
        <f aca="false">+D59</f>
        <v>0</v>
      </c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  <c r="AU59" s="100"/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 t="n">
        <f aca="false">+D60</f>
        <v>0</v>
      </c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  <c r="AU60" s="100"/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6329059575</v>
      </c>
      <c r="D61" s="58" t="n">
        <f aca="false">+D49+D37+D10+D8</f>
        <v>851000000</v>
      </c>
      <c r="E61" s="47" t="n">
        <f aca="false">+E49+E37+E10+E8</f>
        <v>17180059575</v>
      </c>
      <c r="F61" s="58" t="n">
        <f aca="false">+F49+F37+F10+F8</f>
        <v>53174000</v>
      </c>
      <c r="G61" s="58" t="n">
        <f aca="false">+G49+G37+G10+G8</f>
        <v>2237332040</v>
      </c>
      <c r="H61" s="58" t="n">
        <f aca="false">+H49+H37+H10+H8</f>
        <v>0</v>
      </c>
      <c r="I61" s="47" t="n">
        <f aca="false">+I49+I37+I10+I8</f>
        <v>2184158040</v>
      </c>
      <c r="J61" s="58" t="n">
        <f aca="false">+J49+J37+J10+J8</f>
        <v>18513217615</v>
      </c>
      <c r="K61" s="58" t="n">
        <f aca="false">+K49+K37+K10+K8</f>
        <v>851000000</v>
      </c>
      <c r="L61" s="47" t="n">
        <f aca="false">+L49+L37+L10+L8</f>
        <v>19364217615</v>
      </c>
      <c r="M61" s="58" t="n">
        <f aca="false">+M49+M37+M10+M8</f>
        <v>253389163</v>
      </c>
      <c r="N61" s="58" t="n">
        <f aca="false">+N49+N37+N10+N8</f>
        <v>3785741530</v>
      </c>
      <c r="O61" s="58" t="n">
        <f aca="false">+O49+O37+O10+O8</f>
        <v>768551777</v>
      </c>
      <c r="P61" s="58" t="n">
        <f aca="false">+P49+P37+P10+P8</f>
        <v>559818544</v>
      </c>
      <c r="Q61" s="58" t="n">
        <f aca="false">+Q49+Q37+Q10+Q8</f>
        <v>758030416</v>
      </c>
      <c r="R61" s="58" t="n">
        <f aca="false">+R49+R37+R10+R8</f>
        <v>1164970962.5</v>
      </c>
      <c r="S61" s="58" t="n">
        <f aca="false">+S49+S37+S10+S8</f>
        <v>1266653832</v>
      </c>
      <c r="T61" s="58" t="n">
        <f aca="false">+T49+T37+T10+T8</f>
        <v>1391831053</v>
      </c>
      <c r="U61" s="58" t="n">
        <f aca="false">+U49+U37+U10+U8</f>
        <v>670015171</v>
      </c>
      <c r="V61" s="58" t="n">
        <f aca="false">+V49+V37+V10+V8</f>
        <v>916404732</v>
      </c>
      <c r="W61" s="58" t="n">
        <f aca="false">+W49+W37+W10+W8</f>
        <v>2230043436</v>
      </c>
      <c r="X61" s="58" t="n">
        <f aca="false">+X49+X37+X10+X8</f>
        <v>2299936015</v>
      </c>
      <c r="Y61" s="58" t="n">
        <f aca="false">+Y49+Y37+Y10+Y8</f>
        <v>16065386631.5</v>
      </c>
      <c r="Z61" s="58" t="n">
        <f aca="false">+Z49+Z37+Z10+Z8</f>
        <v>757933228</v>
      </c>
      <c r="AA61" s="58" t="n">
        <f aca="false">+AA49+AA37+AA10+AA8</f>
        <v>282681559</v>
      </c>
      <c r="AB61" s="58" t="n">
        <f aca="false">+AB49+AB37+AB10+AB8</f>
        <v>68436062</v>
      </c>
      <c r="AC61" s="58" t="n">
        <f aca="false">+AC49+AC37+AC10+AC8</f>
        <v>49993087</v>
      </c>
      <c r="AD61" s="58" t="n">
        <f aca="false">+AD49+AD37+AD10+AD8</f>
        <v>58552377</v>
      </c>
      <c r="AE61" s="58" t="n">
        <f aca="false">+AE49+AE37+AE10+AE8</f>
        <v>187477584</v>
      </c>
      <c r="AF61" s="58" t="n">
        <f aca="false">+AF49+AF37+AF10+AF8</f>
        <v>71883863</v>
      </c>
      <c r="AG61" s="58" t="n">
        <f aca="false">+AG49+AG37+AG10+AG8</f>
        <v>93587748</v>
      </c>
      <c r="AH61" s="58" t="n">
        <f aca="false">+AH49+AH37+AH10+AH8</f>
        <v>1497462</v>
      </c>
      <c r="AI61" s="58" t="n">
        <f aca="false">+AI49+AI37+AI10+AI8</f>
        <v>8741421</v>
      </c>
      <c r="AJ61" s="58" t="n">
        <f aca="false">+AJ49+AJ37+AJ10+AJ8</f>
        <v>23825623</v>
      </c>
      <c r="AK61" s="58" t="n">
        <f aca="false">+AK49+AK37+AK10+AK8</f>
        <v>23521166</v>
      </c>
      <c r="AL61" s="58" t="n">
        <f aca="false">+AL49+AL37+AL10+AL8</f>
        <v>1628131180</v>
      </c>
      <c r="AM61" s="58" t="n">
        <f aca="false">+AM49+AM37+AM10+AM8</f>
        <v>2323457181</v>
      </c>
      <c r="AN61" s="47" t="n">
        <f aca="false">+AN49+AN37+AN10+AN8</f>
        <v>17693517811.5</v>
      </c>
      <c r="AO61" s="59" t="n">
        <f aca="false">IF(C61=0," ",+Y61/J61)</f>
        <v>0.867779278869564</v>
      </c>
      <c r="AP61" s="59" t="n">
        <f aca="false">IF(D61=0," ",+AL61/K61)</f>
        <v>1.91319762632197</v>
      </c>
      <c r="AQ61" s="48" t="n">
        <f aca="false">IF(E61=0," ",+AN61/L61)</f>
        <v>0.913722318313246</v>
      </c>
      <c r="AR61" s="58" t="n">
        <f aca="false">+AR49+AR37+AR10+AR8</f>
        <v>2447830983.5</v>
      </c>
      <c r="AS61" s="58" t="n">
        <f aca="false">+AS49+AS37+AS10+AS8</f>
        <v>-777131180</v>
      </c>
      <c r="AT61" s="47" t="n">
        <f aca="false">+AT49+AT37+AT10+AT8</f>
        <v>1670699803.5</v>
      </c>
      <c r="AU61" s="185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2"/>
      <c r="AR62" s="102"/>
      <c r="AS62" s="102"/>
      <c r="AT62" s="100"/>
      <c r="AU62" s="100"/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28"/>
    <col collapsed="false" customWidth="true" hidden="true" outlineLevel="0" max="3" min="3" style="0" width="24.7"/>
    <col collapsed="false" customWidth="true" hidden="true" outlineLevel="0" max="4" min="4" style="0" width="21.13"/>
    <col collapsed="false" customWidth="true" hidden="false" outlineLevel="0" max="5" min="5" style="0" width="25.7"/>
    <col collapsed="false" customWidth="true" hidden="true" outlineLevel="0" max="6" min="6" style="0" width="19.7"/>
    <col collapsed="false" customWidth="true" hidden="true" outlineLevel="0" max="8" min="7" style="0" width="23.14"/>
    <col collapsed="false" customWidth="true" hidden="false" outlineLevel="0" max="9" min="9" style="0" width="23.28"/>
    <col collapsed="false" customWidth="true" hidden="true" outlineLevel="0" max="10" min="10" style="0" width="24.7"/>
    <col collapsed="false" customWidth="true" hidden="true" outlineLevel="0" max="11" min="11" style="0" width="21.13"/>
    <col collapsed="false" customWidth="true" hidden="false" outlineLevel="0" max="12" min="12" style="0" width="24.7"/>
    <col collapsed="false" customWidth="true" hidden="true" outlineLevel="0" max="13" min="13" style="0" width="20.85"/>
    <col collapsed="false" customWidth="true" hidden="true" outlineLevel="0" max="14" min="14" style="0" width="23.14"/>
    <col collapsed="false" customWidth="true" hidden="true" outlineLevel="0" max="17" min="15" style="0" width="21.13"/>
    <col collapsed="false" customWidth="true" hidden="true" outlineLevel="0" max="23" min="18" style="0" width="23.14"/>
    <col collapsed="false" customWidth="true" hidden="true" outlineLevel="0" max="25" min="24" style="0" width="24.7"/>
    <col collapsed="false" customWidth="true" hidden="true" outlineLevel="0" max="28" min="26" style="0" width="19.7"/>
    <col collapsed="false" customWidth="true" hidden="true" outlineLevel="0" max="30" min="29" style="0" width="20.56"/>
    <col collapsed="false" customWidth="true" hidden="true" outlineLevel="0" max="31" min="31" style="0" width="22.56"/>
    <col collapsed="false" customWidth="true" hidden="true" outlineLevel="0" max="32" min="32" style="0" width="21.7"/>
    <col collapsed="false" customWidth="true" hidden="true" outlineLevel="0" max="37" min="33" style="0" width="19.7"/>
    <col collapsed="false" customWidth="true" hidden="true" outlineLevel="0" max="38" min="38" style="0" width="21.13"/>
    <col collapsed="false" customWidth="true" hidden="true" outlineLevel="0" max="39" min="39" style="0" width="23.14"/>
    <col collapsed="false" customWidth="true" hidden="false" outlineLevel="0" max="40" min="40" style="0" width="25.7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3" width="11.42"/>
    <col collapsed="false" customWidth="true" hidden="true" outlineLevel="0" max="44" min="44" style="3" width="21.7"/>
    <col collapsed="false" customWidth="true" hidden="true" outlineLevel="0" max="45" min="45" style="3" width="21.84"/>
    <col collapsed="false" customWidth="true" hidden="false" outlineLevel="0" max="46" min="46" style="0" width="24.13"/>
  </cols>
  <sheetData>
    <row r="2" s="4" customFormat="true" ht="19.5" hidden="false" customHeight="true" outlineLevel="0" collapsed="false"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4" customFormat="true" ht="19.5" hidden="false" customHeight="false" outlineLevel="0" collapsed="false">
      <c r="A3" s="6"/>
      <c r="C3" s="5"/>
      <c r="D3" s="5"/>
      <c r="F3" s="5"/>
      <c r="G3" s="5"/>
      <c r="H3" s="5"/>
      <c r="J3" s="5"/>
      <c r="K3" s="5"/>
      <c r="L3" s="5" t="s">
        <v>4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7"/>
    </row>
    <row r="4" s="4" customFormat="true" ht="20.25" hidden="false" customHeight="fals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3"/>
    </row>
    <row r="5" s="18" customFormat="true" ht="15.75" hidden="false" customHeight="false" outlineLevel="0" collapsed="false">
      <c r="A5" s="14" t="s">
        <v>5</v>
      </c>
      <c r="B5" s="15"/>
      <c r="C5" s="14" t="s">
        <v>6</v>
      </c>
      <c r="D5" s="14"/>
      <c r="E5" s="14"/>
      <c r="F5" s="16" t="s">
        <v>7</v>
      </c>
      <c r="G5" s="16"/>
      <c r="H5" s="16"/>
      <c r="I5" s="16"/>
      <c r="J5" s="16" t="s">
        <v>8</v>
      </c>
      <c r="K5" s="16"/>
      <c r="L5" s="16"/>
      <c r="M5" s="14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6" t="s">
        <v>10</v>
      </c>
      <c r="AP5" s="16"/>
      <c r="AQ5" s="16"/>
      <c r="AR5" s="17" t="s">
        <v>11</v>
      </c>
      <c r="AS5" s="17"/>
      <c r="AT5" s="17"/>
    </row>
    <row r="6" s="18" customFormat="true" ht="15.75" hidden="false" customHeight="false" outlineLevel="0" collapsed="false">
      <c r="A6" s="19"/>
      <c r="B6" s="20"/>
      <c r="C6" s="21"/>
      <c r="D6" s="22"/>
      <c r="E6" s="23"/>
      <c r="F6" s="16"/>
      <c r="G6" s="16"/>
      <c r="H6" s="16"/>
      <c r="I6" s="16"/>
      <c r="J6" s="16"/>
      <c r="K6" s="16"/>
      <c r="L6" s="16"/>
      <c r="M6" s="21" t="s">
        <v>12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3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 t="s">
        <v>14</v>
      </c>
      <c r="AN6" s="23"/>
      <c r="AO6" s="16"/>
      <c r="AP6" s="16"/>
      <c r="AQ6" s="16"/>
      <c r="AR6" s="17"/>
      <c r="AS6" s="17"/>
      <c r="AT6" s="17"/>
    </row>
    <row r="7" s="18" customFormat="true" ht="16.5" hidden="false" customHeight="false" outlineLevel="0" collapsed="false">
      <c r="A7" s="24"/>
      <c r="B7" s="25" t="s">
        <v>15</v>
      </c>
      <c r="C7" s="26" t="s">
        <v>16</v>
      </c>
      <c r="D7" s="27" t="s">
        <v>13</v>
      </c>
      <c r="E7" s="28" t="s">
        <v>14</v>
      </c>
      <c r="F7" s="29" t="s">
        <v>17</v>
      </c>
      <c r="G7" s="30" t="s">
        <v>18</v>
      </c>
      <c r="H7" s="30" t="s">
        <v>19</v>
      </c>
      <c r="I7" s="31" t="s">
        <v>20</v>
      </c>
      <c r="J7" s="29" t="s">
        <v>12</v>
      </c>
      <c r="K7" s="30" t="s">
        <v>13</v>
      </c>
      <c r="L7" s="31" t="s">
        <v>21</v>
      </c>
      <c r="M7" s="26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7" t="s">
        <v>28</v>
      </c>
      <c r="T7" s="27" t="s">
        <v>29</v>
      </c>
      <c r="U7" s="27" t="s">
        <v>30</v>
      </c>
      <c r="V7" s="27" t="s">
        <v>31</v>
      </c>
      <c r="W7" s="27" t="s">
        <v>32</v>
      </c>
      <c r="X7" s="27" t="s">
        <v>33</v>
      </c>
      <c r="Y7" s="27" t="s">
        <v>34</v>
      </c>
      <c r="Z7" s="27" t="s">
        <v>22</v>
      </c>
      <c r="AA7" s="27" t="s">
        <v>23</v>
      </c>
      <c r="AB7" s="27" t="s">
        <v>24</v>
      </c>
      <c r="AC7" s="27" t="s">
        <v>25</v>
      </c>
      <c r="AD7" s="27" t="s">
        <v>26</v>
      </c>
      <c r="AE7" s="27" t="s">
        <v>27</v>
      </c>
      <c r="AF7" s="27" t="s">
        <v>28</v>
      </c>
      <c r="AG7" s="27" t="s">
        <v>29</v>
      </c>
      <c r="AH7" s="27" t="s">
        <v>30</v>
      </c>
      <c r="AI7" s="27" t="s">
        <v>31</v>
      </c>
      <c r="AJ7" s="27" t="s">
        <v>32</v>
      </c>
      <c r="AK7" s="27" t="s">
        <v>33</v>
      </c>
      <c r="AL7" s="27" t="s">
        <v>34</v>
      </c>
      <c r="AM7" s="27" t="s">
        <v>35</v>
      </c>
      <c r="AN7" s="28" t="s">
        <v>34</v>
      </c>
      <c r="AO7" s="26" t="s">
        <v>12</v>
      </c>
      <c r="AP7" s="27" t="s">
        <v>36</v>
      </c>
      <c r="AQ7" s="28" t="s">
        <v>14</v>
      </c>
      <c r="AR7" s="27" t="s">
        <v>12</v>
      </c>
      <c r="AS7" s="27" t="s">
        <v>36</v>
      </c>
      <c r="AT7" s="28" t="s">
        <v>14</v>
      </c>
    </row>
    <row r="8" s="36" customFormat="true" ht="20.25" hidden="false" customHeight="true" outlineLevel="0" collapsed="false">
      <c r="A8" s="32"/>
      <c r="B8" s="33" t="s">
        <v>37</v>
      </c>
      <c r="C8" s="34" t="n">
        <f aca="false">+C9+C10</f>
        <v>970569377412</v>
      </c>
      <c r="D8" s="34" t="n">
        <f aca="false">+D9+D10</f>
        <v>52429912413</v>
      </c>
      <c r="E8" s="34" t="n">
        <f aca="false">+E9+E10</f>
        <v>1022999289825</v>
      </c>
      <c r="F8" s="34" t="n">
        <f aca="false">+F9+F10</f>
        <v>1723709082</v>
      </c>
      <c r="G8" s="34" t="n">
        <f aca="false">+G9+G10</f>
        <v>225095708686.3</v>
      </c>
      <c r="H8" s="34" t="n">
        <f aca="false">+H9+H10</f>
        <v>15606252039.9</v>
      </c>
      <c r="I8" s="34" t="n">
        <f aca="false">+I9+I10</f>
        <v>238978251644.2</v>
      </c>
      <c r="J8" s="34" t="n">
        <f aca="false">+J9+J10</f>
        <v>1209547629056.2</v>
      </c>
      <c r="K8" s="34" t="n">
        <f aca="false">+K9+K10</f>
        <v>52429912413</v>
      </c>
      <c r="L8" s="34" t="n">
        <f aca="false">+L9+L10</f>
        <v>1261977541469.2</v>
      </c>
      <c r="M8" s="34" t="n">
        <f aca="false">+M9+M10</f>
        <v>15972701494.46</v>
      </c>
      <c r="N8" s="34" t="n">
        <f aca="false">+N9+N10</f>
        <v>113279110967.35</v>
      </c>
      <c r="O8" s="34" t="n">
        <f aca="false">+O9+O10</f>
        <v>58987070288</v>
      </c>
      <c r="P8" s="34" t="n">
        <f aca="false">+P9+P10</f>
        <v>36622616565.5</v>
      </c>
      <c r="Q8" s="34" t="n">
        <f aca="false">+Q9+Q10</f>
        <v>72408306062.5</v>
      </c>
      <c r="R8" s="34" t="n">
        <f aca="false">+R9+R10</f>
        <v>108073555748.82</v>
      </c>
      <c r="S8" s="34" t="n">
        <f aca="false">+S9+S10</f>
        <v>86426255787.58</v>
      </c>
      <c r="T8" s="34" t="n">
        <f aca="false">+T9+T10</f>
        <v>72622258621.4</v>
      </c>
      <c r="U8" s="34" t="n">
        <f aca="false">+U9+U10</f>
        <v>50830093202.14</v>
      </c>
      <c r="V8" s="34" t="n">
        <f aca="false">+V9+V10</f>
        <v>62551155783.4</v>
      </c>
      <c r="W8" s="34" t="n">
        <f aca="false">+W9+W10</f>
        <v>75920028859.14</v>
      </c>
      <c r="X8" s="34" t="n">
        <f aca="false">+X9+X10</f>
        <v>194020060015.6</v>
      </c>
      <c r="Y8" s="34" t="n">
        <f aca="false">+Y9+Y10</f>
        <v>947713213395.89</v>
      </c>
      <c r="Z8" s="34" t="n">
        <f aca="false">+Z9+Z10</f>
        <v>23224807639</v>
      </c>
      <c r="AA8" s="34" t="n">
        <f aca="false">+AA9+AA10</f>
        <v>28836469954.7</v>
      </c>
      <c r="AB8" s="34" t="n">
        <f aca="false">+AB9+AB10</f>
        <v>28691591309</v>
      </c>
      <c r="AC8" s="34" t="n">
        <f aca="false">+AC9+AC10</f>
        <v>4700869095.3</v>
      </c>
      <c r="AD8" s="34" t="n">
        <f aca="false">+AD9+AD10</f>
        <v>6154966678.5</v>
      </c>
      <c r="AE8" s="34" t="n">
        <f aca="false">+AE9+AE10</f>
        <v>11829708088</v>
      </c>
      <c r="AF8" s="34" t="n">
        <f aca="false">+AF9+AF10</f>
        <v>748780473</v>
      </c>
      <c r="AG8" s="34" t="n">
        <f aca="false">+AG9+AG10</f>
        <v>4161917593</v>
      </c>
      <c r="AH8" s="34" t="n">
        <f aca="false">+AH9+AH10</f>
        <v>286795150</v>
      </c>
      <c r="AI8" s="34" t="n">
        <f aca="false">+AI9+AI10</f>
        <v>1915361019</v>
      </c>
      <c r="AJ8" s="34" t="n">
        <f aca="false">+AJ9+AJ10</f>
        <v>7517398144</v>
      </c>
      <c r="AK8" s="34" t="n">
        <f aca="false">+AK9+AK10</f>
        <v>4647670055</v>
      </c>
      <c r="AL8" s="34" t="n">
        <f aca="false">+AL9+AL10</f>
        <v>122716335198.5</v>
      </c>
      <c r="AM8" s="34" t="n">
        <f aca="false">+AM9+AM10</f>
        <v>146326625278.3</v>
      </c>
      <c r="AN8" s="34" t="n">
        <f aca="false">+AN9+AN10</f>
        <v>1070429548594.39</v>
      </c>
      <c r="AO8" s="35" t="n">
        <f aca="false">IF(C8=0," ",+Y8/J8)</f>
        <v>0.783526990280972</v>
      </c>
      <c r="AP8" s="35" t="n">
        <f aca="false">IF(D8=0," ",+AL8/K8)</f>
        <v>2.34057868019769</v>
      </c>
      <c r="AQ8" s="35" t="n">
        <f aca="false">IF(E8=0," ",+AN8/L8)</f>
        <v>0.848216004975961</v>
      </c>
      <c r="AR8" s="34" t="n">
        <f aca="false">+AR9+AR10</f>
        <v>261834415660.31</v>
      </c>
      <c r="AS8" s="34" t="n">
        <f aca="false">+AS9+AS10</f>
        <v>-70286422785.5</v>
      </c>
      <c r="AT8" s="34" t="n">
        <f aca="false">+AT9+AT10</f>
        <v>191547992874.81</v>
      </c>
    </row>
    <row r="9" s="36" customFormat="true" ht="20.25" hidden="false" customHeight="true" outlineLevel="0" collapsed="false">
      <c r="A9" s="32" t="s">
        <v>38</v>
      </c>
      <c r="B9" s="32" t="s">
        <v>39</v>
      </c>
      <c r="C9" s="37" t="n">
        <f aca="false">SUM('La Victoria':'Vista Hermosa'!C9:C9)</f>
        <v>305356366390</v>
      </c>
      <c r="D9" s="37" t="n">
        <f aca="false">SUM('La Victoria':'Vista Hermosa'!D9:D9)</f>
        <v>17738351025</v>
      </c>
      <c r="E9" s="37" t="n">
        <f aca="false">SUM(C9:D9)</f>
        <v>323094717415</v>
      </c>
      <c r="F9" s="37" t="n">
        <f aca="false">SUM('La Victoria':'Vista Hermosa'!F9:F9)</f>
        <v>144714167</v>
      </c>
      <c r="G9" s="37" t="n">
        <f aca="false">SUM('La Victoria':'Vista Hermosa'!G9:G9)</f>
        <v>58800893212.9</v>
      </c>
      <c r="H9" s="37"/>
      <c r="I9" s="37" t="n">
        <f aca="false">-F9+G9+H9</f>
        <v>58656179045.9</v>
      </c>
      <c r="J9" s="37" t="n">
        <f aca="false">+C9+I9</f>
        <v>364012545435.9</v>
      </c>
      <c r="K9" s="37" t="n">
        <f aca="false">+D9</f>
        <v>17738351025</v>
      </c>
      <c r="L9" s="37" t="n">
        <f aca="false">+J9+K9</f>
        <v>381750896460.9</v>
      </c>
      <c r="M9" s="37" t="n">
        <f aca="false">SUM('La Victoria':'Vista Hermosa'!M9:M9)</f>
        <v>4871285459.79</v>
      </c>
      <c r="N9" s="37" t="n">
        <f aca="false">SUM('La Victoria':'Vista Hermosa'!N9:N9)</f>
        <v>36505558696.23</v>
      </c>
      <c r="O9" s="37" t="n">
        <f aca="false">SUM('La Victoria':'Vista Hermosa'!O9:O9)</f>
        <v>17790230151.1</v>
      </c>
      <c r="P9" s="37" t="n">
        <f aca="false">SUM('La Victoria':'Vista Hermosa'!P9:P9)</f>
        <v>9433732039.6</v>
      </c>
      <c r="Q9" s="37" t="n">
        <f aca="false">SUM('La Victoria':'Vista Hermosa'!Q9:Q9)</f>
        <v>22004189326.8</v>
      </c>
      <c r="R9" s="37" t="n">
        <f aca="false">SUM('La Victoria':'Vista Hermosa'!R9:R9)</f>
        <v>32766604273.53</v>
      </c>
      <c r="S9" s="37" t="n">
        <f aca="false">SUM('La Victoria':'Vista Hermosa'!S9:S9)</f>
        <v>25210510308.57</v>
      </c>
      <c r="T9" s="37" t="n">
        <f aca="false">SUM('La Victoria':'Vista Hermosa'!T9:T9)</f>
        <v>21828569396.6</v>
      </c>
      <c r="U9" s="37"/>
      <c r="V9" s="37"/>
      <c r="W9" s="37"/>
      <c r="X9" s="37" t="n">
        <f aca="false">SUM('La Victoria':'Vista Hermosa'!X9:X9)</f>
        <v>54298209203.3</v>
      </c>
      <c r="Y9" s="37" t="n">
        <f aca="false">SUM(M9:X9)</f>
        <v>224708888855.52</v>
      </c>
      <c r="Z9" s="37" t="n">
        <f aca="false">SUM('La Victoria':'Vista Hermosa'!Z9:Z9)</f>
        <v>7625898027</v>
      </c>
      <c r="AA9" s="37" t="n">
        <f aca="false">SUM('La Victoria':'Vista Hermosa'!AA9:AA9)</f>
        <v>8874483509</v>
      </c>
      <c r="AB9" s="37" t="n">
        <f aca="false">SUM('La Victoria':'Vista Hermosa'!AB9:AB9)</f>
        <v>9393395527</v>
      </c>
      <c r="AC9" s="37" t="n">
        <f aca="false">SUM('La Victoria':'Vista Hermosa'!AC9:AC9)</f>
        <v>978962732</v>
      </c>
      <c r="AD9" s="37" t="n">
        <f aca="false">SUM('La Victoria':'Vista Hermosa'!AD9:AD9)</f>
        <v>2682556989.5</v>
      </c>
      <c r="AE9" s="37" t="n">
        <f aca="false">SUM('La Victoria':'Vista Hermosa'!AE9:AE9)</f>
        <v>3400741240</v>
      </c>
      <c r="AF9" s="37" t="n">
        <f aca="false">SUM('La Victoria':'Vista Hermosa'!AF9:AF9)</f>
        <v>310588561</v>
      </c>
      <c r="AG9" s="37" t="n">
        <f aca="false">SUM('La Victoria':'Vista Hermosa'!AG9:AG9)</f>
        <v>1247721917</v>
      </c>
      <c r="AH9" s="37"/>
      <c r="AI9" s="37"/>
      <c r="AJ9" s="37"/>
      <c r="AK9" s="37" t="n">
        <f aca="false">SUM('La Victoria':'Vista Hermosa'!AK9:AK9)</f>
        <v>1489395589</v>
      </c>
      <c r="AL9" s="37" t="n">
        <f aca="false">SUM(Z9:AK9)</f>
        <v>36003744091.5</v>
      </c>
      <c r="AM9" s="37" t="n">
        <f aca="false">+U9+AH9</f>
        <v>0</v>
      </c>
      <c r="AN9" s="37" t="n">
        <f aca="false">+Y9+AL9</f>
        <v>260712632947.02</v>
      </c>
      <c r="AO9" s="38" t="n">
        <f aca="false">IF(C9=0," ",+Y9/J9)</f>
        <v>0.617310836324155</v>
      </c>
      <c r="AP9" s="38" t="n">
        <f aca="false">IF(D9=0," ",+AL9/K9)</f>
        <v>2.02971200878578</v>
      </c>
      <c r="AQ9" s="38" t="n">
        <f aca="false">IF(E9=0," ",+AN9/L9)</f>
        <v>0.682939150540339</v>
      </c>
      <c r="AR9" s="37" t="n">
        <f aca="false">+J9-Y9</f>
        <v>139303656580.38</v>
      </c>
      <c r="AS9" s="37" t="n">
        <f aca="false">+K9-AL9</f>
        <v>-18265393066.5</v>
      </c>
      <c r="AT9" s="37" t="n">
        <f aca="false">+L9-AN9</f>
        <v>121038263513.88</v>
      </c>
    </row>
    <row r="10" s="36" customFormat="true" ht="20.25" hidden="false" customHeight="true" outlineLevel="0" collapsed="false">
      <c r="A10" s="32" t="s">
        <v>40</v>
      </c>
      <c r="B10" s="32" t="s">
        <v>41</v>
      </c>
      <c r="C10" s="37" t="n">
        <f aca="false">+C11+C38+C50</f>
        <v>665213011022</v>
      </c>
      <c r="D10" s="37" t="n">
        <f aca="false">+D11+D38+D50</f>
        <v>34691561388</v>
      </c>
      <c r="E10" s="37" t="n">
        <f aca="false">+E11+E38+E50</f>
        <v>699904572410</v>
      </c>
      <c r="F10" s="37" t="n">
        <f aca="false">+F11+F38+F50</f>
        <v>1578994915</v>
      </c>
      <c r="G10" s="37" t="n">
        <f aca="false">+G11+G38+G50</f>
        <v>166294815473.4</v>
      </c>
      <c r="H10" s="37" t="n">
        <f aca="false">+H11+H38+H50</f>
        <v>15606252039.9</v>
      </c>
      <c r="I10" s="37" t="n">
        <f aca="false">+I11+I38+I50</f>
        <v>180322072598.3</v>
      </c>
      <c r="J10" s="37" t="n">
        <f aca="false">+J11+J38+J50</f>
        <v>845535083620.3</v>
      </c>
      <c r="K10" s="37" t="n">
        <f aca="false">+K11+K38+K50</f>
        <v>34691561388</v>
      </c>
      <c r="L10" s="37" t="n">
        <f aca="false">+L11+L38+L50</f>
        <v>880226645008.3</v>
      </c>
      <c r="M10" s="37" t="n">
        <f aca="false">+M11+M38+M50</f>
        <v>11101416034.67</v>
      </c>
      <c r="N10" s="37" t="n">
        <f aca="false">+N11+N38+N50</f>
        <v>76773552271.12</v>
      </c>
      <c r="O10" s="37" t="n">
        <f aca="false">+O11+O38+O50</f>
        <v>41196840136.9</v>
      </c>
      <c r="P10" s="37" t="n">
        <f aca="false">+P11+P38+P50</f>
        <v>27188884525.9</v>
      </c>
      <c r="Q10" s="37" t="n">
        <f aca="false">+Q11+Q38+Q50</f>
        <v>50404116735.7</v>
      </c>
      <c r="R10" s="37" t="n">
        <f aca="false">+R11+R38+R50</f>
        <v>75306951475.29</v>
      </c>
      <c r="S10" s="37" t="n">
        <f aca="false">+S11+S38+S50</f>
        <v>61215745479.01</v>
      </c>
      <c r="T10" s="37" t="n">
        <f aca="false">+T11+T38+T50</f>
        <v>50793689224.8</v>
      </c>
      <c r="U10" s="37" t="n">
        <f aca="false">+U11+U38+U50</f>
        <v>50830093202.14</v>
      </c>
      <c r="V10" s="37" t="n">
        <f aca="false">+V11+V38+V50</f>
        <v>62551155783.4</v>
      </c>
      <c r="W10" s="37" t="n">
        <f aca="false">+W11+W38+W50</f>
        <v>75920028859.14</v>
      </c>
      <c r="X10" s="37" t="n">
        <f aca="false">+X11+X38+X50</f>
        <v>139721850812.3</v>
      </c>
      <c r="Y10" s="37" t="n">
        <f aca="false">+Y11+Y38+Y50</f>
        <v>723004324540.37</v>
      </c>
      <c r="Z10" s="37" t="n">
        <f aca="false">+Z11+Z38+Z50</f>
        <v>15598909612</v>
      </c>
      <c r="AA10" s="37" t="n">
        <f aca="false">+AA11+AA38+AA50</f>
        <v>19961986445.7</v>
      </c>
      <c r="AB10" s="37" t="n">
        <f aca="false">+AB11+AB38+AB50</f>
        <v>19298195782</v>
      </c>
      <c r="AC10" s="37" t="n">
        <f aca="false">+AC11+AC38+AC50</f>
        <v>3721906363.3</v>
      </c>
      <c r="AD10" s="37" t="n">
        <f aca="false">+AD11+AD38+AD50</f>
        <v>3472409689</v>
      </c>
      <c r="AE10" s="37" t="n">
        <f aca="false">+AE11+AE38+AE50</f>
        <v>8428966848</v>
      </c>
      <c r="AF10" s="37" t="n">
        <f aca="false">+AF11+AF38+AF50</f>
        <v>438191912</v>
      </c>
      <c r="AG10" s="37" t="n">
        <f aca="false">+AG11+AG38+AG50</f>
        <v>2914195676</v>
      </c>
      <c r="AH10" s="37" t="n">
        <f aca="false">+AH11+AH38+AH50</f>
        <v>286795150</v>
      </c>
      <c r="AI10" s="37" t="n">
        <f aca="false">+AI11+AI38+AI50</f>
        <v>1915361019</v>
      </c>
      <c r="AJ10" s="37" t="n">
        <f aca="false">+AJ11+AJ38+AJ50</f>
        <v>7517398144</v>
      </c>
      <c r="AK10" s="37" t="n">
        <f aca="false">+AK11+AK38+AK50</f>
        <v>3158274466</v>
      </c>
      <c r="AL10" s="37" t="n">
        <f aca="false">+AL11+AL38+AL50</f>
        <v>86712591107</v>
      </c>
      <c r="AM10" s="37" t="n">
        <f aca="false">+AM11+AM38+AM50</f>
        <v>146326625278.3</v>
      </c>
      <c r="AN10" s="37" t="n">
        <f aca="false">+AN11+AN38+AN50</f>
        <v>809716915647.37</v>
      </c>
      <c r="AO10" s="38" t="n">
        <f aca="false">IF(C10=0," ",+Y10/J10)</f>
        <v>0.855084949810368</v>
      </c>
      <c r="AP10" s="38" t="n">
        <f aca="false">IF(D10=0," ",+AL10/K10)</f>
        <v>2.49952978873399</v>
      </c>
      <c r="AQ10" s="38" t="n">
        <f aca="false">IF(E10=0," ",+AN10/L10)</f>
        <v>0.919895938437236</v>
      </c>
      <c r="AR10" s="37" t="n">
        <f aca="false">+AR11+AR38+AR50</f>
        <v>122530759079.93</v>
      </c>
      <c r="AS10" s="37" t="n">
        <f aca="false">+AS11+AS38+AS50</f>
        <v>-52021029719</v>
      </c>
      <c r="AT10" s="37" t="n">
        <f aca="false">+AT11+AT38+AT50</f>
        <v>70509729360.93</v>
      </c>
    </row>
    <row r="11" s="40" customFormat="true" ht="16.5" hidden="false" customHeight="false" outlineLevel="0" collapsed="false">
      <c r="A11" s="39" t="n">
        <v>21</v>
      </c>
      <c r="B11" s="33" t="s">
        <v>42</v>
      </c>
      <c r="C11" s="34" t="n">
        <f aca="false">+C12+C37</f>
        <v>324423295729</v>
      </c>
      <c r="D11" s="34" t="n">
        <f aca="false">+D12+D37</f>
        <v>16951310363</v>
      </c>
      <c r="E11" s="34" t="n">
        <f aca="false">+E12+E37</f>
        <v>341374606092</v>
      </c>
      <c r="F11" s="34" t="n">
        <f aca="false">+F12+F37</f>
        <v>144714167</v>
      </c>
      <c r="G11" s="34" t="n">
        <f aca="false">+G12+G37</f>
        <v>71692703227.8</v>
      </c>
      <c r="H11" s="34" t="n">
        <f aca="false">+H12+H37</f>
        <v>12985396139.1</v>
      </c>
      <c r="I11" s="34" t="n">
        <f aca="false">+I12+I37</f>
        <v>84533385199.9</v>
      </c>
      <c r="J11" s="34" t="n">
        <f aca="false">+J12+J37</f>
        <v>408956680928.9</v>
      </c>
      <c r="K11" s="34" t="n">
        <f aca="false">+K12+K37</f>
        <v>16951310363</v>
      </c>
      <c r="L11" s="34" t="n">
        <f aca="false">+L12+L37</f>
        <v>425907991291.9</v>
      </c>
      <c r="M11" s="34" t="n">
        <f aca="false">+M12+M37</f>
        <v>5410563275.3</v>
      </c>
      <c r="N11" s="34" t="n">
        <f aca="false">+N12+N37</f>
        <v>37417256835.6</v>
      </c>
      <c r="O11" s="34" t="n">
        <f aca="false">+O12+O37</f>
        <v>21289574158.1</v>
      </c>
      <c r="P11" s="34" t="n">
        <f aca="false">+P12+P37</f>
        <v>10791942396.6</v>
      </c>
      <c r="Q11" s="34" t="n">
        <f aca="false">+Q12+Q37</f>
        <v>24423336913.3</v>
      </c>
      <c r="R11" s="34" t="n">
        <f aca="false">+R12+R37</f>
        <v>34055387740.6</v>
      </c>
      <c r="S11" s="34" t="n">
        <f aca="false">+S12+S37</f>
        <v>27288129434.8</v>
      </c>
      <c r="T11" s="34" t="n">
        <f aca="false">+T12+T37</f>
        <v>24715224346.1</v>
      </c>
      <c r="U11" s="34" t="n">
        <f aca="false">+U12+U37</f>
        <v>25181093413.03</v>
      </c>
      <c r="V11" s="34" t="n">
        <f aca="false">+V12+V37</f>
        <v>28809698026.5</v>
      </c>
      <c r="W11" s="34" t="n">
        <f aca="false">+W12+W37</f>
        <v>36764406453.4733</v>
      </c>
      <c r="X11" s="34" t="n">
        <f aca="false">+X12+X37</f>
        <v>70394198910.6</v>
      </c>
      <c r="Y11" s="34" t="n">
        <f aca="false">+Y12+Y37</f>
        <v>346540811904.003</v>
      </c>
      <c r="Z11" s="34" t="n">
        <f aca="false">+Z12+Z37</f>
        <v>7827647347</v>
      </c>
      <c r="AA11" s="34" t="n">
        <f aca="false">+AA12+AA37</f>
        <v>9531392528</v>
      </c>
      <c r="AB11" s="34" t="n">
        <f aca="false">+AB12+AB37</f>
        <v>9853228967</v>
      </c>
      <c r="AC11" s="34" t="n">
        <f aca="false">+AC12+AC37</f>
        <v>1993595034</v>
      </c>
      <c r="AD11" s="34" t="n">
        <f aca="false">+AD12+AD37</f>
        <v>2938245579.5</v>
      </c>
      <c r="AE11" s="34" t="n">
        <f aca="false">+AE12+AE37</f>
        <v>3930403405</v>
      </c>
      <c r="AF11" s="34" t="n">
        <f aca="false">+AF12+AF37</f>
        <v>614593359</v>
      </c>
      <c r="AG11" s="34" t="n">
        <f aca="false">+AG12+AG37</f>
        <v>1365207209</v>
      </c>
      <c r="AH11" s="34" t="n">
        <f aca="false">+AH12+AH37</f>
        <v>-165429915</v>
      </c>
      <c r="AI11" s="34" t="n">
        <f aca="false">+AI12+AI37</f>
        <v>929955052</v>
      </c>
      <c r="AJ11" s="34" t="n">
        <f aca="false">+AJ12+AJ37</f>
        <v>3676418592</v>
      </c>
      <c r="AK11" s="34" t="n">
        <f aca="false">+AK12+AK37</f>
        <v>1657134199</v>
      </c>
      <c r="AL11" s="34" t="n">
        <f aca="false">+AL12+AL37</f>
        <v>44152391356.5</v>
      </c>
      <c r="AM11" s="34" t="n">
        <f aca="false">+AM12+AM37</f>
        <v>72051333109.6</v>
      </c>
      <c r="AN11" s="34" t="n">
        <f aca="false">+AN12+AN37</f>
        <v>390693203260.503</v>
      </c>
      <c r="AO11" s="35" t="n">
        <f aca="false">IF(C11=0," ",+Y11/J11)</f>
        <v>0.847377798344984</v>
      </c>
      <c r="AP11" s="35" t="n">
        <f aca="false">IF(D11=0," ",+AL11/K11)</f>
        <v>2.60465948714339</v>
      </c>
      <c r="AQ11" s="35" t="n">
        <f aca="false">IF(E11=0," ",+AN11/L11)</f>
        <v>0.917318320502557</v>
      </c>
      <c r="AR11" s="34" t="n">
        <f aca="false">+AR12+AR37</f>
        <v>62415869024.8967</v>
      </c>
      <c r="AS11" s="34" t="n">
        <f aca="false">+AS12+AS37</f>
        <v>-27201080993.5</v>
      </c>
      <c r="AT11" s="34" t="n">
        <f aca="false">+AT12+AT37</f>
        <v>35214788031.3967</v>
      </c>
    </row>
    <row r="12" customFormat="false" ht="15.75" hidden="false" customHeight="true" outlineLevel="0" collapsed="false">
      <c r="A12" s="41" t="n">
        <v>212</v>
      </c>
      <c r="B12" s="32" t="s">
        <v>43</v>
      </c>
      <c r="C12" s="37" t="n">
        <f aca="false">+C13</f>
        <v>292365000796</v>
      </c>
      <c r="D12" s="37" t="n">
        <f aca="false">+D13</f>
        <v>16951310363</v>
      </c>
      <c r="E12" s="37" t="n">
        <f aca="false">+E13</f>
        <v>309316311159</v>
      </c>
      <c r="F12" s="37" t="n">
        <f aca="false">+F13</f>
        <v>91540167</v>
      </c>
      <c r="G12" s="37" t="n">
        <f aca="false">+G13</f>
        <v>46688933845.8</v>
      </c>
      <c r="H12" s="37" t="n">
        <f aca="false">+H13</f>
        <v>10518521572.1</v>
      </c>
      <c r="I12" s="37" t="n">
        <f aca="false">+I13</f>
        <v>57115915250.9</v>
      </c>
      <c r="J12" s="37" t="n">
        <f aca="false">+J13</f>
        <v>349480916046.9</v>
      </c>
      <c r="K12" s="37" t="n">
        <f aca="false">+K13</f>
        <v>16951310363</v>
      </c>
      <c r="L12" s="37" t="n">
        <f aca="false">+L13</f>
        <v>366432226409.9</v>
      </c>
      <c r="M12" s="37" t="n">
        <f aca="false">+M13</f>
        <v>5077247330.3</v>
      </c>
      <c r="N12" s="37" t="n">
        <f aca="false">+N13</f>
        <v>36403847691.6</v>
      </c>
      <c r="O12" s="37" t="n">
        <f aca="false">+O13</f>
        <v>20491626864.6</v>
      </c>
      <c r="P12" s="37" t="n">
        <f aca="false">+P13</f>
        <v>9873681442.6</v>
      </c>
      <c r="Q12" s="37" t="n">
        <f aca="false">+Q13</f>
        <v>23437648974.8</v>
      </c>
      <c r="R12" s="37" t="n">
        <f aca="false">+R13</f>
        <v>25762427711.1</v>
      </c>
      <c r="S12" s="37" t="n">
        <f aca="false">+S13</f>
        <v>18834632512.7</v>
      </c>
      <c r="T12" s="37" t="n">
        <f aca="false">+T13</f>
        <v>20693764900</v>
      </c>
      <c r="U12" s="37" t="n">
        <f aca="false">+U13</f>
        <v>22262900920.9</v>
      </c>
      <c r="V12" s="37" t="n">
        <f aca="false">+V13</f>
        <v>20352323391.4</v>
      </c>
      <c r="W12" s="37" t="n">
        <f aca="false">+W13</f>
        <v>27538109550.54</v>
      </c>
      <c r="X12" s="37" t="n">
        <f aca="false">+X13</f>
        <v>55562864948.2</v>
      </c>
      <c r="Y12" s="37" t="n">
        <f aca="false">+Y13</f>
        <v>286291076238.74</v>
      </c>
      <c r="Z12" s="37" t="n">
        <f aca="false">+Z13</f>
        <v>7827647347</v>
      </c>
      <c r="AA12" s="37" t="n">
        <f aca="false">+AA13</f>
        <v>9531392528</v>
      </c>
      <c r="AB12" s="37" t="n">
        <f aca="false">+AB13</f>
        <v>9853228967</v>
      </c>
      <c r="AC12" s="37" t="n">
        <f aca="false">+AC13</f>
        <v>1993595034</v>
      </c>
      <c r="AD12" s="37" t="n">
        <f aca="false">+AD13</f>
        <v>2938245579.5</v>
      </c>
      <c r="AE12" s="37" t="n">
        <f aca="false">+AE13</f>
        <v>3135816121</v>
      </c>
      <c r="AF12" s="37" t="n">
        <f aca="false">+AF13</f>
        <v>1409180643</v>
      </c>
      <c r="AG12" s="37" t="n">
        <f aca="false">+AG13</f>
        <v>1365207209</v>
      </c>
      <c r="AH12" s="37" t="n">
        <f aca="false">+AH13</f>
        <v>-165429915</v>
      </c>
      <c r="AI12" s="37" t="n">
        <f aca="false">+AI13</f>
        <v>929955052</v>
      </c>
      <c r="AJ12" s="37" t="n">
        <f aca="false">+AJ13</f>
        <v>3676418592</v>
      </c>
      <c r="AK12" s="37" t="n">
        <f aca="false">+AK13</f>
        <v>1657134199</v>
      </c>
      <c r="AL12" s="37" t="n">
        <f aca="false">+AL13</f>
        <v>44152391356.5</v>
      </c>
      <c r="AM12" s="37" t="n">
        <f aca="false">+AM13</f>
        <v>57219999147.2</v>
      </c>
      <c r="AN12" s="37" t="n">
        <f aca="false">+AN13</f>
        <v>330443467595.24</v>
      </c>
      <c r="AO12" s="38" t="n">
        <f aca="false">IF(C12=0," ",+Y12/J12)</f>
        <v>0.819189440948816</v>
      </c>
      <c r="AP12" s="38" t="n">
        <f aca="false">IF(D12=0," ",+AL12/K12)</f>
        <v>2.60465948714339</v>
      </c>
      <c r="AQ12" s="38" t="n">
        <f aca="false">IF(E12=0," ",+AN12/L12)</f>
        <v>0.901786043309406</v>
      </c>
      <c r="AR12" s="37" t="n">
        <f aca="false">+AR13</f>
        <v>63189839808.16</v>
      </c>
      <c r="AS12" s="37" t="n">
        <f aca="false">+AS13</f>
        <v>-27201080993.5</v>
      </c>
      <c r="AT12" s="37" t="n">
        <f aca="false">+AT13</f>
        <v>35988758814.66</v>
      </c>
    </row>
    <row r="13" s="42" customFormat="true" ht="19.5" hidden="false" customHeight="true" outlineLevel="0" collapsed="false">
      <c r="A13" s="41" t="n">
        <v>21204</v>
      </c>
      <c r="B13" s="32" t="s">
        <v>44</v>
      </c>
      <c r="C13" s="37" t="n">
        <f aca="false">+C14</f>
        <v>292365000796</v>
      </c>
      <c r="D13" s="37" t="n">
        <f aca="false">+D14</f>
        <v>16951310363</v>
      </c>
      <c r="E13" s="37" t="n">
        <f aca="false">+E14</f>
        <v>309316311159</v>
      </c>
      <c r="F13" s="37" t="n">
        <f aca="false">+F14</f>
        <v>91540167</v>
      </c>
      <c r="G13" s="37" t="n">
        <f aca="false">+G14</f>
        <v>46688933845.8</v>
      </c>
      <c r="H13" s="37" t="n">
        <f aca="false">+H14</f>
        <v>10518521572.1</v>
      </c>
      <c r="I13" s="37" t="n">
        <f aca="false">+I14</f>
        <v>57115915250.9</v>
      </c>
      <c r="J13" s="37" t="n">
        <f aca="false">+J14</f>
        <v>349480916046.9</v>
      </c>
      <c r="K13" s="37" t="n">
        <f aca="false">+K14</f>
        <v>16951310363</v>
      </c>
      <c r="L13" s="37" t="n">
        <f aca="false">+L14</f>
        <v>366432226409.9</v>
      </c>
      <c r="M13" s="37" t="n">
        <f aca="false">+M14</f>
        <v>5077247330.3</v>
      </c>
      <c r="N13" s="37" t="n">
        <f aca="false">+N14</f>
        <v>36403847691.6</v>
      </c>
      <c r="O13" s="37" t="n">
        <f aca="false">+O14</f>
        <v>20491626864.6</v>
      </c>
      <c r="P13" s="37" t="n">
        <f aca="false">+P14</f>
        <v>9873681442.6</v>
      </c>
      <c r="Q13" s="37" t="n">
        <f aca="false">+Q14</f>
        <v>23437648974.8</v>
      </c>
      <c r="R13" s="37" t="n">
        <f aca="false">+R14</f>
        <v>25762427711.1</v>
      </c>
      <c r="S13" s="37" t="n">
        <f aca="false">+S14</f>
        <v>18834632512.7</v>
      </c>
      <c r="T13" s="37" t="n">
        <f aca="false">+T14</f>
        <v>20693764900</v>
      </c>
      <c r="U13" s="37" t="n">
        <f aca="false">+U14</f>
        <v>22262900920.9</v>
      </c>
      <c r="V13" s="37" t="n">
        <f aca="false">+V14</f>
        <v>20352323391.4</v>
      </c>
      <c r="W13" s="37" t="n">
        <f aca="false">+W14</f>
        <v>27538109550.54</v>
      </c>
      <c r="X13" s="37" t="n">
        <f aca="false">+X14</f>
        <v>55562864948.2</v>
      </c>
      <c r="Y13" s="37" t="n">
        <f aca="false">+Y14</f>
        <v>286291076238.74</v>
      </c>
      <c r="Z13" s="37" t="n">
        <f aca="false">+Z14</f>
        <v>7827647347</v>
      </c>
      <c r="AA13" s="37" t="n">
        <f aca="false">+AA14</f>
        <v>9531392528</v>
      </c>
      <c r="AB13" s="37" t="n">
        <f aca="false">+AB14</f>
        <v>9853228967</v>
      </c>
      <c r="AC13" s="37" t="n">
        <f aca="false">+AC14</f>
        <v>1993595034</v>
      </c>
      <c r="AD13" s="37" t="n">
        <f aca="false">+AD14</f>
        <v>2938245579.5</v>
      </c>
      <c r="AE13" s="37" t="n">
        <f aca="false">+AE14</f>
        <v>3135816121</v>
      </c>
      <c r="AF13" s="37" t="n">
        <f aca="false">+AF14</f>
        <v>1409180643</v>
      </c>
      <c r="AG13" s="37" t="n">
        <f aca="false">+AG14</f>
        <v>1365207209</v>
      </c>
      <c r="AH13" s="37" t="n">
        <f aca="false">+AH14</f>
        <v>-165429915</v>
      </c>
      <c r="AI13" s="37" t="n">
        <f aca="false">+AI14</f>
        <v>929955052</v>
      </c>
      <c r="AJ13" s="37" t="n">
        <f aca="false">+AJ14</f>
        <v>3676418592</v>
      </c>
      <c r="AK13" s="37" t="n">
        <f aca="false">+AK14</f>
        <v>1657134199</v>
      </c>
      <c r="AL13" s="37" t="n">
        <f aca="false">+AL14</f>
        <v>44152391356.5</v>
      </c>
      <c r="AM13" s="37" t="n">
        <f aca="false">+AM14</f>
        <v>57219999147.2</v>
      </c>
      <c r="AN13" s="37" t="n">
        <f aca="false">+AN14</f>
        <v>330443467595.24</v>
      </c>
      <c r="AO13" s="38" t="n">
        <f aca="false">IF(C13=0," ",+Y13/J13)</f>
        <v>0.819189440948816</v>
      </c>
      <c r="AP13" s="38" t="n">
        <f aca="false">IF(D13=0," ",+AL13/K13)</f>
        <v>2.60465948714339</v>
      </c>
      <c r="AQ13" s="38" t="n">
        <f aca="false">IF(E13=0," ",+AN13/L13)</f>
        <v>0.901786043309406</v>
      </c>
      <c r="AR13" s="37" t="n">
        <f aca="false">+AR14</f>
        <v>63189839808.16</v>
      </c>
      <c r="AS13" s="37" t="n">
        <f aca="false">+AS14</f>
        <v>-27201080993.5</v>
      </c>
      <c r="AT13" s="37" t="n">
        <f aca="false">+AT14</f>
        <v>35988758814.66</v>
      </c>
    </row>
    <row r="14" customFormat="false" ht="15" hidden="false" customHeight="false" outlineLevel="0" collapsed="false">
      <c r="A14" s="41" t="n">
        <v>2120402</v>
      </c>
      <c r="B14" s="32" t="s">
        <v>45</v>
      </c>
      <c r="C14" s="37" t="n">
        <f aca="false">+C15+C16+C17+C18+C21+C22+C23+C29+C32+C35+C36</f>
        <v>292365000796</v>
      </c>
      <c r="D14" s="37" t="n">
        <f aca="false">+D15+D16+D17+D18+D21+D22+D23+D29+D32+D35+D36</f>
        <v>16951310363</v>
      </c>
      <c r="E14" s="37" t="n">
        <f aca="false">+E15+E16+E17+E18+E21+E22+E23+E29+E32+E35+E36</f>
        <v>309316311159</v>
      </c>
      <c r="F14" s="37" t="n">
        <f aca="false">+F15+F16+F17+F18+F21+F22+F23+F29+F32+F35+F36</f>
        <v>91540167</v>
      </c>
      <c r="G14" s="37" t="n">
        <f aca="false">+G15+G16+G17+G18+G21+G22+G23+G29+G32+G35+G36</f>
        <v>46688933845.8</v>
      </c>
      <c r="H14" s="37" t="n">
        <f aca="false">+H15+H16+H17+H18+H21+H22+H23+H29+H32+H35+H36</f>
        <v>10518521572.1</v>
      </c>
      <c r="I14" s="37" t="n">
        <f aca="false">+I15+I16+I17+I18+I21+I22+I23+I29+I32+I35+I36</f>
        <v>57115915250.9</v>
      </c>
      <c r="J14" s="37" t="n">
        <f aca="false">+J15+J16+J17+J18+J21+J22+J23+J29+J32+J35+J36</f>
        <v>349480916046.9</v>
      </c>
      <c r="K14" s="37" t="n">
        <f aca="false">+K15+K16+K17+K18+K21+K22+K23+K29+K32+K35+K36</f>
        <v>16951310363</v>
      </c>
      <c r="L14" s="37" t="n">
        <f aca="false">+L15+L16+L17+L18+L21+L22+L23+L29+L32+L35+L36</f>
        <v>366432226409.9</v>
      </c>
      <c r="M14" s="37" t="n">
        <f aca="false">+M15+M16+M17+M18+M21+M22+M23+M29+M32+M35+M36</f>
        <v>5077247330.3</v>
      </c>
      <c r="N14" s="37" t="n">
        <f aca="false">+N15+N16+N17+N18+N21+N22+N23+N29+N32+N35+N36</f>
        <v>36403847691.6</v>
      </c>
      <c r="O14" s="37" t="n">
        <f aca="false">+O15+O16+O17+O18+O21+O22+O23+O29+O32+O35+O36</f>
        <v>20491626864.6</v>
      </c>
      <c r="P14" s="37" t="n">
        <f aca="false">+P15+P16+P17+P18+P21+P22+P23+P29+P32+P35+P36</f>
        <v>9873681442.6</v>
      </c>
      <c r="Q14" s="37" t="n">
        <f aca="false">+Q15+Q16+Q17+Q18+Q21+Q22+Q23+Q29+Q32+Q35+Q36</f>
        <v>23437648974.8</v>
      </c>
      <c r="R14" s="37" t="n">
        <f aca="false">+R15+R16+R17+R18+R21+R22+R23+R29+R32+R35+R36</f>
        <v>25762427711.1</v>
      </c>
      <c r="S14" s="37" t="n">
        <f aca="false">+S15+S16+S17+S18+S21+S22+S23+S29+S32+S35+S36</f>
        <v>18834632512.7</v>
      </c>
      <c r="T14" s="37" t="n">
        <f aca="false">+T15+T16+T17+T18+T21+T22+T23+T29+T32+T35+T36</f>
        <v>20693764900</v>
      </c>
      <c r="U14" s="37" t="n">
        <f aca="false">+U15+U16+U17+U18+U21+U22+U23+U29+U32+U35+U36</f>
        <v>22262900920.9</v>
      </c>
      <c r="V14" s="37" t="n">
        <f aca="false">+V15+V16+V17+V18+V21+V22+V23+V29+V32+V35+V36</f>
        <v>20352323391.4</v>
      </c>
      <c r="W14" s="37" t="n">
        <f aca="false">+W15+W16+W17+W18+W21+W22+W23+W29+W32+W35+W36</f>
        <v>27538109550.54</v>
      </c>
      <c r="X14" s="37" t="n">
        <f aca="false">+X15+X16+X17+X18+X21+X22+X23+X29+X32+X35+X36</f>
        <v>55562864948.2</v>
      </c>
      <c r="Y14" s="37" t="n">
        <f aca="false">+Y15+Y16+Y17+Y18+Y21+Y22+Y23+Y29+Y32+Y35+Y36</f>
        <v>286291076238.74</v>
      </c>
      <c r="Z14" s="37" t="n">
        <f aca="false">+Z15+Z16+Z17+Z18+Z21+Z22+Z23+Z29+Z32+Z35+Z36</f>
        <v>7827647347</v>
      </c>
      <c r="AA14" s="37" t="n">
        <f aca="false">+AA15+AA16+AA17+AA18+AA21+AA22+AA23+AA29+AA32+AA35+AA36</f>
        <v>9531392528</v>
      </c>
      <c r="AB14" s="37" t="n">
        <f aca="false">+AB15+AB16+AB17+AB18+AB21+AB22+AB23+AB29+AB32+AB35+AB36</f>
        <v>9853228967</v>
      </c>
      <c r="AC14" s="37" t="n">
        <f aca="false">+AC15+AC16+AC17+AC18+AC21+AC22+AC23+AC29+AC32+AC35+AC36</f>
        <v>1993595034</v>
      </c>
      <c r="AD14" s="37" t="n">
        <f aca="false">+AD15+AD16+AD17+AD18+AD21+AD22+AD23+AD29+AD32+AD35+AD36</f>
        <v>2938245579.5</v>
      </c>
      <c r="AE14" s="37" t="n">
        <f aca="false">+AE15+AE16+AE17+AE18+AE21+AE22+AE23+AE29+AE32+AE35+AE36</f>
        <v>3135816121</v>
      </c>
      <c r="AF14" s="37" t="n">
        <f aca="false">+AF15+AF16+AF17+AF18+AF21+AF22+AF23+AF29+AF32+AF35+AF36</f>
        <v>1409180643</v>
      </c>
      <c r="AG14" s="37" t="n">
        <f aca="false">+AG15+AG16+AG17+AG18+AG21+AG22+AG23+AG29+AG32+AG35+AG36</f>
        <v>1365207209</v>
      </c>
      <c r="AH14" s="37" t="n">
        <f aca="false">+AH15+AH16+AH17+AH18+AH21+AH22+AH23+AH29+AH32+AH35+AH36</f>
        <v>-165429915</v>
      </c>
      <c r="AI14" s="37" t="n">
        <f aca="false">+AI15+AI16+AI17+AI18+AI21+AI22+AI23+AI29+AI32+AI35+AI36</f>
        <v>929955052</v>
      </c>
      <c r="AJ14" s="37" t="n">
        <f aca="false">+AJ15+AJ16+AJ17+AJ18+AJ21+AJ22+AJ23+AJ29+AJ32+AJ35+AJ36</f>
        <v>3676418592</v>
      </c>
      <c r="AK14" s="37" t="n">
        <f aca="false">+AK15+AK16+AK17+AK18+AK21+AK22+AK23+AK29+AK32+AK35+AK36</f>
        <v>1657134199</v>
      </c>
      <c r="AL14" s="37" t="n">
        <f aca="false">+AL15+AL16+AL17+AL18+AL21+AL22+AL23+AL29+AL32+AL35+AL36</f>
        <v>44152391356.5</v>
      </c>
      <c r="AM14" s="37" t="n">
        <f aca="false">+AM15+AM16+AM17+AM18+AM21+AM22+AM23+AM29+AM32+AM35+AM36</f>
        <v>57219999147.2</v>
      </c>
      <c r="AN14" s="37" t="n">
        <f aca="false">+AN15+AN16+AN17+AN18+AN21+AN22+AN23+AN29+AN32+AN35+AN36</f>
        <v>330443467595.24</v>
      </c>
      <c r="AO14" s="38" t="n">
        <f aca="false">IF(C14=0," ",+Y14/J14)</f>
        <v>0.819189440948816</v>
      </c>
      <c r="AP14" s="38" t="n">
        <f aca="false">IF(D14=0," ",+AL14/K14)</f>
        <v>2.60465948714339</v>
      </c>
      <c r="AQ14" s="38" t="n">
        <f aca="false">IF(E14=0," ",+AN14/L14)</f>
        <v>0.901786043309406</v>
      </c>
      <c r="AR14" s="37" t="n">
        <f aca="false">+AR15+AR16+AR17+AR18+AR21+AR22+AR23+AR29+AR32+AR35+AR36</f>
        <v>63189839808.16</v>
      </c>
      <c r="AS14" s="37" t="n">
        <f aca="false">+AS15+AS16+AS17+AS18+AS21+AS22+AS23+AS29+AS32+AS35+AS36</f>
        <v>-27201080993.5</v>
      </c>
      <c r="AT14" s="37" t="n">
        <f aca="false">+AT15+AT16+AT17+AT18+AT21+AT22+AT23+AT29+AT32+AT35+AT36</f>
        <v>35988758814.66</v>
      </c>
    </row>
    <row r="15" s="43" customFormat="true" ht="15.75" hidden="false" customHeight="true" outlineLevel="0" collapsed="false">
      <c r="A15" s="41" t="n">
        <v>212040201</v>
      </c>
      <c r="B15" s="32" t="s">
        <v>46</v>
      </c>
      <c r="C15" s="37" t="n">
        <f aca="false">SUM('La Victoria':'Vista Hermosa'!C15:C15)</f>
        <v>43816902848</v>
      </c>
      <c r="D15" s="37" t="n">
        <f aca="false">SUM('La Victoria':'Vista Hermosa'!D15:D15)</f>
        <v>7499947292</v>
      </c>
      <c r="E15" s="37" t="n">
        <f aca="false">SUM(C15:D15)</f>
        <v>51316850140</v>
      </c>
      <c r="F15" s="37" t="n">
        <f aca="false">SUM('La Victoria':'Vista Hermosa'!F15:F15)</f>
        <v>0</v>
      </c>
      <c r="G15" s="37" t="n">
        <f aca="false">SUM('La Victoria':'Vista Hermosa'!G15:G15)</f>
        <v>1157326812</v>
      </c>
      <c r="H15" s="37" t="n">
        <f aca="false">SUM('La Victoria':'Vista Hermosa'!H15:H15)</f>
        <v>-5935170979</v>
      </c>
      <c r="I15" s="37" t="n">
        <f aca="false">-F15+G15+H15</f>
        <v>-4777844167</v>
      </c>
      <c r="J15" s="37" t="n">
        <f aca="false">+C15+I15</f>
        <v>39039058681</v>
      </c>
      <c r="K15" s="37" t="n">
        <f aca="false">+D15</f>
        <v>7499947292</v>
      </c>
      <c r="L15" s="37" t="n">
        <f aca="false">+J15+K15</f>
        <v>46539005973</v>
      </c>
      <c r="M15" s="37" t="n">
        <f aca="false">SUM('La Victoria':'Vista Hermosa'!M15:M15)</f>
        <v>1243032693</v>
      </c>
      <c r="N15" s="37" t="n">
        <f aca="false">SUM('La Victoria':'Vista Hermosa'!N15:N15)</f>
        <v>-206964767</v>
      </c>
      <c r="O15" s="37" t="n">
        <f aca="false">SUM('La Victoria':'Vista Hermosa'!O15:O15)</f>
        <v>1074688304</v>
      </c>
      <c r="P15" s="37" t="n">
        <f aca="false">SUM('La Victoria':'Vista Hermosa'!P15:P15)</f>
        <v>1553740272</v>
      </c>
      <c r="Q15" s="37" t="n">
        <f aca="false">SUM('La Victoria':'Vista Hermosa'!Q15:Q15)</f>
        <v>2332138467</v>
      </c>
      <c r="R15" s="37" t="n">
        <f aca="false">SUM('La Victoria':'Vista Hermosa'!R15:R15)</f>
        <v>868232213</v>
      </c>
      <c r="S15" s="37" t="n">
        <f aca="false">SUM('La Victoria':'Vista Hermosa'!S15:S15)</f>
        <v>1566983871</v>
      </c>
      <c r="T15" s="37" t="n">
        <f aca="false">SUM('La Victoria':'Vista Hermosa'!T15:T15)</f>
        <v>2292936269</v>
      </c>
      <c r="U15" s="37" t="n">
        <f aca="false">SUM('La Victoria':'Vista Hermosa'!U15:U15)</f>
        <v>2541013088</v>
      </c>
      <c r="V15" s="37" t="n">
        <f aca="false">SUM('La Victoria':'Vista Hermosa'!V15:V15)</f>
        <v>2603291538</v>
      </c>
      <c r="W15" s="37" t="n">
        <f aca="false">SUM('La Victoria':'Vista Hermosa'!W15:W15)</f>
        <v>3003661692</v>
      </c>
      <c r="X15" s="37" t="n">
        <f aca="false">SUM('La Victoria':'Vista Hermosa'!X15:X15)</f>
        <v>2409467078</v>
      </c>
      <c r="Y15" s="37" t="n">
        <f aca="false">SUM(M15:X15)</f>
        <v>21282220718</v>
      </c>
      <c r="Z15" s="37" t="n">
        <f aca="false">SUM('La Victoria':'Vista Hermosa'!Z15:Z15)</f>
        <v>1467478811</v>
      </c>
      <c r="AA15" s="37" t="n">
        <f aca="false">SUM('La Victoria':'Vista Hermosa'!AA15:AA15)</f>
        <v>1932749230</v>
      </c>
      <c r="AB15" s="37" t="n">
        <f aca="false">SUM('La Victoria':'Vista Hermosa'!AB15:AB15)</f>
        <v>1932749234</v>
      </c>
      <c r="AC15" s="37" t="n">
        <f aca="false">SUM('La Victoria':'Vista Hermosa'!AC15:AC15)</f>
        <v>1047777206</v>
      </c>
      <c r="AD15" s="37" t="n">
        <f aca="false">SUM('La Victoria':'Vista Hermosa'!AD15:AD15)</f>
        <v>519804654.5</v>
      </c>
      <c r="AE15" s="37" t="n">
        <f aca="false">SUM('La Victoria':'Vista Hermosa'!AE15:AE15)</f>
        <v>1100551226</v>
      </c>
      <c r="AF15" s="37" t="n">
        <f aca="false">SUM('La Victoria':'Vista Hermosa'!AF15:AF15)</f>
        <v>973804602</v>
      </c>
      <c r="AG15" s="37" t="n">
        <f aca="false">SUM('La Victoria':'Vista Hermosa'!AG15:AG15)</f>
        <v>811958346</v>
      </c>
      <c r="AH15" s="37" t="n">
        <f aca="false">SUM('La Victoria':'Vista Hermosa'!AH15:AH15)</f>
        <v>191764094</v>
      </c>
      <c r="AI15" s="37" t="n">
        <f aca="false">SUM('La Victoria':'Vista Hermosa'!AI15:AI15)</f>
        <v>372176332</v>
      </c>
      <c r="AJ15" s="37" t="n">
        <f aca="false">SUM('La Victoria':'Vista Hermosa'!AJ15:AJ15)</f>
        <v>524097125</v>
      </c>
      <c r="AK15" s="37" t="n">
        <f aca="false">SUM('La Victoria':'Vista Hermosa'!AK15:AK15)</f>
        <v>135729377</v>
      </c>
      <c r="AL15" s="37" t="n">
        <f aca="false">SUM(Z15:AK15)</f>
        <v>11010640237.5</v>
      </c>
      <c r="AM15" s="37" t="n">
        <f aca="false">+X15+AK15</f>
        <v>2545196455</v>
      </c>
      <c r="AN15" s="37" t="n">
        <f aca="false">+Y15+AL15</f>
        <v>32292860955.5</v>
      </c>
      <c r="AO15" s="38" t="n">
        <f aca="false">IF(C15=0," ",+Y15/J15)</f>
        <v>0.545151994875273</v>
      </c>
      <c r="AP15" s="38" t="n">
        <f aca="false">IF(D15=0," ",+AL15/K15)</f>
        <v>1.46809568238496</v>
      </c>
      <c r="AQ15" s="38" t="n">
        <f aca="false">IF(E15=0," ",+AN15/L15)</f>
        <v>0.693888068306293</v>
      </c>
      <c r="AR15" s="37" t="n">
        <f aca="false">+J15-Y15</f>
        <v>17756837963</v>
      </c>
      <c r="AS15" s="37" t="n">
        <f aca="false">+K15-AL15</f>
        <v>-3510692945.5</v>
      </c>
      <c r="AT15" s="37" t="n">
        <f aca="false">+L15-AN15</f>
        <v>14246145017.5</v>
      </c>
    </row>
    <row r="16" customFormat="false" ht="15" hidden="false" customHeight="false" outlineLevel="0" collapsed="false">
      <c r="A16" s="41" t="n">
        <v>212040202</v>
      </c>
      <c r="B16" s="32" t="s">
        <v>47</v>
      </c>
      <c r="C16" s="37" t="n">
        <f aca="false">SUM('La Victoria':'Vista Hermosa'!C16:C16)</f>
        <v>5157412096</v>
      </c>
      <c r="D16" s="37" t="n">
        <f aca="false">SUM('La Victoria':'Vista Hermosa'!D16:D16)</f>
        <v>2188853321</v>
      </c>
      <c r="E16" s="37" t="n">
        <f aca="false">SUM(C16:D16)</f>
        <v>7346265417</v>
      </c>
      <c r="F16" s="37" t="n">
        <f aca="false">SUM('La Victoria':'Vista Hermosa'!F16:F16)</f>
        <v>0</v>
      </c>
      <c r="G16" s="37" t="n">
        <f aca="false">SUM('La Victoria':'Vista Hermosa'!G16:G16)</f>
        <v>150451846</v>
      </c>
      <c r="H16" s="37" t="n">
        <f aca="false">SUM('La Victoria':'Vista Hermosa'!H16:H16)</f>
        <v>-1059565437</v>
      </c>
      <c r="I16" s="37" t="n">
        <f aca="false">-F16+G16+H16</f>
        <v>-909113591</v>
      </c>
      <c r="J16" s="37" t="n">
        <f aca="false">+C16+I16</f>
        <v>4248298505</v>
      </c>
      <c r="K16" s="37" t="n">
        <f aca="false">+D16</f>
        <v>2188853321</v>
      </c>
      <c r="L16" s="37" t="n">
        <f aca="false">+J16+K16</f>
        <v>6437151826</v>
      </c>
      <c r="M16" s="37" t="n">
        <f aca="false">SUM('La Victoria':'Vista Hermosa'!M16:M16)</f>
        <v>261024547</v>
      </c>
      <c r="N16" s="37" t="n">
        <f aca="false">SUM('La Victoria':'Vista Hermosa'!N16:N16)</f>
        <v>-207243205</v>
      </c>
      <c r="O16" s="37" t="n">
        <f aca="false">SUM('La Victoria':'Vista Hermosa'!O16:O16)</f>
        <v>125670835</v>
      </c>
      <c r="P16" s="37" t="n">
        <f aca="false">SUM('La Victoria':'Vista Hermosa'!P16:P16)</f>
        <v>270914586</v>
      </c>
      <c r="Q16" s="37" t="n">
        <f aca="false">SUM('La Victoria':'Vista Hermosa'!Q16:Q16)</f>
        <v>271024008</v>
      </c>
      <c r="R16" s="37" t="n">
        <f aca="false">SUM('La Victoria':'Vista Hermosa'!R16:R16)</f>
        <v>160561458</v>
      </c>
      <c r="S16" s="37" t="n">
        <f aca="false">SUM('La Victoria':'Vista Hermosa'!S16:S16)</f>
        <v>274888031</v>
      </c>
      <c r="T16" s="37" t="n">
        <f aca="false">SUM('La Victoria':'Vista Hermosa'!T16:T16)</f>
        <v>258420836</v>
      </c>
      <c r="U16" s="37" t="n">
        <f aca="false">SUM('La Victoria':'Vista Hermosa'!U16:U16)</f>
        <v>309447441</v>
      </c>
      <c r="V16" s="37" t="n">
        <f aca="false">SUM('La Victoria':'Vista Hermosa'!V16:V16)</f>
        <v>363310622</v>
      </c>
      <c r="W16" s="37" t="n">
        <f aca="false">SUM('La Victoria':'Vista Hermosa'!W16:W16)</f>
        <v>296597406</v>
      </c>
      <c r="X16" s="37" t="n">
        <f aca="false">SUM('La Victoria':'Vista Hermosa'!X16:X16)</f>
        <v>445628083</v>
      </c>
      <c r="Y16" s="37" t="n">
        <f aca="false">SUM(M16:X16)</f>
        <v>2830244648</v>
      </c>
      <c r="Z16" s="37" t="n">
        <f aca="false">SUM('La Victoria':'Vista Hermosa'!Z16:Z16)</f>
        <v>408675703</v>
      </c>
      <c r="AA16" s="37" t="n">
        <f aca="false">SUM('La Victoria':'Vista Hermosa'!AA16:AA16)</f>
        <v>300038062</v>
      </c>
      <c r="AB16" s="37" t="n">
        <f aca="false">SUM('La Victoria':'Vista Hermosa'!AB16:AB16)</f>
        <v>300038062</v>
      </c>
      <c r="AC16" s="37" t="n">
        <f aca="false">SUM('La Victoria':'Vista Hermosa'!AC16:AC16)</f>
        <v>328331932</v>
      </c>
      <c r="AD16" s="37" t="n">
        <f aca="false">SUM('La Victoria':'Vista Hermosa'!AD16:AD16)</f>
        <v>104540942</v>
      </c>
      <c r="AE16" s="37" t="n">
        <f aca="false">SUM('La Victoria':'Vista Hermosa'!AE16:AE16)</f>
        <v>130842625</v>
      </c>
      <c r="AF16" s="37" t="n">
        <f aca="false">SUM('La Victoria':'Vista Hermosa'!AF16:AF16)</f>
        <v>93021455</v>
      </c>
      <c r="AG16" s="37" t="n">
        <f aca="false">SUM('La Victoria':'Vista Hermosa'!AG16:AG16)</f>
        <v>10920866</v>
      </c>
      <c r="AH16" s="37" t="n">
        <f aca="false">SUM('La Victoria':'Vista Hermosa'!AH16:AH16)</f>
        <v>11365549</v>
      </c>
      <c r="AI16" s="37" t="n">
        <f aca="false">SUM('La Victoria':'Vista Hermosa'!AI16:AI16)</f>
        <v>34095423</v>
      </c>
      <c r="AJ16" s="37" t="n">
        <f aca="false">SUM('La Victoria':'Vista Hermosa'!AJ16:AJ16)</f>
        <v>38547990</v>
      </c>
      <c r="AK16" s="37" t="n">
        <f aca="false">SUM('La Victoria':'Vista Hermosa'!AK16:AK16)</f>
        <v>133511209</v>
      </c>
      <c r="AL16" s="37" t="n">
        <f aca="false">SUM(Z16:AK16)</f>
        <v>1893929818</v>
      </c>
      <c r="AM16" s="37" t="n">
        <f aca="false">+X16+AK16</f>
        <v>579139292</v>
      </c>
      <c r="AN16" s="37" t="n">
        <f aca="false">+Y16+AL16</f>
        <v>4724174466</v>
      </c>
      <c r="AO16" s="38" t="n">
        <f aca="false">IF(C16=0," ",+Y16/J16)</f>
        <v>0.666206634178123</v>
      </c>
      <c r="AP16" s="38" t="n">
        <f aca="false">IF(D16=0," ",+AL16/K16)</f>
        <v>0.865261184853967</v>
      </c>
      <c r="AQ16" s="38" t="n">
        <f aca="false">IF(E16=0," ",+AN16/L16)</f>
        <v>0.73389203699046</v>
      </c>
      <c r="AR16" s="37" t="n">
        <f aca="false">+J16-Y16</f>
        <v>1418053857</v>
      </c>
      <c r="AS16" s="37" t="n">
        <f aca="false">+K16-AL16</f>
        <v>294923503</v>
      </c>
      <c r="AT16" s="37" t="n">
        <f aca="false">+L16-AN16</f>
        <v>1712977360</v>
      </c>
    </row>
    <row r="17" customFormat="false" ht="15" hidden="false" customHeight="false" outlineLevel="0" collapsed="false">
      <c r="A17" s="41" t="n">
        <v>212040203</v>
      </c>
      <c r="B17" s="32" t="s">
        <v>48</v>
      </c>
      <c r="C17" s="37" t="n">
        <f aca="false">SUM('La Victoria':'Vista Hermosa'!C17:C17)</f>
        <v>21175537153</v>
      </c>
      <c r="D17" s="37" t="n">
        <f aca="false">SUM('La Victoria':'Vista Hermosa'!D17:D17)</f>
        <v>0</v>
      </c>
      <c r="E17" s="37" t="n">
        <f aca="false">SUM(C17:D17)</f>
        <v>21175537153</v>
      </c>
      <c r="F17" s="37" t="n">
        <f aca="false">SUM('La Victoria':'Vista Hermosa'!F17:F17)</f>
        <v>0</v>
      </c>
      <c r="G17" s="37" t="n">
        <f aca="false">SUM('La Victoria':'Vista Hermosa'!G17:G17)</f>
        <v>0</v>
      </c>
      <c r="H17" s="37" t="n">
        <f aca="false">SUM('La Victoria':'Vista Hermosa'!H17:H17)</f>
        <v>-970213171</v>
      </c>
      <c r="I17" s="37" t="n">
        <f aca="false">-F17+G17+H17</f>
        <v>-970213171</v>
      </c>
      <c r="J17" s="37" t="n">
        <f aca="false">+C17+I17</f>
        <v>20205323982</v>
      </c>
      <c r="K17" s="37" t="n">
        <f aca="false">+D17</f>
        <v>0</v>
      </c>
      <c r="L17" s="37" t="n">
        <f aca="false">+J17+K17</f>
        <v>20205323982</v>
      </c>
      <c r="M17" s="37" t="n">
        <f aca="false">SUM('La Victoria':'Vista Hermosa'!M17:M17)</f>
        <v>1459659038</v>
      </c>
      <c r="N17" s="37" t="n">
        <f aca="false">SUM('La Victoria':'Vista Hermosa'!N17:N17)</f>
        <v>1489710173.5</v>
      </c>
      <c r="O17" s="37" t="n">
        <f aca="false">SUM('La Victoria':'Vista Hermosa'!O17:O17)</f>
        <v>1608827064</v>
      </c>
      <c r="P17" s="37" t="n">
        <f aca="false">SUM('La Victoria':'Vista Hermosa'!P17:P17)</f>
        <v>1337507871</v>
      </c>
      <c r="Q17" s="37" t="n">
        <f aca="false">SUM('La Victoria':'Vista Hermosa'!Q17:Q17)</f>
        <v>1663089898.1</v>
      </c>
      <c r="R17" s="37" t="n">
        <f aca="false">SUM('La Victoria':'Vista Hermosa'!R17:R17)</f>
        <v>1341332568.2</v>
      </c>
      <c r="S17" s="37" t="n">
        <f aca="false">SUM('La Victoria':'Vista Hermosa'!S17:S17)</f>
        <v>1611104631</v>
      </c>
      <c r="T17" s="37" t="n">
        <f aca="false">SUM('La Victoria':'Vista Hermosa'!T17:T17)</f>
        <v>1419646846</v>
      </c>
      <c r="U17" s="37" t="n">
        <f aca="false">SUM('La Victoria':'Vista Hermosa'!U17:U17)</f>
        <v>1484649325</v>
      </c>
      <c r="V17" s="37" t="n">
        <f aca="false">SUM('La Victoria':'Vista Hermosa'!V17:V17)</f>
        <v>1553635445</v>
      </c>
      <c r="W17" s="37" t="n">
        <f aca="false">SUM('La Victoria':'Vista Hermosa'!W17:W17)</f>
        <v>1441364504</v>
      </c>
      <c r="X17" s="37" t="n">
        <f aca="false">SUM('La Victoria':'Vista Hermosa'!X17:X17)</f>
        <v>1155839932.9</v>
      </c>
      <c r="Y17" s="37" t="n">
        <f aca="false">SUM(M17:X17)</f>
        <v>17566367296.7</v>
      </c>
      <c r="Z17" s="37" t="n">
        <f aca="false">SUM('La Victoria':'Vista Hermosa'!Z17:Z17)</f>
        <v>24967020</v>
      </c>
      <c r="AA17" s="37" t="n">
        <f aca="false">SUM('La Victoria':'Vista Hermosa'!AA17:AA17)</f>
        <v>56578005</v>
      </c>
      <c r="AB17" s="37" t="n">
        <f aca="false">SUM('La Victoria':'Vista Hermosa'!AB17:AB17)</f>
        <v>56578007</v>
      </c>
      <c r="AC17" s="37" t="n">
        <f aca="false">SUM('La Victoria':'Vista Hermosa'!AC17:AC17)</f>
        <v>-56554407</v>
      </c>
      <c r="AD17" s="37" t="n">
        <f aca="false">SUM('La Victoria':'Vista Hermosa'!AD17:AD17)</f>
        <v>-79851077</v>
      </c>
      <c r="AE17" s="37" t="n">
        <f aca="false">SUM('La Victoria':'Vista Hermosa'!AE17:AE17)</f>
        <v>0</v>
      </c>
      <c r="AF17" s="37" t="n">
        <f aca="false">SUM('La Victoria':'Vista Hermosa'!AF17:AF17)</f>
        <v>0</v>
      </c>
      <c r="AG17" s="37" t="n">
        <f aca="false">SUM('La Victoria':'Vista Hermosa'!AG17:AG17)</f>
        <v>0</v>
      </c>
      <c r="AH17" s="37" t="n">
        <f aca="false">SUM('La Victoria':'Vista Hermosa'!AH17:AH17)</f>
        <v>0</v>
      </c>
      <c r="AI17" s="37" t="n">
        <f aca="false">SUM('La Victoria':'Vista Hermosa'!AI17:AI17)</f>
        <v>0</v>
      </c>
      <c r="AJ17" s="37" t="n">
        <f aca="false">SUM('La Victoria':'Vista Hermosa'!AJ17:AJ17)</f>
        <v>0</v>
      </c>
      <c r="AK17" s="37" t="n">
        <f aca="false">SUM('La Victoria':'Vista Hermosa'!AK17:AK17)</f>
        <v>0</v>
      </c>
      <c r="AL17" s="37" t="n">
        <f aca="false">SUM(Z17:AK17)</f>
        <v>1717548</v>
      </c>
      <c r="AM17" s="37" t="n">
        <f aca="false">+X17+AK17</f>
        <v>1155839932.9</v>
      </c>
      <c r="AN17" s="37" t="n">
        <f aca="false">+Y17+AL17</f>
        <v>17568084844.7</v>
      </c>
      <c r="AO17" s="38" t="n">
        <f aca="false">IF(C17=0," ",+Y17/J17)</f>
        <v>0.869393003168327</v>
      </c>
      <c r="AP17" s="38" t="str">
        <f aca="false">IF(D17=0," ",+AL17/K17)</f>
        <v> </v>
      </c>
      <c r="AQ17" s="38" t="n">
        <f aca="false">IF(E17=0," ",+AN17/L17)</f>
        <v>0.8694780078929</v>
      </c>
      <c r="AR17" s="37" t="n">
        <f aca="false">+J17-Y17</f>
        <v>2638956685.3</v>
      </c>
      <c r="AS17" s="37" t="n">
        <f aca="false">+K17-AL17</f>
        <v>-1717548</v>
      </c>
      <c r="AT17" s="37" t="n">
        <f aca="false">+L17-AN17</f>
        <v>2637239137.3</v>
      </c>
    </row>
    <row r="18" s="44" customFormat="true" ht="15" hidden="false" customHeight="false" outlineLevel="0" collapsed="false">
      <c r="A18" s="41" t="n">
        <v>212040204</v>
      </c>
      <c r="B18" s="32" t="s">
        <v>49</v>
      </c>
      <c r="C18" s="37" t="n">
        <f aca="false">+C19+C20</f>
        <v>5085985875</v>
      </c>
      <c r="D18" s="37" t="n">
        <f aca="false">+D19+D20</f>
        <v>0</v>
      </c>
      <c r="E18" s="37" t="n">
        <f aca="false">+E19+E20</f>
        <v>5085985875</v>
      </c>
      <c r="F18" s="37" t="n">
        <f aca="false">+F19+F20</f>
        <v>0</v>
      </c>
      <c r="G18" s="37" t="n">
        <f aca="false">+G19+G20</f>
        <v>0</v>
      </c>
      <c r="H18" s="37" t="n">
        <f aca="false">+H19+H20</f>
        <v>-144415210</v>
      </c>
      <c r="I18" s="37" t="n">
        <f aca="false">+I19+I20</f>
        <v>-144415210</v>
      </c>
      <c r="J18" s="37" t="n">
        <f aca="false">+J19+J20</f>
        <v>4941570665</v>
      </c>
      <c r="K18" s="37" t="n">
        <f aca="false">+K19+K20</f>
        <v>0</v>
      </c>
      <c r="L18" s="37" t="n">
        <f aca="false">+L19+L20</f>
        <v>4941570665</v>
      </c>
      <c r="M18" s="37" t="n">
        <f aca="false">+M19+M20</f>
        <v>323660041.3</v>
      </c>
      <c r="N18" s="37" t="n">
        <f aca="false">+N19+N20</f>
        <v>522865418.1</v>
      </c>
      <c r="O18" s="37" t="n">
        <f aca="false">+O19+O20</f>
        <v>512506878.6</v>
      </c>
      <c r="P18" s="37" t="n">
        <f aca="false">+P19+P20</f>
        <v>407372462.6</v>
      </c>
      <c r="Q18" s="37" t="n">
        <f aca="false">+Q19+Q20</f>
        <v>581358329.7</v>
      </c>
      <c r="R18" s="37" t="n">
        <f aca="false">+R19+R20</f>
        <v>416547000.9</v>
      </c>
      <c r="S18" s="37" t="n">
        <f aca="false">+S19+S20</f>
        <v>335072867</v>
      </c>
      <c r="T18" s="37" t="n">
        <f aca="false">+T19+T20</f>
        <v>688699578</v>
      </c>
      <c r="U18" s="37" t="n">
        <f aca="false">+U19+U20</f>
        <v>576614092</v>
      </c>
      <c r="V18" s="37" t="n">
        <f aca="false">+V19+V20</f>
        <v>466088876</v>
      </c>
      <c r="W18" s="37" t="n">
        <f aca="false">+W19+W20</f>
        <v>471363703</v>
      </c>
      <c r="X18" s="37" t="n">
        <f aca="false">+X19+X20</f>
        <v>372710304</v>
      </c>
      <c r="Y18" s="37" t="n">
        <f aca="false">+Y19+Y20</f>
        <v>5674859551.2</v>
      </c>
      <c r="Z18" s="37" t="n">
        <f aca="false">+Z19+Z20</f>
        <v>25991307</v>
      </c>
      <c r="AA18" s="37" t="n">
        <f aca="false">+AA19+AA20</f>
        <v>56578005</v>
      </c>
      <c r="AB18" s="37" t="n">
        <f aca="false">+AB19+AB20</f>
        <v>56578007</v>
      </c>
      <c r="AC18" s="37" t="n">
        <f aca="false">+AC19+AC20</f>
        <v>-54008664</v>
      </c>
      <c r="AD18" s="37" t="n">
        <f aca="false">+AD19+AD20</f>
        <v>-75207858</v>
      </c>
      <c r="AE18" s="37" t="n">
        <f aca="false">+AE19+AE20</f>
        <v>0</v>
      </c>
      <c r="AF18" s="37" t="n">
        <f aca="false">+AF19+AF20</f>
        <v>0</v>
      </c>
      <c r="AG18" s="37" t="n">
        <f aca="false">+AG19+AG20</f>
        <v>0</v>
      </c>
      <c r="AH18" s="37" t="n">
        <f aca="false">+AH19+AH20</f>
        <v>0</v>
      </c>
      <c r="AI18" s="37" t="n">
        <f aca="false">+AI19+AI20</f>
        <v>0</v>
      </c>
      <c r="AJ18" s="37" t="n">
        <f aca="false">+AJ19+AJ20</f>
        <v>0</v>
      </c>
      <c r="AK18" s="37" t="n">
        <f aca="false">+AK19+AK20</f>
        <v>0</v>
      </c>
      <c r="AL18" s="37" t="n">
        <f aca="false">+AL19+AL20</f>
        <v>9930797</v>
      </c>
      <c r="AM18" s="37" t="n">
        <f aca="false">+AM19+AM20</f>
        <v>372710304</v>
      </c>
      <c r="AN18" s="37" t="n">
        <f aca="false">+AN19+AN20</f>
        <v>5684790348.2</v>
      </c>
      <c r="AO18" s="38" t="n">
        <f aca="false">IF(C18=0," ",+Y18/J18)</f>
        <v>1.14839186483636</v>
      </c>
      <c r="AP18" s="38" t="str">
        <f aca="false">IF(D18=0," ",+AL18/K18)</f>
        <v> </v>
      </c>
      <c r="AQ18" s="38" t="n">
        <f aca="false">IF(E18=0," ",+AN18/L18)</f>
        <v>1.15040150866688</v>
      </c>
      <c r="AR18" s="37" t="n">
        <f aca="false">+AR19+AR20</f>
        <v>-733288886.2</v>
      </c>
      <c r="AS18" s="37" t="n">
        <f aca="false">+AS19+AS20</f>
        <v>-9930797</v>
      </c>
      <c r="AT18" s="37" t="n">
        <f aca="false">+AT19+AT20</f>
        <v>-743219683.2</v>
      </c>
    </row>
    <row r="19" customFormat="false" ht="15" hidden="false" customHeight="false" outlineLevel="0" collapsed="false">
      <c r="A19" s="41" t="n">
        <v>21204020401</v>
      </c>
      <c r="B19" s="32" t="s">
        <v>50</v>
      </c>
      <c r="C19" s="37" t="n">
        <f aca="false">SUM('La Victoria':'Vista Hermosa'!C19:C19)</f>
        <v>4926990875</v>
      </c>
      <c r="D19" s="37" t="n">
        <f aca="false">SUM('La Victoria':'Vista Hermosa'!D19:D19)</f>
        <v>0</v>
      </c>
      <c r="E19" s="37" t="n">
        <f aca="false">SUM(C19:D19)</f>
        <v>4926990875</v>
      </c>
      <c r="F19" s="37" t="n">
        <f aca="false">SUM('La Victoria':'Vista Hermosa'!F19:F19)</f>
        <v>0</v>
      </c>
      <c r="G19" s="37" t="n">
        <f aca="false">SUM('La Victoria':'Vista Hermosa'!G19:G19)</f>
        <v>0</v>
      </c>
      <c r="H19" s="37" t="n">
        <f aca="false">SUM('La Victoria':'Vista Hermosa'!H19:H19)</f>
        <v>-144415210</v>
      </c>
      <c r="I19" s="37" t="n">
        <f aca="false">-F19+G19+H19</f>
        <v>-144415210</v>
      </c>
      <c r="J19" s="37" t="n">
        <f aca="false">+C19+I19</f>
        <v>4782575665</v>
      </c>
      <c r="K19" s="37" t="n">
        <f aca="false">+D19</f>
        <v>0</v>
      </c>
      <c r="L19" s="37" t="n">
        <f aca="false">+J19+K19</f>
        <v>4782575665</v>
      </c>
      <c r="M19" s="37" t="n">
        <f aca="false">SUM('La Victoria':'Vista Hermosa'!M19:M19)</f>
        <v>323660041.3</v>
      </c>
      <c r="N19" s="37" t="n">
        <f aca="false">SUM('La Victoria':'Vista Hermosa'!N19:N19)</f>
        <v>522865418.1</v>
      </c>
      <c r="O19" s="37" t="n">
        <f aca="false">SUM('La Victoria':'Vista Hermosa'!O19:O19)</f>
        <v>508875679.6</v>
      </c>
      <c r="P19" s="37" t="n">
        <f aca="false">SUM('La Victoria':'Vista Hermosa'!P19:P19)</f>
        <v>406599127.6</v>
      </c>
      <c r="Q19" s="37" t="n">
        <f aca="false">SUM('La Victoria':'Vista Hermosa'!Q19:Q19)</f>
        <v>581358329.7</v>
      </c>
      <c r="R19" s="37" t="n">
        <f aca="false">SUM('La Victoria':'Vista Hermosa'!R19:R19)</f>
        <v>414984538.9</v>
      </c>
      <c r="S19" s="37" t="n">
        <f aca="false">SUM('La Victoria':'Vista Hermosa'!S19:S19)</f>
        <v>328120486</v>
      </c>
      <c r="T19" s="37" t="n">
        <f aca="false">SUM('La Victoria':'Vista Hermosa'!T19:T19)</f>
        <v>675587442</v>
      </c>
      <c r="U19" s="37" t="n">
        <f aca="false">SUM('La Victoria':'Vista Hermosa'!U19:U19)</f>
        <v>531205813</v>
      </c>
      <c r="V19" s="37" t="n">
        <f aca="false">SUM('La Victoria':'Vista Hermosa'!V19:V19)</f>
        <v>459221080</v>
      </c>
      <c r="W19" s="37" t="n">
        <f aca="false">SUM('La Victoria':'Vista Hermosa'!W19:W19)</f>
        <v>435992796</v>
      </c>
      <c r="X19" s="37" t="n">
        <f aca="false">SUM('La Victoria':'Vista Hermosa'!X19:X19)</f>
        <v>356641335</v>
      </c>
      <c r="Y19" s="37" t="n">
        <f aca="false">SUM(M19:X19)</f>
        <v>5545112087.2</v>
      </c>
      <c r="Z19" s="37" t="n">
        <f aca="false">SUM('La Victoria':'Vista Hermosa'!Z19:Z19)</f>
        <v>24667020</v>
      </c>
      <c r="AA19" s="37" t="n">
        <f aca="false">SUM('La Victoria':'Vista Hermosa'!AA19:AA19)</f>
        <v>56578005</v>
      </c>
      <c r="AB19" s="37" t="n">
        <f aca="false">SUM('La Victoria':'Vista Hermosa'!AB19:AB19)</f>
        <v>56578007</v>
      </c>
      <c r="AC19" s="37" t="n">
        <f aca="false">SUM('La Victoria':'Vista Hermosa'!AC19:AC19)</f>
        <v>-56554407</v>
      </c>
      <c r="AD19" s="37" t="n">
        <f aca="false">SUM('La Victoria':'Vista Hermosa'!AD19:AD19)</f>
        <v>-79851077</v>
      </c>
      <c r="AE19" s="37" t="n">
        <f aca="false">SUM('La Victoria':'Vista Hermosa'!AE19:AE19)</f>
        <v>0</v>
      </c>
      <c r="AF19" s="37" t="n">
        <f aca="false">SUM('La Victoria':'Vista Hermosa'!AF19:AF19)</f>
        <v>0</v>
      </c>
      <c r="AG19" s="37" t="n">
        <f aca="false">SUM('La Victoria':'Vista Hermosa'!AG19:AG19)</f>
        <v>0</v>
      </c>
      <c r="AH19" s="37" t="n">
        <f aca="false">SUM('La Victoria':'Vista Hermosa'!AH19:AH19)</f>
        <v>0</v>
      </c>
      <c r="AI19" s="37" t="n">
        <f aca="false">SUM('La Victoria':'Vista Hermosa'!AI19:AI19)</f>
        <v>0</v>
      </c>
      <c r="AJ19" s="37" t="n">
        <f aca="false">SUM('La Victoria':'Vista Hermosa'!AJ19:AJ19)</f>
        <v>0</v>
      </c>
      <c r="AK19" s="37" t="n">
        <f aca="false">SUM('La Victoria':'Vista Hermosa'!AK19:AK19)</f>
        <v>0</v>
      </c>
      <c r="AL19" s="37" t="n">
        <f aca="false">SUM(Z19:AK19)</f>
        <v>1417548</v>
      </c>
      <c r="AM19" s="37" t="n">
        <f aca="false">+X19+AK19</f>
        <v>356641335</v>
      </c>
      <c r="AN19" s="37" t="n">
        <f aca="false">+Y19+AL19</f>
        <v>5546529635.2</v>
      </c>
      <c r="AO19" s="38" t="n">
        <f aca="false">IF(C19=0," ",+Y19/J19)</f>
        <v>1.15944053489429</v>
      </c>
      <c r="AP19" s="38" t="str">
        <f aca="false">IF(D19=0," ",+AL19/K19)</f>
        <v> </v>
      </c>
      <c r="AQ19" s="38" t="n">
        <f aca="false">IF(E19=0," ",+AN19/L19)</f>
        <v>1.15973693334134</v>
      </c>
      <c r="AR19" s="37" t="n">
        <f aca="false">+J19-Y19</f>
        <v>-762536422.2</v>
      </c>
      <c r="AS19" s="37" t="n">
        <f aca="false">+K19-AL19</f>
        <v>-1417548</v>
      </c>
      <c r="AT19" s="37" t="n">
        <f aca="false">+L19-AN19</f>
        <v>-763953970.2</v>
      </c>
    </row>
    <row r="20" customFormat="false" ht="14.25" hidden="false" customHeight="true" outlineLevel="0" collapsed="false">
      <c r="A20" s="41" t="n">
        <v>21204020402</v>
      </c>
      <c r="B20" s="32" t="s">
        <v>51</v>
      </c>
      <c r="C20" s="37" t="n">
        <f aca="false">SUM('La Victoria':'Vista Hermosa'!C20:C20)</f>
        <v>158995000</v>
      </c>
      <c r="D20" s="37" t="n">
        <f aca="false">SUM('La Victoria':'Vista Hermosa'!D20:D20)</f>
        <v>0</v>
      </c>
      <c r="E20" s="37" t="n">
        <f aca="false">SUM(C20:D20)</f>
        <v>158995000</v>
      </c>
      <c r="F20" s="37" t="n">
        <f aca="false">SUM('La Victoria':'Vista Hermosa'!F20:F20)</f>
        <v>0</v>
      </c>
      <c r="G20" s="37" t="n">
        <f aca="false">SUM('La Victoria':'Vista Hermosa'!G20:G20)</f>
        <v>0</v>
      </c>
      <c r="H20" s="37" t="n">
        <f aca="false">SUM('La Victoria':'Vista Hermosa'!H20:H20)</f>
        <v>0</v>
      </c>
      <c r="I20" s="37" t="n">
        <f aca="false">-F20+G20+H20</f>
        <v>0</v>
      </c>
      <c r="J20" s="37" t="n">
        <f aca="false">+C20+I20</f>
        <v>158995000</v>
      </c>
      <c r="K20" s="37" t="n">
        <f aca="false">+D20</f>
        <v>0</v>
      </c>
      <c r="L20" s="37" t="n">
        <f aca="false">+J20+K20</f>
        <v>158995000</v>
      </c>
      <c r="M20" s="37" t="n">
        <f aca="false">SUM('La Victoria':'Vista Hermosa'!M20:M20)</f>
        <v>0</v>
      </c>
      <c r="N20" s="37" t="n">
        <f aca="false">SUM('La Victoria':'Vista Hermosa'!N20:N20)</f>
        <v>0</v>
      </c>
      <c r="O20" s="37" t="n">
        <f aca="false">SUM('La Victoria':'Vista Hermosa'!O20:O20)</f>
        <v>3631199</v>
      </c>
      <c r="P20" s="37" t="n">
        <f aca="false">SUM('La Victoria':'Vista Hermosa'!P20:P20)</f>
        <v>773335</v>
      </c>
      <c r="Q20" s="37" t="n">
        <f aca="false">SUM('La Victoria':'Vista Hermosa'!Q20:Q20)</f>
        <v>0</v>
      </c>
      <c r="R20" s="37" t="n">
        <f aca="false">SUM('La Victoria':'Vista Hermosa'!R20:R20)</f>
        <v>1562462</v>
      </c>
      <c r="S20" s="37" t="n">
        <f aca="false">SUM('La Victoria':'Vista Hermosa'!S20:S20)</f>
        <v>6952381</v>
      </c>
      <c r="T20" s="37" t="n">
        <f aca="false">SUM('La Victoria':'Vista Hermosa'!T20:T20)</f>
        <v>13112136</v>
      </c>
      <c r="U20" s="37" t="n">
        <f aca="false">SUM('La Victoria':'Vista Hermosa'!U20:U20)</f>
        <v>45408279</v>
      </c>
      <c r="V20" s="37" t="n">
        <f aca="false">SUM('La Victoria':'Vista Hermosa'!V20:V20)</f>
        <v>6867796</v>
      </c>
      <c r="W20" s="37" t="n">
        <f aca="false">SUM('La Victoria':'Vista Hermosa'!W20:W20)</f>
        <v>35370907</v>
      </c>
      <c r="X20" s="37" t="n">
        <f aca="false">SUM('La Victoria':'Vista Hermosa'!X20:X20)</f>
        <v>16068969</v>
      </c>
      <c r="Y20" s="37" t="n">
        <f aca="false">SUM(M20:X20)</f>
        <v>129747464</v>
      </c>
      <c r="Z20" s="37" t="n">
        <f aca="false">SUM('La Victoria':'Vista Hermosa'!Z20:Z20)</f>
        <v>1324287</v>
      </c>
      <c r="AA20" s="37" t="n">
        <f aca="false">SUM('La Victoria':'Vista Hermosa'!AA20:AA20)</f>
        <v>0</v>
      </c>
      <c r="AB20" s="37" t="n">
        <f aca="false">SUM('La Victoria':'Vista Hermosa'!AB20:AB20)</f>
        <v>0</v>
      </c>
      <c r="AC20" s="37" t="n">
        <f aca="false">SUM('La Victoria':'Vista Hermosa'!AC20:AC20)</f>
        <v>2545743</v>
      </c>
      <c r="AD20" s="37" t="n">
        <f aca="false">SUM('La Victoria':'Vista Hermosa'!AD20:AD20)</f>
        <v>4643219</v>
      </c>
      <c r="AE20" s="37" t="n">
        <f aca="false">SUM('La Victoria':'Vista Hermosa'!AE20:AE20)</f>
        <v>0</v>
      </c>
      <c r="AF20" s="37" t="n">
        <f aca="false">SUM('La Victoria':'Vista Hermosa'!AF20:AF20)</f>
        <v>0</v>
      </c>
      <c r="AG20" s="37" t="n">
        <f aca="false">SUM('La Victoria':'Vista Hermosa'!AG20:AG20)</f>
        <v>0</v>
      </c>
      <c r="AH20" s="37" t="n">
        <f aca="false">SUM('La Victoria':'Vista Hermosa'!AH20:AH20)</f>
        <v>0</v>
      </c>
      <c r="AI20" s="37" t="n">
        <f aca="false">SUM('La Victoria':'Vista Hermosa'!AI20:AI20)</f>
        <v>0</v>
      </c>
      <c r="AJ20" s="37" t="n">
        <f aca="false">SUM('La Victoria':'Vista Hermosa'!AJ20:AJ20)</f>
        <v>0</v>
      </c>
      <c r="AK20" s="37" t="n">
        <f aca="false">SUM('La Victoria':'Vista Hermosa'!AK20:AK20)</f>
        <v>0</v>
      </c>
      <c r="AL20" s="37" t="n">
        <f aca="false">SUM(Z20:AK20)</f>
        <v>8513249</v>
      </c>
      <c r="AM20" s="37" t="n">
        <f aca="false">+X20+AK20</f>
        <v>16068969</v>
      </c>
      <c r="AN20" s="37" t="n">
        <f aca="false">+Y20+AL20</f>
        <v>138260713</v>
      </c>
      <c r="AO20" s="38" t="n">
        <f aca="false">IF(C20=0," ",+Y20/J20)</f>
        <v>0.816047448032957</v>
      </c>
      <c r="AP20" s="38" t="str">
        <f aca="false">IF(D20=0," ",+AL20/K20)</f>
        <v> </v>
      </c>
      <c r="AQ20" s="38" t="n">
        <f aca="false">IF(E20=0," ",+AN20/L20)</f>
        <v>0.869591578351521</v>
      </c>
      <c r="AR20" s="37" t="n">
        <f aca="false">+J20-Y20</f>
        <v>29247536</v>
      </c>
      <c r="AS20" s="37" t="n">
        <f aca="false">+K20-AL20</f>
        <v>-8513249</v>
      </c>
      <c r="AT20" s="37" t="n">
        <f aca="false">+L20-AN20</f>
        <v>20734287</v>
      </c>
    </row>
    <row r="21" customFormat="false" ht="14.25" hidden="false" customHeight="true" outlineLevel="0" collapsed="false">
      <c r="A21" s="41" t="n">
        <v>212040205</v>
      </c>
      <c r="B21" s="32" t="s">
        <v>52</v>
      </c>
      <c r="C21" s="37" t="n">
        <f aca="false">SUM('La Victoria':'Vista Hermosa'!C21:C21)</f>
        <v>1517520000</v>
      </c>
      <c r="D21" s="37" t="n">
        <f aca="false">SUM('La Victoria':'Vista Hermosa'!D21:D21)</f>
        <v>0</v>
      </c>
      <c r="E21" s="37" t="n">
        <f aca="false">SUM(C21:D21)</f>
        <v>1517520000</v>
      </c>
      <c r="F21" s="37" t="n">
        <f aca="false">SUM('La Victoria':'Vista Hermosa'!F21:F21)</f>
        <v>0</v>
      </c>
      <c r="G21" s="37" t="n">
        <f aca="false">SUM('La Victoria':'Vista Hermosa'!G21:G21)</f>
        <v>0</v>
      </c>
      <c r="H21" s="37" t="n">
        <f aca="false">SUM('La Victoria':'Vista Hermosa'!H21:H21)</f>
        <v>254715196</v>
      </c>
      <c r="I21" s="37" t="n">
        <f aca="false">-F21+G21+H21</f>
        <v>254715196</v>
      </c>
      <c r="J21" s="37" t="n">
        <f aca="false">+C21+I21</f>
        <v>1772235196</v>
      </c>
      <c r="K21" s="37" t="n">
        <f aca="false">+D21</f>
        <v>0</v>
      </c>
      <c r="L21" s="37" t="n">
        <f aca="false">+J21+K21</f>
        <v>1772235196</v>
      </c>
      <c r="M21" s="37" t="n">
        <f aca="false">SUM('La Victoria':'Vista Hermosa'!M21:M21)</f>
        <v>99066535</v>
      </c>
      <c r="N21" s="37" t="n">
        <f aca="false">SUM('La Victoria':'Vista Hermosa'!N21:N21)</f>
        <v>74038974</v>
      </c>
      <c r="O21" s="37" t="n">
        <f aca="false">SUM('La Victoria':'Vista Hermosa'!O21:O21)</f>
        <v>151054039</v>
      </c>
      <c r="P21" s="37" t="n">
        <f aca="false">SUM('La Victoria':'Vista Hermosa'!P21:P21)</f>
        <v>184274699</v>
      </c>
      <c r="Q21" s="37" t="n">
        <f aca="false">SUM('La Victoria':'Vista Hermosa'!Q21:Q21)</f>
        <v>131051441</v>
      </c>
      <c r="R21" s="37" t="n">
        <f aca="false">SUM('La Victoria':'Vista Hermosa'!R21:R21)</f>
        <v>132200150</v>
      </c>
      <c r="S21" s="37" t="n">
        <f aca="false">SUM('La Victoria':'Vista Hermosa'!S21:S21)</f>
        <v>160263434</v>
      </c>
      <c r="T21" s="37" t="n">
        <f aca="false">SUM('La Victoria':'Vista Hermosa'!T21:T21)</f>
        <v>143938783</v>
      </c>
      <c r="U21" s="37" t="n">
        <f aca="false">SUM('La Victoria':'Vista Hermosa'!U21:U21)</f>
        <v>119576114</v>
      </c>
      <c r="V21" s="37" t="n">
        <f aca="false">SUM('La Victoria':'Vista Hermosa'!V21:V21)</f>
        <v>134090184</v>
      </c>
      <c r="W21" s="37" t="n">
        <f aca="false">SUM('La Victoria':'Vista Hermosa'!W21:W21)</f>
        <v>128202693</v>
      </c>
      <c r="X21" s="37" t="n">
        <f aca="false">SUM('La Victoria':'Vista Hermosa'!X21:X21)</f>
        <v>110222815</v>
      </c>
      <c r="Y21" s="37" t="n">
        <f aca="false">SUM(M21:X21)</f>
        <v>1567979861</v>
      </c>
      <c r="Z21" s="37" t="n">
        <f aca="false">SUM('La Victoria':'Vista Hermosa'!Z21:Z21)</f>
        <v>546694459</v>
      </c>
      <c r="AA21" s="37" t="n">
        <f aca="false">SUM('La Victoria':'Vista Hermosa'!AA21:AA21)</f>
        <v>1121763657</v>
      </c>
      <c r="AB21" s="37" t="n">
        <f aca="false">SUM('La Victoria':'Vista Hermosa'!AB21:AB21)</f>
        <v>1953516431</v>
      </c>
      <c r="AC21" s="37" t="n">
        <f aca="false">SUM('La Victoria':'Vista Hermosa'!AC21:AC21)</f>
        <v>-1271488808</v>
      </c>
      <c r="AD21" s="37" t="n">
        <f aca="false">SUM('La Victoria':'Vista Hermosa'!AD21:AD21)</f>
        <v>-297304965</v>
      </c>
      <c r="AE21" s="37" t="n">
        <f aca="false">SUM('La Victoria':'Vista Hermosa'!AE21:AE21)</f>
        <v>-301287462</v>
      </c>
      <c r="AF21" s="37" t="n">
        <f aca="false">SUM('La Victoria':'Vista Hermosa'!AF21:AF21)</f>
        <v>-338707008</v>
      </c>
      <c r="AG21" s="37" t="n">
        <f aca="false">SUM('La Victoria':'Vista Hermosa'!AG21:AG21)</f>
        <v>-289011574</v>
      </c>
      <c r="AH21" s="37" t="n">
        <f aca="false">SUM('La Victoria':'Vista Hermosa'!AH21:AH21)</f>
        <v>-286338922</v>
      </c>
      <c r="AI21" s="37" t="n">
        <f aca="false">SUM('La Victoria':'Vista Hermosa'!AI21:AI21)</f>
        <v>-268264033</v>
      </c>
      <c r="AJ21" s="37" t="n">
        <f aca="false">SUM('La Victoria':'Vista Hermosa'!AJ21:AJ21)</f>
        <v>-253142575</v>
      </c>
      <c r="AK21" s="37" t="n">
        <f aca="false">SUM('La Victoria':'Vista Hermosa'!AK21:AK21)</f>
        <v>-254191799</v>
      </c>
      <c r="AL21" s="37" t="n">
        <f aca="false">SUM(Z21:AK21)</f>
        <v>62237401</v>
      </c>
      <c r="AM21" s="37" t="n">
        <f aca="false">+X21+AK21</f>
        <v>-143968984</v>
      </c>
      <c r="AN21" s="37" t="n">
        <f aca="false">+Y21+AL21</f>
        <v>1630217262</v>
      </c>
      <c r="AO21" s="38" t="n">
        <f aca="false">IF(C21=0," ",+Y21/J21)</f>
        <v>0.884747049679968</v>
      </c>
      <c r="AP21" s="38" t="str">
        <f aca="false">IF(D21=0," ",+AL21/K21)</f>
        <v> </v>
      </c>
      <c r="AQ21" s="38" t="n">
        <f aca="false">IF(E21=0," ",+AN21/L21)</f>
        <v>0.919865075289928</v>
      </c>
      <c r="AR21" s="37" t="n">
        <f aca="false">+J21-Y21</f>
        <v>204255335</v>
      </c>
      <c r="AS21" s="37" t="n">
        <f aca="false">+K21-AL21</f>
        <v>-62237401</v>
      </c>
      <c r="AT21" s="37" t="n">
        <f aca="false">+L21-AN21</f>
        <v>142017934</v>
      </c>
    </row>
    <row r="22" customFormat="false" ht="15" hidden="false" customHeight="false" outlineLevel="0" collapsed="false">
      <c r="A22" s="41" t="n">
        <v>212040206</v>
      </c>
      <c r="B22" s="32" t="s">
        <v>53</v>
      </c>
      <c r="C22" s="37" t="n">
        <f aca="false">SUM('La Victoria':'Vista Hermosa'!C22:C22)</f>
        <v>184728930996</v>
      </c>
      <c r="D22" s="37" t="n">
        <f aca="false">SUM('La Victoria':'Vista Hermosa'!D22:D22)</f>
        <v>5902110388</v>
      </c>
      <c r="E22" s="37" t="n">
        <f aca="false">SUM(C22:D22)</f>
        <v>190631041384</v>
      </c>
      <c r="F22" s="37" t="n">
        <f aca="false">SUM('La Victoria':'Vista Hermosa'!F22:F22)</f>
        <v>91540167</v>
      </c>
      <c r="G22" s="37" t="n">
        <f aca="false">SUM('La Victoria':'Vista Hermosa'!G22:G22)</f>
        <v>29238984529.9</v>
      </c>
      <c r="H22" s="37" t="n">
        <f aca="false">SUM('La Victoria':'Vista Hermosa'!H22:H22)</f>
        <v>4826833827</v>
      </c>
      <c r="I22" s="37" t="n">
        <f aca="false">-F22+G22+H22</f>
        <v>33974278189.9</v>
      </c>
      <c r="J22" s="37" t="n">
        <f aca="false">+C22+I22</f>
        <v>218703209185.9</v>
      </c>
      <c r="K22" s="37" t="n">
        <f aca="false">+D22</f>
        <v>5902110388</v>
      </c>
      <c r="L22" s="37" t="n">
        <f aca="false">+J22+K22</f>
        <v>224605319573.9</v>
      </c>
      <c r="M22" s="37" t="n">
        <f aca="false">SUM('La Victoria':'Vista Hermosa'!M22:M22)</f>
        <v>1081046983</v>
      </c>
      <c r="N22" s="37" t="n">
        <f aca="false">SUM('La Victoria':'Vista Hermosa'!N22:N22)</f>
        <v>33932853286</v>
      </c>
      <c r="O22" s="37" t="n">
        <f aca="false">SUM('La Victoria':'Vista Hermosa'!O22:O22)</f>
        <v>13325302344</v>
      </c>
      <c r="P22" s="37" t="n">
        <f aca="false">SUM('La Victoria':'Vista Hermosa'!P22:P22)</f>
        <v>4556068512</v>
      </c>
      <c r="Q22" s="37" t="n">
        <f aca="false">SUM('La Victoria':'Vista Hermosa'!Q22:Q22)</f>
        <v>15501807228</v>
      </c>
      <c r="R22" s="37" t="n">
        <f aca="false">SUM('La Victoria':'Vista Hermosa'!R22:R22)</f>
        <v>21490479900</v>
      </c>
      <c r="S22" s="37" t="n">
        <f aca="false">SUM('La Victoria':'Vista Hermosa'!S22:S22)</f>
        <v>11686352636</v>
      </c>
      <c r="T22" s="37" t="n">
        <f aca="false">SUM('La Victoria':'Vista Hermosa'!T22:T22)</f>
        <v>12199600429.5</v>
      </c>
      <c r="U22" s="37" t="n">
        <f aca="false">SUM('La Victoria':'Vista Hermosa'!U22:U22)</f>
        <v>13719497614</v>
      </c>
      <c r="V22" s="37" t="n">
        <f aca="false">SUM('La Victoria':'Vista Hermosa'!V22:V22)</f>
        <v>10958142535.5</v>
      </c>
      <c r="W22" s="37" t="n">
        <f aca="false">SUM('La Victoria':'Vista Hermosa'!W22:W22)</f>
        <v>14784235030</v>
      </c>
      <c r="X22" s="37" t="n">
        <f aca="false">SUM('La Victoria':'Vista Hermosa'!X22:X22)</f>
        <v>32536888398</v>
      </c>
      <c r="Y22" s="37" t="n">
        <f aca="false">SUM(M22:X22)</f>
        <v>185772274896</v>
      </c>
      <c r="Z22" s="37" t="n">
        <f aca="false">SUM('La Victoria':'Vista Hermosa'!Z22:Z22)</f>
        <v>4792405959</v>
      </c>
      <c r="AA22" s="37" t="n">
        <f aca="false">SUM('La Victoria':'Vista Hermosa'!AA22:AA22)</f>
        <v>4044220186</v>
      </c>
      <c r="AB22" s="37" t="n">
        <f aca="false">SUM('La Victoria':'Vista Hermosa'!AB22:AB22)</f>
        <v>3731379413</v>
      </c>
      <c r="AC22" s="37" t="n">
        <f aca="false">SUM('La Victoria':'Vista Hermosa'!AC22:AC22)</f>
        <v>1748031767</v>
      </c>
      <c r="AD22" s="37" t="n">
        <f aca="false">SUM('La Victoria':'Vista Hermosa'!AD22:AD22)</f>
        <v>2217719712</v>
      </c>
      <c r="AE22" s="37" t="n">
        <f aca="false">SUM('La Victoria':'Vista Hermosa'!AE22:AE22)</f>
        <v>664509204</v>
      </c>
      <c r="AF22" s="37" t="n">
        <f aca="false">SUM('La Victoria':'Vista Hermosa'!AF22:AF22)</f>
        <v>171632608</v>
      </c>
      <c r="AG22" s="37" t="n">
        <f aca="false">SUM('La Victoria':'Vista Hermosa'!AG22:AG22)</f>
        <v>684027505</v>
      </c>
      <c r="AH22" s="37" t="n">
        <f aca="false">SUM('La Victoria':'Vista Hermosa'!AH22:AH22)</f>
        <v>134889682</v>
      </c>
      <c r="AI22" s="37" t="n">
        <f aca="false">SUM('La Victoria':'Vista Hermosa'!AI22:AI22)</f>
        <v>390377846</v>
      </c>
      <c r="AJ22" s="37" t="n">
        <f aca="false">SUM('La Victoria':'Vista Hermosa'!AJ22:AJ22)</f>
        <v>3226663665</v>
      </c>
      <c r="AK22" s="37" t="n">
        <f aca="false">SUM('La Victoria':'Vista Hermosa'!AK22:AK22)</f>
        <v>1375801269</v>
      </c>
      <c r="AL22" s="37" t="n">
        <f aca="false">SUM(Z22:AK22)</f>
        <v>23181658816</v>
      </c>
      <c r="AM22" s="37" t="n">
        <f aca="false">+X22+AK22</f>
        <v>33912689667</v>
      </c>
      <c r="AN22" s="37" t="n">
        <f aca="false">+Y22+AL22</f>
        <v>208953933712</v>
      </c>
      <c r="AO22" s="38" t="n">
        <f aca="false">IF(C22=0," ",+Y22/J22)</f>
        <v>0.849426378275463</v>
      </c>
      <c r="AP22" s="38" t="n">
        <f aca="false">IF(D22=0," ",+AL22/K22)</f>
        <v>3.92768980789181</v>
      </c>
      <c r="AQ22" s="38" t="n">
        <f aca="false">IF(E22=0," ",+AN22/L22)</f>
        <v>0.93031604998674</v>
      </c>
      <c r="AR22" s="37" t="n">
        <f aca="false">+J22-Y22</f>
        <v>32930934289.9</v>
      </c>
      <c r="AS22" s="37" t="n">
        <f aca="false">+K22-AL22</f>
        <v>-17279548428</v>
      </c>
      <c r="AT22" s="37" t="n">
        <f aca="false">+L22-AN22</f>
        <v>15651385861.9</v>
      </c>
      <c r="AV22" s="45"/>
      <c r="AW22" s="45"/>
      <c r="AX22" s="45"/>
      <c r="AY22" s="45"/>
      <c r="AZ22" s="45"/>
    </row>
    <row r="23" customFormat="false" ht="15" hidden="false" customHeight="false" outlineLevel="0" collapsed="false">
      <c r="A23" s="41" t="n">
        <v>212040207</v>
      </c>
      <c r="B23" s="32" t="s">
        <v>54</v>
      </c>
      <c r="C23" s="46" t="n">
        <f aca="false">+C24+C28</f>
        <v>19159526106</v>
      </c>
      <c r="D23" s="46" t="n">
        <f aca="false">+D24+D28</f>
        <v>679656562</v>
      </c>
      <c r="E23" s="46" t="n">
        <f aca="false">+E24+E28</f>
        <v>19839182668</v>
      </c>
      <c r="F23" s="46" t="n">
        <f aca="false">+F24+F28</f>
        <v>0</v>
      </c>
      <c r="G23" s="46" t="n">
        <f aca="false">+G24+G28</f>
        <v>12377807163.9</v>
      </c>
      <c r="H23" s="46" t="n">
        <f aca="false">+H24+H28</f>
        <v>12409804656</v>
      </c>
      <c r="I23" s="46" t="n">
        <f aca="false">+I24+I28</f>
        <v>24787611819.9</v>
      </c>
      <c r="J23" s="46" t="n">
        <f aca="false">+J24+J28</f>
        <v>43947137925.9</v>
      </c>
      <c r="K23" s="46" t="n">
        <f aca="false">+K24+K28</f>
        <v>679656562</v>
      </c>
      <c r="L23" s="46" t="n">
        <f aca="false">+L24+L28</f>
        <v>44626794487.9</v>
      </c>
      <c r="M23" s="46" t="n">
        <f aca="false">+M24+M28</f>
        <v>226948058</v>
      </c>
      <c r="N23" s="46" t="n">
        <f aca="false">+N24+N28</f>
        <v>393579997</v>
      </c>
      <c r="O23" s="46" t="n">
        <f aca="false">+O24+O28</f>
        <v>3096201504</v>
      </c>
      <c r="P23" s="46" t="n">
        <f aca="false">+P24+P28</f>
        <v>964966445</v>
      </c>
      <c r="Q23" s="46" t="n">
        <f aca="false">+Q24+Q28</f>
        <v>2100234346</v>
      </c>
      <c r="R23" s="46" t="n">
        <f aca="false">+R24+R28</f>
        <v>1054038291</v>
      </c>
      <c r="S23" s="46" t="n">
        <f aca="false">+S24+S28</f>
        <v>2073557007</v>
      </c>
      <c r="T23" s="46" t="n">
        <f aca="false">+T24+T28</f>
        <v>2826834036.5</v>
      </c>
      <c r="U23" s="46" t="n">
        <f aca="false">+U24+U28</f>
        <v>2203822642</v>
      </c>
      <c r="V23" s="46" t="n">
        <f aca="false">+V24+V28</f>
        <v>3351631003.5</v>
      </c>
      <c r="W23" s="46" t="n">
        <f aca="false">+W24+W28</f>
        <v>6235360295</v>
      </c>
      <c r="X23" s="46" t="n">
        <f aca="false">+X24+X28</f>
        <v>15506639520</v>
      </c>
      <c r="Y23" s="46" t="n">
        <f aca="false">+Y24+Y28</f>
        <v>40033813145</v>
      </c>
      <c r="Z23" s="46" t="n">
        <f aca="false">+Z24+Z28</f>
        <v>286088584</v>
      </c>
      <c r="AA23" s="46" t="n">
        <f aca="false">+AA24+AA28</f>
        <v>1312494997</v>
      </c>
      <c r="AB23" s="46" t="n">
        <f aca="false">+AB24+AB28</f>
        <v>1115419418</v>
      </c>
      <c r="AC23" s="46" t="n">
        <f aca="false">+AC24+AC28</f>
        <v>322890377</v>
      </c>
      <c r="AD23" s="46" t="n">
        <f aca="false">+AD24+AD28</f>
        <v>380392123</v>
      </c>
      <c r="AE23" s="46" t="n">
        <f aca="false">+AE24+AE28</f>
        <v>376409736</v>
      </c>
      <c r="AF23" s="46" t="n">
        <f aca="false">+AF24+AF28</f>
        <v>143671476</v>
      </c>
      <c r="AG23" s="46" t="n">
        <f aca="false">+AG24+AG28</f>
        <v>142042990</v>
      </c>
      <c r="AH23" s="46" t="n">
        <f aca="false">+AH24+AH28</f>
        <v>134889682</v>
      </c>
      <c r="AI23" s="46" t="n">
        <f aca="false">+AI24+AI28</f>
        <v>204091144</v>
      </c>
      <c r="AJ23" s="46" t="n">
        <f aca="false">+AJ24+AJ28</f>
        <v>95881881</v>
      </c>
      <c r="AK23" s="46" t="n">
        <f aca="false">+AK24+AK28</f>
        <v>105512003</v>
      </c>
      <c r="AL23" s="46" t="n">
        <f aca="false">+AL24+AL28</f>
        <v>4619784411</v>
      </c>
      <c r="AM23" s="46" t="n">
        <f aca="false">+AM24+AM28</f>
        <v>15612151523</v>
      </c>
      <c r="AN23" s="46" t="n">
        <f aca="false">+AN24+AN28</f>
        <v>44653597556</v>
      </c>
      <c r="AO23" s="38" t="n">
        <f aca="false">IF(C23=0," ",+Y23/J23)</f>
        <v>0.910953819393237</v>
      </c>
      <c r="AP23" s="38" t="n">
        <f aca="false">IF(D23=0," ",+AL23/K23)</f>
        <v>6.79723358721872</v>
      </c>
      <c r="AQ23" s="38" t="n">
        <f aca="false">IF(E23=0," ",+AN23/L23)</f>
        <v>1.00060060482514</v>
      </c>
      <c r="AR23" s="46" t="n">
        <f aca="false">+AR24+AR28</f>
        <v>3913324780.9</v>
      </c>
      <c r="AS23" s="46" t="n">
        <f aca="false">+AS24+AS28</f>
        <v>-3940127849</v>
      </c>
      <c r="AT23" s="46" t="n">
        <f aca="false">+AT24+AT28</f>
        <v>-26803068.1000004</v>
      </c>
    </row>
    <row r="24" customFormat="false" ht="15" hidden="false" customHeight="false" outlineLevel="0" collapsed="false">
      <c r="A24" s="41" t="n">
        <v>21204020701</v>
      </c>
      <c r="B24" s="32" t="s">
        <v>50</v>
      </c>
      <c r="C24" s="46" t="n">
        <f aca="false">SUM(C25:C27)</f>
        <v>19159526106</v>
      </c>
      <c r="D24" s="46" t="n">
        <f aca="false">SUM(D25:D27)</f>
        <v>614858228</v>
      </c>
      <c r="E24" s="46" t="n">
        <f aca="false">SUM(E25:E27)</f>
        <v>19774384334</v>
      </c>
      <c r="F24" s="46" t="n">
        <f aca="false">SUM(F25:F27)</f>
        <v>0</v>
      </c>
      <c r="G24" s="46" t="n">
        <f aca="false">SUM(G25:G27)</f>
        <v>12202528173.9</v>
      </c>
      <c r="H24" s="46" t="n">
        <f aca="false">SUM(H25:H27)</f>
        <v>12409804656</v>
      </c>
      <c r="I24" s="46" t="n">
        <f aca="false">SUM(I25:I27)</f>
        <v>24612332829.9</v>
      </c>
      <c r="J24" s="46" t="n">
        <f aca="false">SUM(J25:J27)</f>
        <v>43771858935.9</v>
      </c>
      <c r="K24" s="46" t="n">
        <f aca="false">SUM(K25:K27)</f>
        <v>614858228</v>
      </c>
      <c r="L24" s="46" t="n">
        <f aca="false">SUM(L25:L27)</f>
        <v>44386717163.9</v>
      </c>
      <c r="M24" s="46" t="n">
        <f aca="false">SUM(M25:M27)</f>
        <v>226948058</v>
      </c>
      <c r="N24" s="46" t="n">
        <f aca="false">SUM(N25:N27)</f>
        <v>355756197</v>
      </c>
      <c r="O24" s="46" t="n">
        <f aca="false">SUM(O25:O27)</f>
        <v>3096201504</v>
      </c>
      <c r="P24" s="46" t="n">
        <f aca="false">SUM(P25:P27)</f>
        <v>964966445</v>
      </c>
      <c r="Q24" s="46" t="n">
        <f aca="false">SUM(Q25:Q27)</f>
        <v>2100196146</v>
      </c>
      <c r="R24" s="46" t="n">
        <f aca="false">SUM(R25:R27)</f>
        <v>1054076491</v>
      </c>
      <c r="S24" s="46" t="n">
        <f aca="false">SUM(S25:S27)</f>
        <v>2073557007</v>
      </c>
      <c r="T24" s="46" t="n">
        <f aca="false">SUM(T25:T27)</f>
        <v>2791835592.5</v>
      </c>
      <c r="U24" s="46" t="n">
        <f aca="false">SUM(U25:U27)</f>
        <v>1902616102</v>
      </c>
      <c r="V24" s="46" t="n">
        <f aca="false">SUM(V25:V27)</f>
        <v>3083668602.5</v>
      </c>
      <c r="W24" s="46" t="n">
        <f aca="false">SUM(W25:W27)</f>
        <v>6314909767</v>
      </c>
      <c r="X24" s="46" t="n">
        <f aca="false">SUM(X25:X27)</f>
        <v>15696233284</v>
      </c>
      <c r="Y24" s="46" t="n">
        <f aca="false">SUM(Y25:Y27)</f>
        <v>39660965196</v>
      </c>
      <c r="Z24" s="46" t="n">
        <f aca="false">SUM(Z25:Z27)</f>
        <v>286088584</v>
      </c>
      <c r="AA24" s="46" t="n">
        <f aca="false">SUM(AA25:AA27)</f>
        <v>1130629933</v>
      </c>
      <c r="AB24" s="46" t="n">
        <f aca="false">SUM(AB25:AB27)</f>
        <v>933554352</v>
      </c>
      <c r="AC24" s="46" t="n">
        <f aca="false">SUM(AC25:AC27)</f>
        <v>511341517</v>
      </c>
      <c r="AD24" s="46" t="n">
        <f aca="false">SUM(AD25:AD27)</f>
        <v>380392123</v>
      </c>
      <c r="AE24" s="46" t="n">
        <f aca="false">SUM(AE25:AE27)</f>
        <v>376409736</v>
      </c>
      <c r="AF24" s="46" t="n">
        <f aca="false">SUM(AF25:AF27)</f>
        <v>143671476</v>
      </c>
      <c r="AG24" s="46" t="n">
        <f aca="false">SUM(AG25:AG27)</f>
        <v>142042990</v>
      </c>
      <c r="AH24" s="46" t="n">
        <f aca="false">SUM(AH25:AH27)</f>
        <v>134889682</v>
      </c>
      <c r="AI24" s="46" t="n">
        <f aca="false">SUM(AI25:AI27)</f>
        <v>203250364</v>
      </c>
      <c r="AJ24" s="46" t="n">
        <f aca="false">SUM(AJ25:AJ27)</f>
        <v>96722661</v>
      </c>
      <c r="AK24" s="46" t="n">
        <f aca="false">SUM(AK25:AK27)</f>
        <v>105512003</v>
      </c>
      <c r="AL24" s="46" t="n">
        <f aca="false">SUM(AL25:AL27)</f>
        <v>4444505421</v>
      </c>
      <c r="AM24" s="37" t="n">
        <f aca="false">+X24+AK24</f>
        <v>15801745287</v>
      </c>
      <c r="AN24" s="46" t="n">
        <f aca="false">SUM(AN25:AN27)</f>
        <v>44105470617</v>
      </c>
      <c r="AO24" s="38" t="n">
        <f aca="false">IF(C24=0," ",+Y24/J24)</f>
        <v>0.906083638213309</v>
      </c>
      <c r="AP24" s="38" t="n">
        <f aca="false">IF(D24=0," ",+AL24/K24)</f>
        <v>7.22850442362463</v>
      </c>
      <c r="AQ24" s="38" t="n">
        <f aca="false">IF(E24=0," ",+AN24/L24)</f>
        <v>0.993663722733504</v>
      </c>
      <c r="AR24" s="46" t="n">
        <f aca="false">SUM(AR25:AR27)</f>
        <v>4110893739.9</v>
      </c>
      <c r="AS24" s="46" t="n">
        <f aca="false">SUM(AS25:AS27)</f>
        <v>-3829647193</v>
      </c>
      <c r="AT24" s="46" t="n">
        <f aca="false">SUM(AT25:AT27)</f>
        <v>281246546.9</v>
      </c>
    </row>
    <row r="25" customFormat="false" ht="15" hidden="false" customHeight="false" outlineLevel="0" collapsed="false">
      <c r="A25" s="41" t="s">
        <v>55</v>
      </c>
      <c r="B25" s="32" t="s">
        <v>56</v>
      </c>
      <c r="C25" s="37" t="n">
        <f aca="false">SUM('La Victoria':'Vista Hermosa'!C25:C25)</f>
        <v>15008465028</v>
      </c>
      <c r="D25" s="37" t="n">
        <f aca="false">SUM('La Victoria':'Vista Hermosa'!D25:D25)</f>
        <v>386410228</v>
      </c>
      <c r="E25" s="37" t="n">
        <f aca="false">SUM('La Victoria':'Vista Hermosa'!E25:E25)</f>
        <v>15394875256</v>
      </c>
      <c r="F25" s="37" t="n">
        <f aca="false">SUM('La Victoria':'Vista Hermosa'!F25:F25)</f>
        <v>0</v>
      </c>
      <c r="G25" s="37" t="n">
        <f aca="false">SUM('La Victoria':'Vista Hermosa'!G25:G25)</f>
        <v>1518788141.9</v>
      </c>
      <c r="H25" s="37" t="n">
        <f aca="false">SUM('La Victoria':'Vista Hermosa'!H25:H25)</f>
        <v>205398793</v>
      </c>
      <c r="I25" s="37" t="n">
        <f aca="false">-F25+G25+H25</f>
        <v>1724186934.9</v>
      </c>
      <c r="J25" s="37" t="n">
        <f aca="false">+C25+I25</f>
        <v>16732651962.9</v>
      </c>
      <c r="K25" s="37" t="n">
        <f aca="false">+D25</f>
        <v>386410228</v>
      </c>
      <c r="L25" s="37" t="n">
        <f aca="false">+J25+K25</f>
        <v>17119062190.9</v>
      </c>
      <c r="M25" s="37" t="n">
        <f aca="false">SUM('La Victoria':'Vista Hermosa'!M25:M25)</f>
        <v>169460823</v>
      </c>
      <c r="N25" s="37" t="n">
        <f aca="false">SUM('La Victoria':'Vista Hermosa'!N25:N25)</f>
        <v>343531379</v>
      </c>
      <c r="O25" s="37" t="n">
        <f aca="false">SUM('La Victoria':'Vista Hermosa'!O25:O25)</f>
        <v>3052473071</v>
      </c>
      <c r="P25" s="37" t="n">
        <f aca="false">SUM('La Victoria':'Vista Hermosa'!P25:P25)</f>
        <v>620221942</v>
      </c>
      <c r="Q25" s="37" t="n">
        <f aca="false">SUM('La Victoria':'Vista Hermosa'!Q25:Q25)</f>
        <v>1890509032</v>
      </c>
      <c r="R25" s="37" t="n">
        <f aca="false">SUM('La Victoria':'Vista Hermosa'!R25:R25)</f>
        <v>733045819</v>
      </c>
      <c r="S25" s="37" t="n">
        <f aca="false">SUM('La Victoria':'Vista Hermosa'!S25:S25)</f>
        <v>915763606</v>
      </c>
      <c r="T25" s="37" t="n">
        <f aca="false">SUM('La Victoria':'Vista Hermosa'!T25:T25)</f>
        <v>561261749</v>
      </c>
      <c r="U25" s="37" t="n">
        <f aca="false">SUM('La Victoria':'Vista Hermosa'!U25:U25)</f>
        <v>470187134</v>
      </c>
      <c r="V25" s="37" t="n">
        <f aca="false">SUM('La Victoria':'Vista Hermosa'!V25:V25)</f>
        <v>1048788704</v>
      </c>
      <c r="W25" s="37" t="n">
        <f aca="false">SUM('La Victoria':'Vista Hermosa'!W25:W25)</f>
        <v>2132550528</v>
      </c>
      <c r="X25" s="37" t="n">
        <f aca="false">SUM('La Victoria':'Vista Hermosa'!X25:X25)</f>
        <v>2837899178</v>
      </c>
      <c r="Y25" s="37" t="n">
        <f aca="false">SUM(M25:X25)</f>
        <v>14775692965</v>
      </c>
      <c r="Z25" s="37" t="n">
        <f aca="false">SUM('La Victoria':'Vista Hermosa'!Z25:Z25)</f>
        <v>141825687</v>
      </c>
      <c r="AA25" s="37" t="n">
        <f aca="false">SUM('La Victoria':'Vista Hermosa'!AA25:AA25)</f>
        <v>992992031</v>
      </c>
      <c r="AB25" s="37" t="n">
        <f aca="false">SUM('La Victoria':'Vista Hermosa'!AB25:AB25)</f>
        <v>582360212</v>
      </c>
      <c r="AC25" s="37" t="n">
        <f aca="false">SUM('La Victoria':'Vista Hermosa'!AC25:AC25)</f>
        <v>412495121</v>
      </c>
      <c r="AD25" s="37" t="n">
        <f aca="false">SUM('La Victoria':'Vista Hermosa'!AD25:AD25)</f>
        <v>80225988</v>
      </c>
      <c r="AE25" s="37" t="n">
        <f aca="false">SUM('La Victoria':'Vista Hermosa'!AE25:AE25)</f>
        <v>206355394</v>
      </c>
      <c r="AF25" s="37" t="n">
        <f aca="false">SUM('La Victoria':'Vista Hermosa'!AF25:AF25)</f>
        <v>137450185</v>
      </c>
      <c r="AG25" s="37" t="n">
        <f aca="false">SUM('La Victoria':'Vista Hermosa'!AG25:AG25)</f>
        <v>135388810</v>
      </c>
      <c r="AH25" s="37" t="n">
        <f aca="false">SUM('La Victoria':'Vista Hermosa'!AH25:AH25)</f>
        <v>0</v>
      </c>
      <c r="AI25" s="37" t="n">
        <f aca="false">SUM('La Victoria':'Vista Hermosa'!AI25:AI25)</f>
        <v>69025435</v>
      </c>
      <c r="AJ25" s="37" t="n">
        <f aca="false">SUM('La Victoria':'Vista Hermosa'!AJ25:AJ25)</f>
        <v>88166561</v>
      </c>
      <c r="AK25" s="37" t="n">
        <f aca="false">SUM('La Victoria':'Vista Hermosa'!AK25:AK25)</f>
        <v>68666706</v>
      </c>
      <c r="AL25" s="37" t="n">
        <f aca="false">SUM(Z25:AK25)</f>
        <v>2914952130</v>
      </c>
      <c r="AM25" s="37" t="n">
        <f aca="false">+X25+AK25</f>
        <v>2906565884</v>
      </c>
      <c r="AN25" s="37" t="n">
        <f aca="false">+Y25+AL25</f>
        <v>17690645095</v>
      </c>
      <c r="AO25" s="38" t="n">
        <f aca="false">IF(C25=0," ",+Y25/J25)</f>
        <v>0.883045496778454</v>
      </c>
      <c r="AP25" s="38" t="n">
        <f aca="false">IF(D25=0," ",+AL25/K25)</f>
        <v>7.54367229120033</v>
      </c>
      <c r="AQ25" s="38" t="n">
        <f aca="false">IF(E25=0," ",+AN25/L25)</f>
        <v>1.03338868085916</v>
      </c>
      <c r="AR25" s="37" t="n">
        <f aca="false">+J25-Y25</f>
        <v>1956958997.9</v>
      </c>
      <c r="AS25" s="37" t="n">
        <f aca="false">+K25-AL25</f>
        <v>-2528541902</v>
      </c>
      <c r="AT25" s="37" t="n">
        <f aca="false">+L25-AN25</f>
        <v>-571582904.1</v>
      </c>
    </row>
    <row r="26" customFormat="false" ht="15" hidden="false" customHeight="false" outlineLevel="0" collapsed="false">
      <c r="A26" s="41" t="s">
        <v>57</v>
      </c>
      <c r="B26" s="32" t="s">
        <v>58</v>
      </c>
      <c r="C26" s="37" t="n">
        <f aca="false">SUM('La Victoria':'Vista Hermosa'!C26:C26)</f>
        <v>354566078</v>
      </c>
      <c r="D26" s="37" t="n">
        <f aca="false">SUM('La Victoria':'Vista Hermosa'!D26:D26)</f>
        <v>0</v>
      </c>
      <c r="E26" s="37" t="n">
        <f aca="false">SUM('La Victoria':'Vista Hermosa'!E26:E26)</f>
        <v>354566078</v>
      </c>
      <c r="F26" s="37" t="n">
        <f aca="false">SUM('La Victoria':'Vista Hermosa'!F26:F26)</f>
        <v>0</v>
      </c>
      <c r="G26" s="37" t="n">
        <f aca="false">SUM('La Victoria':'Vista Hermosa'!G26:G26)</f>
        <v>9962578955</v>
      </c>
      <c r="H26" s="37" t="n">
        <f aca="false">SUM('La Victoria':'Vista Hermosa'!H26:H26)</f>
        <v>12374904624</v>
      </c>
      <c r="I26" s="37" t="n">
        <f aca="false">-F26+G26+H26</f>
        <v>22337483579</v>
      </c>
      <c r="J26" s="37" t="n">
        <f aca="false">+C26+I26</f>
        <v>22692049657</v>
      </c>
      <c r="K26" s="37" t="n">
        <f aca="false">+D26</f>
        <v>0</v>
      </c>
      <c r="L26" s="37" t="n">
        <f aca="false">+J26+K26</f>
        <v>22692049657</v>
      </c>
      <c r="M26" s="37" t="n">
        <f aca="false">SUM('La Victoria':'Vista Hermosa'!M26:M26)</f>
        <v>0</v>
      </c>
      <c r="N26" s="37" t="n">
        <f aca="false">SUM('La Victoria':'Vista Hermosa'!N26:N26)</f>
        <v>0</v>
      </c>
      <c r="O26" s="37" t="n">
        <f aca="false">SUM('La Victoria':'Vista Hermosa'!O26:O26)</f>
        <v>0</v>
      </c>
      <c r="P26" s="37" t="n">
        <f aca="false">SUM('La Victoria':'Vista Hermosa'!P26:P26)</f>
        <v>268673800</v>
      </c>
      <c r="Q26" s="37" t="n">
        <f aca="false">SUM('La Victoria':'Vista Hermosa'!Q26:Q26)</f>
        <v>0</v>
      </c>
      <c r="R26" s="37" t="n">
        <f aca="false">SUM('La Victoria':'Vista Hermosa'!R26:R26)</f>
        <v>47960375</v>
      </c>
      <c r="S26" s="37" t="n">
        <f aca="false">SUM('La Victoria':'Vista Hermosa'!S26:S26)</f>
        <v>696191075</v>
      </c>
      <c r="T26" s="37" t="n">
        <f aca="false">SUM('La Victoria':'Vista Hermosa'!T26:T26)</f>
        <v>2046716666</v>
      </c>
      <c r="U26" s="37" t="n">
        <f aca="false">SUM('La Victoria':'Vista Hermosa'!U26:U26)</f>
        <v>1318050000</v>
      </c>
      <c r="V26" s="37" t="n">
        <f aca="false">SUM('La Victoria':'Vista Hermosa'!V26:V26)</f>
        <v>1680409059</v>
      </c>
      <c r="W26" s="37" t="n">
        <f aca="false">SUM('La Victoria':'Vista Hermosa'!W26:W26)</f>
        <v>3959885927</v>
      </c>
      <c r="X26" s="37" t="n">
        <f aca="false">SUM('La Victoria':'Vista Hermosa'!X26:X26)</f>
        <v>11346005074</v>
      </c>
      <c r="Y26" s="37" t="n">
        <f aca="false">SUM(M26:X26)</f>
        <v>21363891976</v>
      </c>
      <c r="Z26" s="37" t="n">
        <f aca="false">SUM('La Victoria':'Vista Hermosa'!Z26:Z26)</f>
        <v>3389440</v>
      </c>
      <c r="AA26" s="37" t="n">
        <f aca="false">SUM('La Victoria':'Vista Hermosa'!AA26:AA26)</f>
        <v>11903913</v>
      </c>
      <c r="AB26" s="37" t="n">
        <f aca="false">SUM('La Victoria':'Vista Hermosa'!AB26:AB26)</f>
        <v>0</v>
      </c>
      <c r="AC26" s="37" t="n">
        <f aca="false">SUM('La Victoria':'Vista Hermosa'!AC26:AC26)</f>
        <v>-11903913</v>
      </c>
      <c r="AD26" s="37" t="n">
        <f aca="false">SUM('La Victoria':'Vista Hermosa'!AD26:AD26)</f>
        <v>0</v>
      </c>
      <c r="AE26" s="37" t="n">
        <f aca="false">SUM('La Victoria':'Vista Hermosa'!AE26:AE26)</f>
        <v>0</v>
      </c>
      <c r="AF26" s="37" t="n">
        <f aca="false">SUM('La Victoria':'Vista Hermosa'!AF26:AF26)</f>
        <v>0</v>
      </c>
      <c r="AG26" s="37" t="n">
        <f aca="false">SUM('La Victoria':'Vista Hermosa'!AG26:AG26)</f>
        <v>0</v>
      </c>
      <c r="AH26" s="37" t="n">
        <f aca="false">SUM('La Victoria':'Vista Hermosa'!AH26:AH26)</f>
        <v>0</v>
      </c>
      <c r="AI26" s="37" t="n">
        <f aca="false">SUM('La Victoria':'Vista Hermosa'!AI26:AI26)</f>
        <v>129358538</v>
      </c>
      <c r="AJ26" s="37" t="n">
        <f aca="false">SUM('La Victoria':'Vista Hermosa'!AJ26:AJ26)</f>
        <v>0</v>
      </c>
      <c r="AK26" s="37" t="n">
        <f aca="false">SUM('La Victoria':'Vista Hermosa'!AK26:AK26)</f>
        <v>0</v>
      </c>
      <c r="AL26" s="37" t="n">
        <f aca="false">SUM(Z26:AK26)</f>
        <v>132747978</v>
      </c>
      <c r="AM26" s="37" t="n">
        <f aca="false">+X26+AK26</f>
        <v>11346005074</v>
      </c>
      <c r="AN26" s="37" t="n">
        <f aca="false">+Y26+AL26</f>
        <v>21496639954</v>
      </c>
      <c r="AO26" s="38" t="n">
        <f aca="false">IF(C26=0," ",+Y26/J26)</f>
        <v>0.941470351904052</v>
      </c>
      <c r="AP26" s="38" t="str">
        <f aca="false">IF(D26=0," ",+AL26/K26)</f>
        <v> </v>
      </c>
      <c r="AQ26" s="38" t="n">
        <f aca="false">IF(E26=0," ",+AN26/L26)</f>
        <v>0.947320329319338</v>
      </c>
      <c r="AR26" s="37" t="n">
        <f aca="false">+J26-Y26</f>
        <v>1328157681</v>
      </c>
      <c r="AS26" s="37" t="n">
        <f aca="false">+K26-AL26</f>
        <v>-132747978</v>
      </c>
      <c r="AT26" s="37" t="n">
        <f aca="false">+L26-AN26</f>
        <v>1195409703</v>
      </c>
    </row>
    <row r="27" customFormat="false" ht="15" hidden="false" customHeight="false" outlineLevel="0" collapsed="false">
      <c r="A27" s="41" t="s">
        <v>59</v>
      </c>
      <c r="B27" s="32" t="s">
        <v>60</v>
      </c>
      <c r="C27" s="37" t="n">
        <f aca="false">SUM('La Victoria':'Vista Hermosa'!C27:C27)</f>
        <v>3796495000</v>
      </c>
      <c r="D27" s="37" t="n">
        <f aca="false">SUM('La Victoria':'Vista Hermosa'!D27:D27)</f>
        <v>228448000</v>
      </c>
      <c r="E27" s="37" t="n">
        <f aca="false">SUM('La Victoria':'Vista Hermosa'!E27:E27)</f>
        <v>4024943000</v>
      </c>
      <c r="F27" s="37" t="n">
        <f aca="false">SUM('La Victoria':'Vista Hermosa'!F27:F27)</f>
        <v>0</v>
      </c>
      <c r="G27" s="37" t="n">
        <f aca="false">SUM('La Victoria':'Vista Hermosa'!G27:G27)</f>
        <v>721161077</v>
      </c>
      <c r="H27" s="37" t="n">
        <f aca="false">SUM('La Victoria':'Vista Hermosa'!H27:H27)</f>
        <v>-170498761</v>
      </c>
      <c r="I27" s="37" t="n">
        <f aca="false">-F27+G27+H27</f>
        <v>550662316</v>
      </c>
      <c r="J27" s="37" t="n">
        <f aca="false">+C27+I27</f>
        <v>4347157316</v>
      </c>
      <c r="K27" s="37" t="n">
        <f aca="false">+D27</f>
        <v>228448000</v>
      </c>
      <c r="L27" s="37" t="n">
        <f aca="false">+J27+K27</f>
        <v>4575605316</v>
      </c>
      <c r="M27" s="37" t="n">
        <f aca="false">SUM('La Victoria':'Vista Hermosa'!M27:M27)</f>
        <v>57487235</v>
      </c>
      <c r="N27" s="37" t="n">
        <f aca="false">SUM('La Victoria':'Vista Hermosa'!N27:N27)</f>
        <v>12224818</v>
      </c>
      <c r="O27" s="37" t="n">
        <f aca="false">SUM('La Victoria':'Vista Hermosa'!O27:O27)</f>
        <v>43728433</v>
      </c>
      <c r="P27" s="37" t="n">
        <f aca="false">SUM('La Victoria':'Vista Hermosa'!P27:P27)</f>
        <v>76070703</v>
      </c>
      <c r="Q27" s="37" t="n">
        <f aca="false">SUM('La Victoria':'Vista Hermosa'!Q27:Q27)</f>
        <v>209687114</v>
      </c>
      <c r="R27" s="37" t="n">
        <f aca="false">SUM('La Victoria':'Vista Hermosa'!R27:R27)</f>
        <v>273070297</v>
      </c>
      <c r="S27" s="37" t="n">
        <f aca="false">SUM('La Victoria':'Vista Hermosa'!S27:S27)</f>
        <v>461602326</v>
      </c>
      <c r="T27" s="37" t="n">
        <f aca="false">SUM('La Victoria':'Vista Hermosa'!T27:T27)</f>
        <v>183857177.5</v>
      </c>
      <c r="U27" s="37" t="n">
        <f aca="false">SUM('La Victoria':'Vista Hermosa'!U27:U27)</f>
        <v>114378968</v>
      </c>
      <c r="V27" s="37" t="n">
        <f aca="false">SUM('La Victoria':'Vista Hermosa'!V27:V27)</f>
        <v>354470839.5</v>
      </c>
      <c r="W27" s="37" t="n">
        <f aca="false">SUM('La Victoria':'Vista Hermosa'!W27:W27)</f>
        <v>222473312</v>
      </c>
      <c r="X27" s="37" t="n">
        <f aca="false">SUM('La Victoria':'Vista Hermosa'!X27:X27)</f>
        <v>1512329032</v>
      </c>
      <c r="Y27" s="37" t="n">
        <f aca="false">SUM(M27:X27)</f>
        <v>3521380255</v>
      </c>
      <c r="Z27" s="37" t="n">
        <f aca="false">SUM('La Victoria':'Vista Hermosa'!Z27:Z27)</f>
        <v>140873457</v>
      </c>
      <c r="AA27" s="37" t="n">
        <f aca="false">SUM('La Victoria':'Vista Hermosa'!AA27:AA27)</f>
        <v>125733989</v>
      </c>
      <c r="AB27" s="37" t="n">
        <f aca="false">SUM('La Victoria':'Vista Hermosa'!AB27:AB27)</f>
        <v>351194140</v>
      </c>
      <c r="AC27" s="37" t="n">
        <f aca="false">SUM('La Victoria':'Vista Hermosa'!AC27:AC27)</f>
        <v>110750309</v>
      </c>
      <c r="AD27" s="37" t="n">
        <f aca="false">SUM('La Victoria':'Vista Hermosa'!AD27:AD27)</f>
        <v>300166135</v>
      </c>
      <c r="AE27" s="37" t="n">
        <f aca="false">SUM('La Victoria':'Vista Hermosa'!AE27:AE27)</f>
        <v>170054342</v>
      </c>
      <c r="AF27" s="37" t="n">
        <f aca="false">SUM('La Victoria':'Vista Hermosa'!AF27:AF27)</f>
        <v>6221291</v>
      </c>
      <c r="AG27" s="37" t="n">
        <f aca="false">SUM('La Victoria':'Vista Hermosa'!AG27:AG27)</f>
        <v>6654180</v>
      </c>
      <c r="AH27" s="37" t="n">
        <f aca="false">SUM('La Victoria':'Vista Hermosa'!AH27:AH27)</f>
        <v>134889682</v>
      </c>
      <c r="AI27" s="37" t="n">
        <f aca="false">SUM('La Victoria':'Vista Hermosa'!AI27:AI27)</f>
        <v>4866391</v>
      </c>
      <c r="AJ27" s="37" t="n">
        <f aca="false">SUM('La Victoria':'Vista Hermosa'!AJ27:AJ27)</f>
        <v>8556100</v>
      </c>
      <c r="AK27" s="37" t="n">
        <f aca="false">SUM('La Victoria':'Vista Hermosa'!AK27:AK27)</f>
        <v>36845297</v>
      </c>
      <c r="AL27" s="37" t="n">
        <f aca="false">SUM(Z27:AK27)</f>
        <v>1396805313</v>
      </c>
      <c r="AM27" s="37" t="n">
        <f aca="false">+X27+AK27</f>
        <v>1549174329</v>
      </c>
      <c r="AN27" s="37" t="n">
        <f aca="false">+Y27+AL27</f>
        <v>4918185568</v>
      </c>
      <c r="AO27" s="38" t="n">
        <f aca="false">IF(C27=0," ",+Y27/J27)</f>
        <v>0.810042057148318</v>
      </c>
      <c r="AP27" s="38" t="n">
        <f aca="false">IF(D27=0," ",+AL27/K27)</f>
        <v>6.11432497986413</v>
      </c>
      <c r="AQ27" s="38" t="n">
        <f aca="false">IF(E27=0," ",+AN27/L27)</f>
        <v>1.07487102325064</v>
      </c>
      <c r="AR27" s="37" t="n">
        <f aca="false">+J27-Y27</f>
        <v>825777061</v>
      </c>
      <c r="AS27" s="37" t="n">
        <f aca="false">+K27-AL27</f>
        <v>-1168357313</v>
      </c>
      <c r="AT27" s="37" t="n">
        <f aca="false">+L27-AN27</f>
        <v>-342580252</v>
      </c>
    </row>
    <row r="28" customFormat="false" ht="15" hidden="false" customHeight="false" outlineLevel="0" collapsed="false">
      <c r="A28" s="41" t="n">
        <v>21204020702</v>
      </c>
      <c r="B28" s="32" t="s">
        <v>51</v>
      </c>
      <c r="C28" s="37" t="n">
        <f aca="false">SUM('La Victoria':'Vista Hermosa'!C28:C28)</f>
        <v>0</v>
      </c>
      <c r="D28" s="37" t="n">
        <f aca="false">SUM('La Victoria':'Vista Hermosa'!D28:D28)</f>
        <v>64798334</v>
      </c>
      <c r="E28" s="37" t="n">
        <f aca="false">SUM('La Victoria':'Vista Hermosa'!E28:E28)</f>
        <v>64798334</v>
      </c>
      <c r="F28" s="37" t="n">
        <f aca="false">SUM('La Victoria':'Vista Hermosa'!F28:F28)</f>
        <v>0</v>
      </c>
      <c r="G28" s="37" t="n">
        <f aca="false">SUM('La Victoria':'Vista Hermosa'!G28:G28)</f>
        <v>175278990</v>
      </c>
      <c r="H28" s="37" t="n">
        <f aca="false">SUM('La Victoria':'Vista Hermosa'!H28:H28)</f>
        <v>0</v>
      </c>
      <c r="I28" s="37" t="n">
        <f aca="false">-F28+G28+H28</f>
        <v>175278990</v>
      </c>
      <c r="J28" s="37" t="n">
        <f aca="false">+C28+I28</f>
        <v>175278990</v>
      </c>
      <c r="K28" s="37" t="n">
        <f aca="false">+D28</f>
        <v>64798334</v>
      </c>
      <c r="L28" s="37" t="n">
        <f aca="false">+J28+K28</f>
        <v>240077324</v>
      </c>
      <c r="M28" s="37" t="n">
        <f aca="false">SUM('La Victoria':'Vista Hermosa'!M28:M28)</f>
        <v>0</v>
      </c>
      <c r="N28" s="37" t="n">
        <f aca="false">SUM('La Victoria':'Vista Hermosa'!N28:N28)</f>
        <v>37823800</v>
      </c>
      <c r="O28" s="37" t="n">
        <f aca="false">SUM('La Victoria':'Vista Hermosa'!O28:O28)</f>
        <v>0</v>
      </c>
      <c r="P28" s="37" t="n">
        <f aca="false">SUM('La Victoria':'Vista Hermosa'!P28:P28)</f>
        <v>0</v>
      </c>
      <c r="Q28" s="37" t="n">
        <f aca="false">SUM('La Victoria':'Vista Hermosa'!Q28:Q28)</f>
        <v>38200</v>
      </c>
      <c r="R28" s="37" t="n">
        <f aca="false">SUM('La Victoria':'Vista Hermosa'!R28:R28)</f>
        <v>-38200</v>
      </c>
      <c r="S28" s="37" t="n">
        <f aca="false">SUM('La Victoria':'Vista Hermosa'!S28:S28)</f>
        <v>0</v>
      </c>
      <c r="T28" s="37" t="n">
        <f aca="false">SUM('La Victoria':'Vista Hermosa'!T28:T28)</f>
        <v>34998444</v>
      </c>
      <c r="U28" s="37" t="n">
        <f aca="false">SUM('La Victoria':'Vista Hermosa'!U28:U28)</f>
        <v>301206540</v>
      </c>
      <c r="V28" s="37" t="n">
        <f aca="false">SUM('La Victoria':'Vista Hermosa'!V28:V28)</f>
        <v>267962401</v>
      </c>
      <c r="W28" s="37" t="n">
        <f aca="false">SUM('La Victoria':'Vista Hermosa'!W28:W28)</f>
        <v>-79549472</v>
      </c>
      <c r="X28" s="37" t="n">
        <f aca="false">SUM('La Victoria':'Vista Hermosa'!X28:X28)</f>
        <v>-189593764</v>
      </c>
      <c r="Y28" s="37" t="n">
        <f aca="false">SUM(M28:X28)</f>
        <v>372847949</v>
      </c>
      <c r="Z28" s="37" t="n">
        <f aca="false">SUM('La Victoria':'Vista Hermosa'!Z28:Z28)</f>
        <v>0</v>
      </c>
      <c r="AA28" s="37" t="n">
        <f aca="false">SUM('La Victoria':'Vista Hermosa'!AA28:AA28)</f>
        <v>181865064</v>
      </c>
      <c r="AB28" s="37" t="n">
        <f aca="false">SUM('La Victoria':'Vista Hermosa'!AB28:AB28)</f>
        <v>181865066</v>
      </c>
      <c r="AC28" s="37" t="n">
        <f aca="false">SUM('La Victoria':'Vista Hermosa'!AC28:AC28)</f>
        <v>-188451140</v>
      </c>
      <c r="AD28" s="37" t="n">
        <f aca="false">SUM('La Victoria':'Vista Hermosa'!AD28:AD28)</f>
        <v>0</v>
      </c>
      <c r="AE28" s="37" t="n">
        <f aca="false">SUM('La Victoria':'Vista Hermosa'!AE28:AE28)</f>
        <v>0</v>
      </c>
      <c r="AF28" s="37" t="n">
        <f aca="false">SUM('La Victoria':'Vista Hermosa'!AF28:AF28)</f>
        <v>0</v>
      </c>
      <c r="AG28" s="37" t="n">
        <f aca="false">SUM('La Victoria':'Vista Hermosa'!AG28:AG28)</f>
        <v>0</v>
      </c>
      <c r="AH28" s="37" t="n">
        <f aca="false">SUM('La Victoria':'Vista Hermosa'!AH28:AH28)</f>
        <v>0</v>
      </c>
      <c r="AI28" s="37" t="n">
        <f aca="false">SUM('La Victoria':'Vista Hermosa'!AI28:AI28)</f>
        <v>840780</v>
      </c>
      <c r="AJ28" s="37" t="n">
        <f aca="false">SUM('La Victoria':'Vista Hermosa'!AJ28:AJ28)</f>
        <v>-840780</v>
      </c>
      <c r="AK28" s="37" t="n">
        <f aca="false">SUM('La Victoria':'Vista Hermosa'!AK28:AK28)</f>
        <v>0</v>
      </c>
      <c r="AL28" s="37" t="n">
        <f aca="false">SUM(Z28:AK28)</f>
        <v>175278990</v>
      </c>
      <c r="AM28" s="37" t="n">
        <f aca="false">+X28+AK28</f>
        <v>-189593764</v>
      </c>
      <c r="AN28" s="37" t="n">
        <f aca="false">+Y28+AL28</f>
        <v>548126939</v>
      </c>
      <c r="AO28" s="38" t="str">
        <f aca="false">IF(C28=0," ",+Y28/J28)</f>
        <v> </v>
      </c>
      <c r="AP28" s="38" t="n">
        <f aca="false">IF(D28=0," ",+AL28/K28)</f>
        <v>2.70499223020147</v>
      </c>
      <c r="AQ28" s="38" t="n">
        <f aca="false">IF(E28=0," ",+AN28/L28)</f>
        <v>2.28312666047544</v>
      </c>
      <c r="AR28" s="37" t="n">
        <f aca="false">+J28-Y28</f>
        <v>-197568959</v>
      </c>
      <c r="AS28" s="37" t="n">
        <f aca="false">+K28-AL28</f>
        <v>-110480656</v>
      </c>
      <c r="AT28" s="37" t="n">
        <f aca="false">+L28-AN28</f>
        <v>-308049615</v>
      </c>
    </row>
    <row r="29" customFormat="false" ht="15.75" hidden="false" customHeight="true" outlineLevel="0" collapsed="false">
      <c r="A29" s="41" t="n">
        <v>212040208</v>
      </c>
      <c r="B29" s="32" t="s">
        <v>61</v>
      </c>
      <c r="C29" s="46" t="n">
        <f aca="false">+C30+C31</f>
        <v>6672354194</v>
      </c>
      <c r="D29" s="46" t="n">
        <f aca="false">+D30+D31</f>
        <v>589157234</v>
      </c>
      <c r="E29" s="46" t="n">
        <f aca="false">+E30+E31</f>
        <v>7261511428</v>
      </c>
      <c r="F29" s="46" t="n">
        <f aca="false">+F30+F31</f>
        <v>0</v>
      </c>
      <c r="G29" s="46" t="n">
        <f aca="false">+G30+G31</f>
        <v>2161978477</v>
      </c>
      <c r="H29" s="46" t="n">
        <f aca="false">+H30+H31</f>
        <v>896154698.1</v>
      </c>
      <c r="I29" s="46" t="n">
        <f aca="false">+I30+I31</f>
        <v>3058133175.1</v>
      </c>
      <c r="J29" s="46" t="n">
        <f aca="false">+J30+J31</f>
        <v>9730487369.1</v>
      </c>
      <c r="K29" s="46" t="n">
        <f aca="false">+K30+K31</f>
        <v>589157234</v>
      </c>
      <c r="L29" s="46" t="n">
        <f aca="false">+L30+L31</f>
        <v>10319644603.1</v>
      </c>
      <c r="M29" s="46" t="n">
        <f aca="false">+M30+M31</f>
        <v>182686396</v>
      </c>
      <c r="N29" s="46" t="n">
        <f aca="false">+N30+N31</f>
        <v>177320573</v>
      </c>
      <c r="O29" s="46" t="n">
        <f aca="false">+O30+O31</f>
        <v>259026822</v>
      </c>
      <c r="P29" s="46" t="n">
        <f aca="false">+P30+P31</f>
        <v>245661118</v>
      </c>
      <c r="Q29" s="46" t="n">
        <f aca="false">+Q30+Q31</f>
        <v>716920989</v>
      </c>
      <c r="R29" s="46" t="n">
        <f aca="false">+R30+R31</f>
        <v>368302758</v>
      </c>
      <c r="S29" s="46" t="n">
        <f aca="false">+S30+S31</f>
        <v>747244387</v>
      </c>
      <c r="T29" s="46" t="n">
        <f aca="false">+T30+T31</f>
        <v>774411263</v>
      </c>
      <c r="U29" s="46" t="n">
        <f aca="false">+U30+U31</f>
        <v>1120498503</v>
      </c>
      <c r="V29" s="46" t="n">
        <f aca="false">+V30+V31</f>
        <v>692057261</v>
      </c>
      <c r="W29" s="46" t="n">
        <f aca="false">+W30+W31</f>
        <v>673040752</v>
      </c>
      <c r="X29" s="46" t="n">
        <f aca="false">+X30+X31</f>
        <v>1674777834.3</v>
      </c>
      <c r="Y29" s="46" t="n">
        <f aca="false">+Y30+Y31</f>
        <v>7631948656.3</v>
      </c>
      <c r="Z29" s="46" t="n">
        <f aca="false">+Z30+Z31</f>
        <v>229652676</v>
      </c>
      <c r="AA29" s="46" t="n">
        <f aca="false">+AA30+AA31</f>
        <v>109036668</v>
      </c>
      <c r="AB29" s="46" t="n">
        <f aca="false">+AB30+AB31</f>
        <v>109036672</v>
      </c>
      <c r="AC29" s="46" t="n">
        <f aca="false">+AC30+AC31</f>
        <v>399924799</v>
      </c>
      <c r="AD29" s="46" t="n">
        <f aca="false">+AD30+AD31</f>
        <v>54378887</v>
      </c>
      <c r="AE29" s="46" t="n">
        <f aca="false">+AE30+AE31</f>
        <v>692582063</v>
      </c>
      <c r="AF29" s="46" t="n">
        <f aca="false">+AF30+AF31</f>
        <v>342502041</v>
      </c>
      <c r="AG29" s="46" t="n">
        <f aca="false">+AG30+AG31</f>
        <v>413738</v>
      </c>
      <c r="AH29" s="46" t="n">
        <f aca="false">+AH30+AH31</f>
        <v>-152000000</v>
      </c>
      <c r="AI29" s="46" t="n">
        <f aca="false">+AI30+AI31</f>
        <v>59739113</v>
      </c>
      <c r="AJ29" s="46" t="n">
        <f aca="false">+AJ30+AJ31</f>
        <v>21764863</v>
      </c>
      <c r="AK29" s="46" t="n">
        <f aca="false">+AK30+AK31</f>
        <v>80386070</v>
      </c>
      <c r="AL29" s="46" t="n">
        <f aca="false">+AL30+AL31</f>
        <v>1947417590</v>
      </c>
      <c r="AM29" s="46" t="n">
        <f aca="false">+AM30+AM31</f>
        <v>1755163904.3</v>
      </c>
      <c r="AN29" s="46" t="n">
        <f aca="false">+AN30+AN31</f>
        <v>9579366246.3</v>
      </c>
      <c r="AO29" s="38" t="n">
        <f aca="false">IF(C29=0," ",+Y29/J29)</f>
        <v>0.784333648131121</v>
      </c>
      <c r="AP29" s="38" t="n">
        <f aca="false">IF(D29=0," ",+AL29/K29)</f>
        <v>3.30542931091295</v>
      </c>
      <c r="AQ29" s="38" t="n">
        <f aca="false">IF(E29=0," ",+AN29/L29)</f>
        <v>0.928265130702503</v>
      </c>
      <c r="AR29" s="46" t="n">
        <f aca="false">+AR30+AR31</f>
        <v>2098538712.8</v>
      </c>
      <c r="AS29" s="46" t="n">
        <f aca="false">+AS30+AS31</f>
        <v>-1358260356</v>
      </c>
      <c r="AT29" s="46" t="n">
        <f aca="false">+AT30+AT31</f>
        <v>740278356.800001</v>
      </c>
    </row>
    <row r="30" customFormat="false" ht="15" hidden="false" customHeight="true" outlineLevel="0" collapsed="false">
      <c r="A30" s="41" t="n">
        <v>21204020801</v>
      </c>
      <c r="B30" s="32" t="s">
        <v>50</v>
      </c>
      <c r="C30" s="37" t="n">
        <f aca="false">SUM('La Victoria':'Vista Hermosa'!C30:C30)</f>
        <v>0</v>
      </c>
      <c r="D30" s="37" t="n">
        <f aca="false">SUM('La Victoria':'Vista Hermosa'!D30:D30)</f>
        <v>64798334</v>
      </c>
      <c r="E30" s="37" t="n">
        <f aca="false">SUM('La Victoria':'Vista Hermosa'!E30:E30)</f>
        <v>64798334</v>
      </c>
      <c r="F30" s="37" t="n">
        <f aca="false">SUM('La Victoria':'Vista Hermosa'!F30:F30)</f>
        <v>0</v>
      </c>
      <c r="G30" s="37" t="n">
        <f aca="false">SUM('La Victoria':'Vista Hermosa'!G30:G30)</f>
        <v>175278990</v>
      </c>
      <c r="H30" s="37" t="n">
        <f aca="false">SUM('La Victoria':'Vista Hermosa'!H30:H30)</f>
        <v>0</v>
      </c>
      <c r="I30" s="37" t="n">
        <f aca="false">-F30+G30+H30</f>
        <v>175278990</v>
      </c>
      <c r="J30" s="37" t="n">
        <f aca="false">+C30+I30</f>
        <v>175278990</v>
      </c>
      <c r="K30" s="37" t="n">
        <f aca="false">+D30</f>
        <v>64798334</v>
      </c>
      <c r="L30" s="37" t="n">
        <f aca="false">+J30+K30</f>
        <v>240077324</v>
      </c>
      <c r="M30" s="37" t="n">
        <f aca="false">SUM('La Victoria':'Vista Hermosa'!M30:M30)</f>
        <v>0</v>
      </c>
      <c r="N30" s="37" t="n">
        <f aca="false">SUM('La Victoria':'Vista Hermosa'!N30:N30)</f>
        <v>37823800</v>
      </c>
      <c r="O30" s="37" t="n">
        <f aca="false">SUM('La Victoria':'Vista Hermosa'!O30:O30)</f>
        <v>0</v>
      </c>
      <c r="P30" s="37" t="n">
        <f aca="false">SUM('La Victoria':'Vista Hermosa'!P30:P30)</f>
        <v>0</v>
      </c>
      <c r="Q30" s="37" t="n">
        <f aca="false">SUM('La Victoria':'Vista Hermosa'!Q30:Q30)</f>
        <v>38200</v>
      </c>
      <c r="R30" s="37" t="n">
        <f aca="false">SUM('La Victoria':'Vista Hermosa'!R30:R30)</f>
        <v>-38200</v>
      </c>
      <c r="S30" s="37" t="n">
        <f aca="false">SUM('La Victoria':'Vista Hermosa'!S30:S30)</f>
        <v>0</v>
      </c>
      <c r="T30" s="37" t="n">
        <f aca="false">SUM('La Victoria':'Vista Hermosa'!T30:T30)</f>
        <v>1998444</v>
      </c>
      <c r="U30" s="37" t="n">
        <f aca="false">SUM('La Victoria':'Vista Hermosa'!U30:U30)</f>
        <v>334206540</v>
      </c>
      <c r="V30" s="37" t="n">
        <f aca="false">SUM('La Victoria':'Vista Hermosa'!V30:V30)</f>
        <v>267962401</v>
      </c>
      <c r="W30" s="37" t="n">
        <f aca="false">SUM('La Victoria':'Vista Hermosa'!W30:W30)</f>
        <v>-79549472</v>
      </c>
      <c r="X30" s="37" t="n">
        <f aca="false">SUM('La Victoria':'Vista Hermosa'!X30:X30)</f>
        <v>-189593764</v>
      </c>
      <c r="Y30" s="37" t="n">
        <f aca="false">SUM(M30:X30)</f>
        <v>372847949</v>
      </c>
      <c r="Z30" s="37" t="n">
        <f aca="false">SUM('La Victoria':'Vista Hermosa'!Z30:Z30)</f>
        <v>0</v>
      </c>
      <c r="AA30" s="37" t="n">
        <f aca="false">SUM('La Victoria':'Vista Hermosa'!AA30:AA30)</f>
        <v>6586074</v>
      </c>
      <c r="AB30" s="37" t="n">
        <f aca="false">SUM('La Victoria':'Vista Hermosa'!AB30:AB30)</f>
        <v>6586075</v>
      </c>
      <c r="AC30" s="37" t="n">
        <f aca="false">SUM('La Victoria':'Vista Hermosa'!AC30:AC30)</f>
        <v>162106841</v>
      </c>
      <c r="AD30" s="37" t="n">
        <f aca="false">SUM('La Victoria':'Vista Hermosa'!AD30:AD30)</f>
        <v>0</v>
      </c>
      <c r="AE30" s="37" t="n">
        <f aca="false">SUM('La Victoria':'Vista Hermosa'!AE30:AE30)</f>
        <v>0</v>
      </c>
      <c r="AF30" s="37" t="n">
        <f aca="false">SUM('La Victoria':'Vista Hermosa'!AF30:AF30)</f>
        <v>0</v>
      </c>
      <c r="AG30" s="37" t="n">
        <f aca="false">SUM('La Victoria':'Vista Hermosa'!AG30:AG30)</f>
        <v>0</v>
      </c>
      <c r="AH30" s="37" t="n">
        <f aca="false">SUM('La Victoria':'Vista Hermosa'!AH30:AH30)</f>
        <v>0</v>
      </c>
      <c r="AI30" s="37" t="n">
        <f aca="false">SUM('La Victoria':'Vista Hermosa'!AI30:AI30)</f>
        <v>840780</v>
      </c>
      <c r="AJ30" s="37" t="n">
        <f aca="false">SUM('La Victoria':'Vista Hermosa'!AJ30:AJ30)</f>
        <v>-840780</v>
      </c>
      <c r="AK30" s="37" t="n">
        <f aca="false">SUM('La Victoria':'Vista Hermosa'!AK30:AK30)</f>
        <v>0</v>
      </c>
      <c r="AL30" s="37" t="n">
        <f aca="false">SUM(Z30:AK30)</f>
        <v>175278990</v>
      </c>
      <c r="AM30" s="37" t="n">
        <f aca="false">+X30+AK30</f>
        <v>-189593764</v>
      </c>
      <c r="AN30" s="37" t="n">
        <f aca="false">+Y30+AL30</f>
        <v>548126939</v>
      </c>
      <c r="AO30" s="38" t="str">
        <f aca="false">IF(C30=0," ",+Y30/J30)</f>
        <v> </v>
      </c>
      <c r="AP30" s="38" t="n">
        <f aca="false">IF(D30=0," ",+AL30/K30)</f>
        <v>2.70499223020147</v>
      </c>
      <c r="AQ30" s="38" t="n">
        <f aca="false">IF(E30=0," ",+AN30/L30)</f>
        <v>2.28312666047544</v>
      </c>
      <c r="AR30" s="37" t="n">
        <f aca="false">+J30-Y30</f>
        <v>-197568959</v>
      </c>
      <c r="AS30" s="37" t="n">
        <f aca="false">+K30-AL30</f>
        <v>-110480656</v>
      </c>
      <c r="AT30" s="37" t="n">
        <f aca="false">+L30-AN30</f>
        <v>-308049615</v>
      </c>
    </row>
    <row r="31" customFormat="false" ht="15.75" hidden="false" customHeight="true" outlineLevel="0" collapsed="false">
      <c r="A31" s="41" t="n">
        <v>21204020802</v>
      </c>
      <c r="B31" s="32" t="s">
        <v>51</v>
      </c>
      <c r="C31" s="37" t="n">
        <f aca="false">SUM('La Victoria':'Vista Hermosa'!C31:C31)</f>
        <v>6672354194</v>
      </c>
      <c r="D31" s="37" t="n">
        <f aca="false">SUM('La Victoria':'Vista Hermosa'!D31:D31)</f>
        <v>524358900</v>
      </c>
      <c r="E31" s="37" t="n">
        <f aca="false">SUM('La Victoria':'Vista Hermosa'!E31:E31)</f>
        <v>7196713094</v>
      </c>
      <c r="F31" s="37" t="n">
        <f aca="false">SUM('La Victoria':'Vista Hermosa'!F31:F31)</f>
        <v>0</v>
      </c>
      <c r="G31" s="37" t="n">
        <f aca="false">SUM('La Victoria':'Vista Hermosa'!G31:G31)</f>
        <v>1986699487</v>
      </c>
      <c r="H31" s="37" t="n">
        <f aca="false">SUM('La Victoria':'Vista Hermosa'!H31:H31)</f>
        <v>896154698.1</v>
      </c>
      <c r="I31" s="37" t="n">
        <f aca="false">-F31+G31+H31</f>
        <v>2882854185.1</v>
      </c>
      <c r="J31" s="37" t="n">
        <f aca="false">+C31+I31</f>
        <v>9555208379.1</v>
      </c>
      <c r="K31" s="37" t="n">
        <f aca="false">+D31</f>
        <v>524358900</v>
      </c>
      <c r="L31" s="37" t="n">
        <f aca="false">+J31+K31</f>
        <v>10079567279.1</v>
      </c>
      <c r="M31" s="37" t="n">
        <f aca="false">SUM('La Victoria':'Vista Hermosa'!M31:M31)</f>
        <v>182686396</v>
      </c>
      <c r="N31" s="37" t="n">
        <f aca="false">SUM('La Victoria':'Vista Hermosa'!N31:N31)</f>
        <v>139496773</v>
      </c>
      <c r="O31" s="37" t="n">
        <f aca="false">SUM('La Victoria':'Vista Hermosa'!O31:O31)</f>
        <v>259026822</v>
      </c>
      <c r="P31" s="37" t="n">
        <f aca="false">SUM('La Victoria':'Vista Hermosa'!P31:P31)</f>
        <v>245661118</v>
      </c>
      <c r="Q31" s="37" t="n">
        <f aca="false">SUM('La Victoria':'Vista Hermosa'!Q31:Q31)</f>
        <v>716882789</v>
      </c>
      <c r="R31" s="37" t="n">
        <f aca="false">SUM('La Victoria':'Vista Hermosa'!R31:R31)</f>
        <v>368340958</v>
      </c>
      <c r="S31" s="37" t="n">
        <f aca="false">SUM('La Victoria':'Vista Hermosa'!S31:S31)</f>
        <v>747244387</v>
      </c>
      <c r="T31" s="37" t="n">
        <f aca="false">SUM('La Victoria':'Vista Hermosa'!T31:T31)</f>
        <v>772412819</v>
      </c>
      <c r="U31" s="37" t="n">
        <f aca="false">SUM('La Victoria':'Vista Hermosa'!U31:U31)</f>
        <v>786291963</v>
      </c>
      <c r="V31" s="37" t="n">
        <f aca="false">SUM('La Victoria':'Vista Hermosa'!V31:V31)</f>
        <v>424094860</v>
      </c>
      <c r="W31" s="37" t="n">
        <f aca="false">SUM('La Victoria':'Vista Hermosa'!W31:W31)</f>
        <v>752590224</v>
      </c>
      <c r="X31" s="37" t="n">
        <f aca="false">SUM('La Victoria':'Vista Hermosa'!X31:X31)</f>
        <v>1864371598.3</v>
      </c>
      <c r="Y31" s="37" t="n">
        <f aca="false">SUM(M31:X31)</f>
        <v>7259100707.3</v>
      </c>
      <c r="Z31" s="37" t="n">
        <f aca="false">SUM('La Victoria':'Vista Hermosa'!Z31:Z31)</f>
        <v>229652676</v>
      </c>
      <c r="AA31" s="37" t="n">
        <f aca="false">SUM('La Victoria':'Vista Hermosa'!AA31:AA31)</f>
        <v>102450594</v>
      </c>
      <c r="AB31" s="37" t="n">
        <f aca="false">SUM('La Victoria':'Vista Hermosa'!AB31:AB31)</f>
        <v>102450597</v>
      </c>
      <c r="AC31" s="37" t="n">
        <f aca="false">SUM('La Victoria':'Vista Hermosa'!AC31:AC31)</f>
        <v>237817958</v>
      </c>
      <c r="AD31" s="37" t="n">
        <f aca="false">SUM('La Victoria':'Vista Hermosa'!AD31:AD31)</f>
        <v>54378887</v>
      </c>
      <c r="AE31" s="37" t="n">
        <f aca="false">SUM('La Victoria':'Vista Hermosa'!AE31:AE31)</f>
        <v>692582063</v>
      </c>
      <c r="AF31" s="37" t="n">
        <f aca="false">SUM('La Victoria':'Vista Hermosa'!AF31:AF31)</f>
        <v>342502041</v>
      </c>
      <c r="AG31" s="37" t="n">
        <f aca="false">SUM('La Victoria':'Vista Hermosa'!AG31:AG31)</f>
        <v>413738</v>
      </c>
      <c r="AH31" s="37" t="n">
        <f aca="false">SUM('La Victoria':'Vista Hermosa'!AH31:AH31)</f>
        <v>-152000000</v>
      </c>
      <c r="AI31" s="37" t="n">
        <f aca="false">SUM('La Victoria':'Vista Hermosa'!AI31:AI31)</f>
        <v>58898333</v>
      </c>
      <c r="AJ31" s="37" t="n">
        <f aca="false">SUM('La Victoria':'Vista Hermosa'!AJ31:AJ31)</f>
        <v>22605643</v>
      </c>
      <c r="AK31" s="37" t="n">
        <f aca="false">SUM('La Victoria':'Vista Hermosa'!AK31:AK31)</f>
        <v>80386070</v>
      </c>
      <c r="AL31" s="37" t="n">
        <f aca="false">SUM(Z31:AK31)</f>
        <v>1772138600</v>
      </c>
      <c r="AM31" s="37" t="n">
        <f aca="false">+X31+AK31</f>
        <v>1944757668.3</v>
      </c>
      <c r="AN31" s="37" t="n">
        <f aca="false">+Y31+AL31</f>
        <v>9031239307.3</v>
      </c>
      <c r="AO31" s="38" t="n">
        <f aca="false">IF(C31=0," ",+Y31/J31)</f>
        <v>0.759700931606866</v>
      </c>
      <c r="AP31" s="38" t="n">
        <f aca="false">IF(D31=0," ",+AL31/K31)</f>
        <v>3.37962910517968</v>
      </c>
      <c r="AQ31" s="38" t="n">
        <f aca="false">IF(E31=0," ",+AN31/L31)</f>
        <v>0.895994744340493</v>
      </c>
      <c r="AR31" s="37" t="n">
        <f aca="false">+J31-Y31</f>
        <v>2296107671.8</v>
      </c>
      <c r="AS31" s="37" t="n">
        <f aca="false">+K31-AL31</f>
        <v>-1247779700</v>
      </c>
      <c r="AT31" s="37" t="n">
        <f aca="false">+L31-AN31</f>
        <v>1048327971.8</v>
      </c>
    </row>
    <row r="32" customFormat="false" ht="15.75" hidden="false" customHeight="true" outlineLevel="0" collapsed="false">
      <c r="A32" s="41" t="n">
        <v>212040209</v>
      </c>
      <c r="B32" s="32" t="s">
        <v>62</v>
      </c>
      <c r="C32" s="46" t="n">
        <f aca="false">+C33+C34</f>
        <v>2655127528</v>
      </c>
      <c r="D32" s="46" t="n">
        <f aca="false">+D33+D34</f>
        <v>91585566</v>
      </c>
      <c r="E32" s="46" t="n">
        <f aca="false">+E33+E34</f>
        <v>2746713094</v>
      </c>
      <c r="F32" s="46" t="n">
        <f aca="false">+F33+F34</f>
        <v>0</v>
      </c>
      <c r="G32" s="46" t="n">
        <f aca="false">+G33+G34</f>
        <v>954420489</v>
      </c>
      <c r="H32" s="46" t="n">
        <f aca="false">+H33+H34</f>
        <v>182477631</v>
      </c>
      <c r="I32" s="46" t="n">
        <f aca="false">+I33+I34</f>
        <v>1136898120</v>
      </c>
      <c r="J32" s="46" t="n">
        <f aca="false">+J33+J34</f>
        <v>3792025648</v>
      </c>
      <c r="K32" s="46" t="n">
        <f aca="false">+K33+K34</f>
        <v>91585566</v>
      </c>
      <c r="L32" s="46" t="n">
        <f aca="false">+L33+L34</f>
        <v>3883611214</v>
      </c>
      <c r="M32" s="46" t="n">
        <f aca="false">+M33+M34</f>
        <v>176083246</v>
      </c>
      <c r="N32" s="46" t="n">
        <f aca="false">+N33+N34</f>
        <v>146099923</v>
      </c>
      <c r="O32" s="46" t="n">
        <f aca="false">+O33+O34</f>
        <v>259026822</v>
      </c>
      <c r="P32" s="46" t="n">
        <f aca="false">+P33+P34</f>
        <v>234661118</v>
      </c>
      <c r="Q32" s="46" t="n">
        <f aca="false">+Q33+Q34</f>
        <v>82082789</v>
      </c>
      <c r="R32" s="46" t="n">
        <f aca="false">+R33+R34</f>
        <v>-162329740</v>
      </c>
      <c r="S32" s="46" t="n">
        <f aca="false">+S33+S34</f>
        <v>235024119</v>
      </c>
      <c r="T32" s="46" t="n">
        <f aca="false">+T33+T34</f>
        <v>2796493</v>
      </c>
      <c r="U32" s="46" t="n">
        <f aca="false">+U33+U34</f>
        <v>130181074</v>
      </c>
      <c r="V32" s="46" t="n">
        <f aca="false">+V33+V34</f>
        <v>137334860</v>
      </c>
      <c r="W32" s="46" t="n">
        <f aca="false">+W33+W34</f>
        <v>360607224</v>
      </c>
      <c r="X32" s="46" t="n">
        <f aca="false">+X33+X34</f>
        <v>957848632.3</v>
      </c>
      <c r="Y32" s="46" t="n">
        <f aca="false">+Y33+Y34</f>
        <v>2559416560.3</v>
      </c>
      <c r="Z32" s="46" t="n">
        <f aca="false">+Z33+Z34</f>
        <v>45692828</v>
      </c>
      <c r="AA32" s="46" t="n">
        <f aca="false">+AA33+AA34</f>
        <v>84847444</v>
      </c>
      <c r="AB32" s="46" t="n">
        <f aca="false">+AB33+AB34</f>
        <v>84847446</v>
      </c>
      <c r="AC32" s="46" t="n">
        <f aca="false">+AC33+AC34</f>
        <v>41271109</v>
      </c>
      <c r="AD32" s="46" t="n">
        <f aca="false">+AD33+AD34</f>
        <v>7578887</v>
      </c>
      <c r="AE32" s="46" t="n">
        <f aca="false">+AE33+AE34</f>
        <v>444243729</v>
      </c>
      <c r="AF32" s="46" t="n">
        <f aca="false">+AF33+AF34</f>
        <v>7903337</v>
      </c>
      <c r="AG32" s="46" t="n">
        <f aca="false">+AG33+AG34</f>
        <v>413738</v>
      </c>
      <c r="AH32" s="46" t="n">
        <f aca="false">+AH33+AH34</f>
        <v>-200000000</v>
      </c>
      <c r="AI32" s="46" t="n">
        <f aca="false">+AI33+AI34</f>
        <v>58898333</v>
      </c>
      <c r="AJ32" s="46" t="n">
        <f aca="false">+AJ33+AJ34</f>
        <v>22605643</v>
      </c>
      <c r="AK32" s="46" t="n">
        <f aca="false">+AK33+AK34</f>
        <v>80386070</v>
      </c>
      <c r="AL32" s="46" t="n">
        <f aca="false">+AL33+AL34</f>
        <v>678688564</v>
      </c>
      <c r="AM32" s="46" t="n">
        <f aca="false">+AM33+AM34</f>
        <v>1038234702.3</v>
      </c>
      <c r="AN32" s="46" t="n">
        <f aca="false">+AN33+AN34</f>
        <v>3238105124.3</v>
      </c>
      <c r="AO32" s="38" t="n">
        <f aca="false">IF(C32=0," ",+Y32/J32)</f>
        <v>0.674947059403434</v>
      </c>
      <c r="AP32" s="38" t="n">
        <f aca="false">IF(D32=0," ",+AL32/K32)</f>
        <v>7.41043150838856</v>
      </c>
      <c r="AQ32" s="38" t="n">
        <f aca="false">IF(E32=0," ",+AN32/L32)</f>
        <v>0.833787149606269</v>
      </c>
      <c r="AR32" s="46" t="n">
        <f aca="false">+AR33+AR34</f>
        <v>1232609087.7</v>
      </c>
      <c r="AS32" s="46" t="n">
        <f aca="false">+AS33+AS34</f>
        <v>-587102998</v>
      </c>
      <c r="AT32" s="46" t="n">
        <f aca="false">+AT33+AT34</f>
        <v>645506089.7</v>
      </c>
    </row>
    <row r="33" s="42" customFormat="true" ht="18" hidden="false" customHeight="true" outlineLevel="0" collapsed="false">
      <c r="A33" s="41" t="n">
        <v>21204020901</v>
      </c>
      <c r="B33" s="32" t="s">
        <v>50</v>
      </c>
      <c r="C33" s="37" t="n">
        <f aca="false">SUM('La Victoria':'Vista Hermosa'!C33:C33)</f>
        <v>2655127528</v>
      </c>
      <c r="D33" s="37" t="n">
        <f aca="false">SUM('La Victoria':'Vista Hermosa'!D33:D33)</f>
        <v>91585566</v>
      </c>
      <c r="E33" s="37" t="n">
        <f aca="false">SUM('La Victoria':'Vista Hermosa'!E33:E33)</f>
        <v>2746713094</v>
      </c>
      <c r="F33" s="37" t="n">
        <f aca="false">SUM('La Victoria':'Vista Hermosa'!F33:F33)</f>
        <v>0</v>
      </c>
      <c r="G33" s="37" t="n">
        <f aca="false">SUM('La Victoria':'Vista Hermosa'!G33:G33)</f>
        <v>954420489</v>
      </c>
      <c r="H33" s="37" t="n">
        <f aca="false">SUM('La Victoria':'Vista Hermosa'!H33:H33)</f>
        <v>182477631</v>
      </c>
      <c r="I33" s="37" t="n">
        <f aca="false">-F33+G33+H33</f>
        <v>1136898120</v>
      </c>
      <c r="J33" s="37" t="n">
        <f aca="false">+C33+I33</f>
        <v>3792025648</v>
      </c>
      <c r="K33" s="37" t="n">
        <f aca="false">+D33</f>
        <v>91585566</v>
      </c>
      <c r="L33" s="37" t="n">
        <f aca="false">+J33+K33</f>
        <v>3883611214</v>
      </c>
      <c r="M33" s="37" t="n">
        <f aca="false">SUM('La Victoria':'Vista Hermosa'!M33:M33)</f>
        <v>176083246</v>
      </c>
      <c r="N33" s="37" t="n">
        <f aca="false">SUM('La Victoria':'Vista Hermosa'!N33:N33)</f>
        <v>146099923</v>
      </c>
      <c r="O33" s="37" t="n">
        <f aca="false">SUM('La Victoria':'Vista Hermosa'!O33:O33)</f>
        <v>259026822</v>
      </c>
      <c r="P33" s="37" t="n">
        <f aca="false">SUM('La Victoria':'Vista Hermosa'!P33:P33)</f>
        <v>234661118</v>
      </c>
      <c r="Q33" s="37" t="n">
        <f aca="false">SUM('La Victoria':'Vista Hermosa'!Q33:Q33)</f>
        <v>82082789</v>
      </c>
      <c r="R33" s="37" t="n">
        <f aca="false">SUM('La Victoria':'Vista Hermosa'!R33:R33)</f>
        <v>-162329740</v>
      </c>
      <c r="S33" s="37" t="n">
        <f aca="false">SUM('La Victoria':'Vista Hermosa'!S33:S33)</f>
        <v>235024119</v>
      </c>
      <c r="T33" s="37" t="n">
        <f aca="false">SUM('La Victoria':'Vista Hermosa'!T33:T33)</f>
        <v>2796493</v>
      </c>
      <c r="U33" s="37" t="n">
        <f aca="false">SUM('La Victoria':'Vista Hermosa'!U33:U33)</f>
        <v>130138630</v>
      </c>
      <c r="V33" s="37" t="n">
        <f aca="false">SUM('La Victoria':'Vista Hermosa'!V33:V33)</f>
        <v>137334860</v>
      </c>
      <c r="W33" s="37" t="n">
        <f aca="false">SUM('La Victoria':'Vista Hermosa'!W33:W33)</f>
        <v>360607224</v>
      </c>
      <c r="X33" s="37" t="n">
        <f aca="false">SUM('La Victoria':'Vista Hermosa'!X33:X33)</f>
        <v>957848632.3</v>
      </c>
      <c r="Y33" s="37" t="n">
        <f aca="false">SUM(M33:X33)</f>
        <v>2559374116.3</v>
      </c>
      <c r="Z33" s="37" t="n">
        <f aca="false">SUM('La Victoria':'Vista Hermosa'!Z33:Z33)</f>
        <v>45692828</v>
      </c>
      <c r="AA33" s="37" t="n">
        <f aca="false">SUM('La Victoria':'Vista Hermosa'!AA33:AA33)</f>
        <v>84847444</v>
      </c>
      <c r="AB33" s="37" t="n">
        <f aca="false">SUM('La Victoria':'Vista Hermosa'!AB33:AB33)</f>
        <v>84847446</v>
      </c>
      <c r="AC33" s="37" t="n">
        <f aca="false">SUM('La Victoria':'Vista Hermosa'!AC33:AC33)</f>
        <v>41271109</v>
      </c>
      <c r="AD33" s="37" t="n">
        <f aca="false">SUM('La Victoria':'Vista Hermosa'!AD33:AD33)</f>
        <v>7578887</v>
      </c>
      <c r="AE33" s="37" t="n">
        <f aca="false">SUM('La Victoria':'Vista Hermosa'!AE33:AE33)</f>
        <v>444243729</v>
      </c>
      <c r="AF33" s="37" t="n">
        <f aca="false">SUM('La Victoria':'Vista Hermosa'!AF33:AF33)</f>
        <v>7903337</v>
      </c>
      <c r="AG33" s="37" t="n">
        <f aca="false">SUM('La Victoria':'Vista Hermosa'!AG33:AG33)</f>
        <v>413738</v>
      </c>
      <c r="AH33" s="37" t="n">
        <f aca="false">SUM('La Victoria':'Vista Hermosa'!AH33:AH33)</f>
        <v>-200000000</v>
      </c>
      <c r="AI33" s="37" t="n">
        <f aca="false">SUM('La Victoria':'Vista Hermosa'!AI33:AI33)</f>
        <v>58898333</v>
      </c>
      <c r="AJ33" s="37" t="n">
        <f aca="false">SUM('La Victoria':'Vista Hermosa'!AJ33:AJ33)</f>
        <v>22605643</v>
      </c>
      <c r="AK33" s="37" t="n">
        <f aca="false">SUM('La Victoria':'Vista Hermosa'!AK33:AK33)</f>
        <v>80386070</v>
      </c>
      <c r="AL33" s="37" t="n">
        <f aca="false">SUM(Z33:AK33)</f>
        <v>678688564</v>
      </c>
      <c r="AM33" s="37" t="n">
        <f aca="false">+X33+AK33</f>
        <v>1038234702.3</v>
      </c>
      <c r="AN33" s="37" t="n">
        <f aca="false">+Y33+AL33</f>
        <v>3238062680.3</v>
      </c>
      <c r="AO33" s="38" t="n">
        <f aca="false">IF(C33=0," ",+Y33/J33)</f>
        <v>0.674935866441165</v>
      </c>
      <c r="AP33" s="38" t="n">
        <f aca="false">IF(D33=0," ",+AL33/K33)</f>
        <v>7.41043150838856</v>
      </c>
      <c r="AQ33" s="38" t="n">
        <f aca="false">IF(E33=0," ",+AN33/L33)</f>
        <v>0.83377622060291</v>
      </c>
      <c r="AR33" s="37" t="n">
        <f aca="false">+J33-Y33</f>
        <v>1232651531.7</v>
      </c>
      <c r="AS33" s="37" t="n">
        <f aca="false">+K33-AL33</f>
        <v>-587102998</v>
      </c>
      <c r="AT33" s="37" t="n">
        <f aca="false">+L33-AN33</f>
        <v>645548533.7</v>
      </c>
    </row>
    <row r="34" customFormat="false" ht="15" hidden="false" customHeight="true" outlineLevel="0" collapsed="false">
      <c r="A34" s="41" t="n">
        <v>21204020902</v>
      </c>
      <c r="B34" s="32" t="s">
        <v>51</v>
      </c>
      <c r="C34" s="37" t="n">
        <f aca="false">SUM('La Victoria':'Vista Hermosa'!C34:C34)</f>
        <v>0</v>
      </c>
      <c r="D34" s="37" t="n">
        <f aca="false">SUM('La Victoria':'Vista Hermosa'!D34:D34)</f>
        <v>0</v>
      </c>
      <c r="E34" s="37" t="n">
        <f aca="false">SUM('La Victoria':'Vista Hermosa'!E34:E34)</f>
        <v>0</v>
      </c>
      <c r="F34" s="37" t="n">
        <f aca="false">SUM('La Victoria':'Vista Hermosa'!F34:F34)</f>
        <v>0</v>
      </c>
      <c r="G34" s="37" t="n">
        <f aca="false">SUM('La Victoria':'Vista Hermosa'!G34:G34)</f>
        <v>0</v>
      </c>
      <c r="H34" s="37" t="n">
        <f aca="false">SUM('La Victoria':'Vista Hermosa'!H34:H34)</f>
        <v>0</v>
      </c>
      <c r="I34" s="37" t="n">
        <f aca="false">-F34+G34+H34</f>
        <v>0</v>
      </c>
      <c r="J34" s="37" t="n">
        <f aca="false">+C34+I34</f>
        <v>0</v>
      </c>
      <c r="K34" s="37" t="n">
        <f aca="false">+D34</f>
        <v>0</v>
      </c>
      <c r="L34" s="37" t="n">
        <f aca="false">+J34+K34</f>
        <v>0</v>
      </c>
      <c r="M34" s="37" t="n">
        <f aca="false">SUM('La Victoria':'Vista Hermosa'!M34:M34)</f>
        <v>0</v>
      </c>
      <c r="N34" s="37" t="n">
        <f aca="false">SUM('La Victoria':'Vista Hermosa'!N34:N34)</f>
        <v>0</v>
      </c>
      <c r="O34" s="37" t="n">
        <f aca="false">SUM('La Victoria':'Vista Hermosa'!O34:O34)</f>
        <v>0</v>
      </c>
      <c r="P34" s="37" t="n">
        <f aca="false">SUM('La Victoria':'Vista Hermosa'!P34:P34)</f>
        <v>0</v>
      </c>
      <c r="Q34" s="37" t="n">
        <f aca="false">SUM('La Victoria':'Vista Hermosa'!Q34:Q34)</f>
        <v>0</v>
      </c>
      <c r="R34" s="37" t="n">
        <f aca="false">SUM('La Victoria':'Vista Hermosa'!R34:R34)</f>
        <v>0</v>
      </c>
      <c r="S34" s="37" t="n">
        <f aca="false">SUM('La Victoria':'Vista Hermosa'!S34:S34)</f>
        <v>0</v>
      </c>
      <c r="T34" s="37" t="n">
        <f aca="false">SUM('La Victoria':'Vista Hermosa'!T34:T34)</f>
        <v>0</v>
      </c>
      <c r="U34" s="37" t="n">
        <f aca="false">SUM('La Victoria':'Vista Hermosa'!U34:U34)</f>
        <v>42444</v>
      </c>
      <c r="V34" s="37" t="n">
        <f aca="false">SUM('La Victoria':'Vista Hermosa'!V34:V34)</f>
        <v>0</v>
      </c>
      <c r="W34" s="37" t="n">
        <f aca="false">SUM('La Victoria':'Vista Hermosa'!W34:W34)</f>
        <v>0</v>
      </c>
      <c r="X34" s="37" t="n">
        <f aca="false">SUM('La Victoria':'Vista Hermosa'!X34:X34)</f>
        <v>0</v>
      </c>
      <c r="Y34" s="37" t="n">
        <f aca="false">SUM(M34:X34)</f>
        <v>42444</v>
      </c>
      <c r="Z34" s="37" t="n">
        <f aca="false">SUM('La Victoria':'Vista Hermosa'!Z34:Z34)</f>
        <v>0</v>
      </c>
      <c r="AA34" s="37" t="n">
        <f aca="false">SUM('La Victoria':'Vista Hermosa'!AA34:AA34)</f>
        <v>0</v>
      </c>
      <c r="AB34" s="37" t="n">
        <f aca="false">SUM('La Victoria':'Vista Hermosa'!AB34:AB34)</f>
        <v>0</v>
      </c>
      <c r="AC34" s="37" t="n">
        <f aca="false">SUM('La Victoria':'Vista Hermosa'!AC34:AC34)</f>
        <v>0</v>
      </c>
      <c r="AD34" s="37" t="n">
        <f aca="false">SUM('La Victoria':'Vista Hermosa'!AD34:AD34)</f>
        <v>0</v>
      </c>
      <c r="AE34" s="37" t="n">
        <f aca="false">SUM('La Victoria':'Vista Hermosa'!AE34:AE34)</f>
        <v>0</v>
      </c>
      <c r="AF34" s="37" t="n">
        <f aca="false">SUM('La Victoria':'Vista Hermosa'!AF34:AF34)</f>
        <v>0</v>
      </c>
      <c r="AG34" s="37" t="n">
        <f aca="false">SUM('La Victoria':'Vista Hermosa'!AG34:AG34)</f>
        <v>0</v>
      </c>
      <c r="AH34" s="37" t="n">
        <f aca="false">SUM('La Victoria':'Vista Hermosa'!AH34:AH34)</f>
        <v>0</v>
      </c>
      <c r="AI34" s="37" t="n">
        <f aca="false">SUM('La Victoria':'Vista Hermosa'!AI34:AI34)</f>
        <v>0</v>
      </c>
      <c r="AJ34" s="37" t="n">
        <f aca="false">SUM('La Victoria':'Vista Hermosa'!AJ34:AJ34)</f>
        <v>0</v>
      </c>
      <c r="AK34" s="37" t="n">
        <f aca="false">SUM('La Victoria':'Vista Hermosa'!AK34:AK34)</f>
        <v>0</v>
      </c>
      <c r="AL34" s="37" t="n">
        <f aca="false">SUM(Z34:AK34)</f>
        <v>0</v>
      </c>
      <c r="AM34" s="37" t="n">
        <f aca="false">+X34+AK34</f>
        <v>0</v>
      </c>
      <c r="AN34" s="37" t="n">
        <f aca="false">+Y34+AL34</f>
        <v>42444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-42444</v>
      </c>
      <c r="AS34" s="37" t="n">
        <f aca="false">+K34-AL34</f>
        <v>0</v>
      </c>
      <c r="AT34" s="37" t="n">
        <f aca="false">+L34-AN34</f>
        <v>-42444</v>
      </c>
    </row>
    <row r="35" customFormat="false" ht="15" hidden="false" customHeight="true" outlineLevel="0" collapsed="false">
      <c r="A35" s="41" t="n">
        <v>2120403</v>
      </c>
      <c r="B35" s="32" t="s">
        <v>63</v>
      </c>
      <c r="C35" s="37" t="n">
        <f aca="false">SUM('La Victoria':'Vista Hermosa'!C35:C35)</f>
        <v>448563000</v>
      </c>
      <c r="D35" s="37" t="n">
        <f aca="false">SUM('La Victoria':'Vista Hermosa'!D35:D35)</f>
        <v>0</v>
      </c>
      <c r="E35" s="37" t="n">
        <f aca="false">SUM('La Victoria':'Vista Hermosa'!E35:E35)</f>
        <v>448563000</v>
      </c>
      <c r="F35" s="37" t="n">
        <f aca="false">SUM('La Victoria':'Vista Hermosa'!F35:F35)</f>
        <v>0</v>
      </c>
      <c r="G35" s="37" t="n">
        <f aca="false">SUM('La Victoria':'Vista Hermosa'!G35:G35)</f>
        <v>119758238</v>
      </c>
      <c r="H35" s="37" t="n">
        <f aca="false">SUM('La Victoria':'Vista Hermosa'!H35:H35)</f>
        <v>0</v>
      </c>
      <c r="I35" s="37" t="n">
        <f aca="false">-F35+G35+H35</f>
        <v>119758238</v>
      </c>
      <c r="J35" s="37" t="n">
        <f aca="false">+C35+I35</f>
        <v>568321238</v>
      </c>
      <c r="K35" s="37" t="n">
        <f aca="false">+D35</f>
        <v>0</v>
      </c>
      <c r="L35" s="37" t="n">
        <f aca="false">+J35+K35</f>
        <v>568321238</v>
      </c>
      <c r="M35" s="37" t="n">
        <f aca="false">SUM('La Victoria':'Vista Hermosa'!M35:M35)</f>
        <v>12134093</v>
      </c>
      <c r="N35" s="37" t="n">
        <f aca="false">SUM('La Victoria':'Vista Hermosa'!N35:N35)</f>
        <v>29861374</v>
      </c>
      <c r="O35" s="37" t="n">
        <f aca="false">SUM('La Victoria':'Vista Hermosa'!O35:O35)</f>
        <v>41489493</v>
      </c>
      <c r="P35" s="37" t="n">
        <f aca="false">SUM('La Victoria':'Vista Hermosa'!P35:P35)</f>
        <v>70687986</v>
      </c>
      <c r="Q35" s="37" t="n">
        <f aca="false">SUM('La Victoria':'Vista Hermosa'!Q35:Q35)</f>
        <v>25548705</v>
      </c>
      <c r="R35" s="37" t="n">
        <f aca="false">SUM('La Victoria':'Vista Hermosa'!R35:R35)</f>
        <v>-27289869</v>
      </c>
      <c r="S35" s="37" t="n">
        <f aca="false">SUM('La Victoria':'Vista Hermosa'!S35:S35)</f>
        <v>32146707</v>
      </c>
      <c r="T35" s="37" t="n">
        <f aca="false">SUM('La Victoria':'Vista Hermosa'!T35:T35)</f>
        <v>15246536</v>
      </c>
      <c r="U35" s="37" t="n">
        <f aca="false">SUM('La Victoria':'Vista Hermosa'!U35:U35)</f>
        <v>17363858</v>
      </c>
      <c r="V35" s="37" t="n">
        <f aca="false">SUM('La Victoria':'Vista Hermosa'!V35:V35)</f>
        <v>13109157</v>
      </c>
      <c r="W35" s="37" t="n">
        <f aca="false">SUM('La Victoria':'Vista Hermosa'!W35:W35)</f>
        <v>59802603</v>
      </c>
      <c r="X35" s="37" t="n">
        <f aca="false">SUM('La Victoria':'Vista Hermosa'!X35:X35)</f>
        <v>95888667</v>
      </c>
      <c r="Y35" s="37" t="n">
        <f aca="false">SUM(M35:X35)</f>
        <v>385989310</v>
      </c>
      <c r="Z35" s="37" t="n">
        <f aca="false">SUM('La Victoria':'Vista Hermosa'!Z35:Z35)</f>
        <v>0</v>
      </c>
      <c r="AA35" s="37" t="n">
        <f aca="false">SUM('La Victoria':'Vista Hermosa'!AA35:AA35)</f>
        <v>72384</v>
      </c>
      <c r="AB35" s="37" t="n">
        <f aca="false">SUM('La Victoria':'Vista Hermosa'!AB35:AB35)</f>
        <v>72385</v>
      </c>
      <c r="AC35" s="37" t="n">
        <f aca="false">SUM('La Victoria':'Vista Hermosa'!AC35:AC35)</f>
        <v>433615</v>
      </c>
      <c r="AD35" s="37" t="n">
        <f aca="false">SUM('La Victoria':'Vista Hermosa'!AD35:AD35)</f>
        <v>0</v>
      </c>
      <c r="AE35" s="37" t="n">
        <f aca="false">SUM('La Victoria':'Vista Hermosa'!AE35:AE35)</f>
        <v>27965000</v>
      </c>
      <c r="AF35" s="37" t="n">
        <f aca="false">SUM('La Victoria':'Vista Hermosa'!AF35:AF35)</f>
        <v>0</v>
      </c>
      <c r="AG35" s="37" t="n">
        <f aca="false">SUM('La Victoria':'Vista Hermosa'!AG35:AG35)</f>
        <v>0</v>
      </c>
      <c r="AH35" s="37" t="n">
        <f aca="false">SUM('La Victoria':'Vista Hermosa'!AH35:AH35)</f>
        <v>0</v>
      </c>
      <c r="AI35" s="37" t="n">
        <f aca="false">SUM('La Victoria':'Vista Hermosa'!AI35:AI35)</f>
        <v>78840894</v>
      </c>
      <c r="AJ35" s="37" t="n">
        <f aca="false">SUM('La Victoria':'Vista Hermosa'!AJ35:AJ35)</f>
        <v>0</v>
      </c>
      <c r="AK35" s="37" t="n">
        <f aca="false">SUM('La Victoria':'Vista Hermosa'!AK35:AK35)</f>
        <v>0</v>
      </c>
      <c r="AL35" s="37" t="n">
        <f aca="false">SUM(Z35:AK35)</f>
        <v>107384278</v>
      </c>
      <c r="AM35" s="37" t="n">
        <f aca="false">+X35+AK35</f>
        <v>95888667</v>
      </c>
      <c r="AN35" s="37" t="n">
        <f aca="false">+Y35+AL35</f>
        <v>493373588</v>
      </c>
      <c r="AO35" s="38" t="n">
        <f aca="false">IF(C35=0," ",+Y35/J35)</f>
        <v>0.679174530514378</v>
      </c>
      <c r="AP35" s="38" t="str">
        <f aca="false">IF(D35=0," ",+AL35/K35)</f>
        <v> </v>
      </c>
      <c r="AQ35" s="38" t="n">
        <f aca="false">IF(E35=0," ",+AN35/L35)</f>
        <v>0.868124495463603</v>
      </c>
      <c r="AR35" s="37" t="n">
        <f aca="false">+J35-Y35</f>
        <v>182331928</v>
      </c>
      <c r="AS35" s="37" t="n">
        <f aca="false">+K35-AL35</f>
        <v>-107384278</v>
      </c>
      <c r="AT35" s="37" t="n">
        <f aca="false">+L35-AN35</f>
        <v>74947650</v>
      </c>
    </row>
    <row r="36" customFormat="false" ht="16.5" hidden="false" customHeight="true" outlineLevel="0" collapsed="false">
      <c r="A36" s="41" t="n">
        <v>2120404</v>
      </c>
      <c r="B36" s="32" t="s">
        <v>64</v>
      </c>
      <c r="C36" s="37" t="n">
        <f aca="false">SUM('La Victoria':'Vista Hermosa'!C36:C36)</f>
        <v>1947141000</v>
      </c>
      <c r="D36" s="37" t="n">
        <f aca="false">SUM('La Victoria':'Vista Hermosa'!D36:D36)</f>
        <v>0</v>
      </c>
      <c r="E36" s="37" t="n">
        <f aca="false">SUM('La Victoria':'Vista Hermosa'!E36:E36)</f>
        <v>1947141000</v>
      </c>
      <c r="F36" s="37" t="n">
        <f aca="false">SUM('La Victoria':'Vista Hermosa'!F36:F36)</f>
        <v>0</v>
      </c>
      <c r="G36" s="37" t="n">
        <f aca="false">SUM('La Victoria':'Vista Hermosa'!G36:G36)</f>
        <v>528206290</v>
      </c>
      <c r="H36" s="37" t="n">
        <f aca="false">SUM('La Victoria':'Vista Hermosa'!H36:H36)</f>
        <v>57900361</v>
      </c>
      <c r="I36" s="37" t="n">
        <f aca="false">-F36+G36+H36</f>
        <v>586106651</v>
      </c>
      <c r="J36" s="37" t="n">
        <f aca="false">+C36+I36</f>
        <v>2533247651</v>
      </c>
      <c r="K36" s="37" t="n">
        <f aca="false">+D36</f>
        <v>0</v>
      </c>
      <c r="L36" s="37" t="n">
        <f aca="false">+J36+K36</f>
        <v>2533247651</v>
      </c>
      <c r="M36" s="37" t="n">
        <f aca="false">SUM('La Victoria':'Vista Hermosa'!M36:M36)</f>
        <v>11905700</v>
      </c>
      <c r="N36" s="37" t="n">
        <f aca="false">SUM('La Victoria':'Vista Hermosa'!N36:N36)</f>
        <v>51725945</v>
      </c>
      <c r="O36" s="37" t="n">
        <f aca="false">SUM('La Victoria':'Vista Hermosa'!O36:O36)</f>
        <v>37832759</v>
      </c>
      <c r="P36" s="37" t="n">
        <f aca="false">SUM('La Victoria':'Vista Hermosa'!P36:P36)</f>
        <v>47826373</v>
      </c>
      <c r="Q36" s="37" t="n">
        <f aca="false">SUM('La Victoria':'Vista Hermosa'!Q36:Q36)</f>
        <v>32392774</v>
      </c>
      <c r="R36" s="37" t="n">
        <f aca="false">SUM('La Victoria':'Vista Hermosa'!R36:R36)</f>
        <v>120352981</v>
      </c>
      <c r="S36" s="37" t="n">
        <f aca="false">SUM('La Victoria':'Vista Hermosa'!S36:S36)</f>
        <v>111994822.7</v>
      </c>
      <c r="T36" s="37" t="n">
        <f aca="false">SUM('La Victoria':'Vista Hermosa'!T36:T36)</f>
        <v>71233830</v>
      </c>
      <c r="U36" s="37" t="n">
        <f aca="false">SUM('La Victoria':'Vista Hermosa'!U36:U36)</f>
        <v>40237169.9</v>
      </c>
      <c r="V36" s="37" t="n">
        <f aca="false">SUM('La Victoria':'Vista Hermosa'!V36:V36)</f>
        <v>79631909.4</v>
      </c>
      <c r="W36" s="37" t="n">
        <f aca="false">SUM('La Victoria':'Vista Hermosa'!W36:W36)</f>
        <v>83873648.54</v>
      </c>
      <c r="X36" s="37" t="n">
        <f aca="false">SUM('La Victoria':'Vista Hermosa'!X36:X36)</f>
        <v>296953683.7</v>
      </c>
      <c r="Y36" s="37" t="n">
        <f aca="false">SUM(M36:X36)</f>
        <v>985961596.24</v>
      </c>
      <c r="Z36" s="37" t="n">
        <f aca="false">SUM('La Victoria':'Vista Hermosa'!Z36:Z36)</f>
        <v>0</v>
      </c>
      <c r="AA36" s="37" t="n">
        <f aca="false">SUM('La Victoria':'Vista Hermosa'!AA36:AA36)</f>
        <v>513013890</v>
      </c>
      <c r="AB36" s="37" t="n">
        <f aca="false">SUM('La Victoria':'Vista Hermosa'!AB36:AB36)</f>
        <v>513013892</v>
      </c>
      <c r="AC36" s="37" t="n">
        <f aca="false">SUM('La Victoria':'Vista Hermosa'!AC36:AC36)</f>
        <v>-513013892</v>
      </c>
      <c r="AD36" s="37" t="n">
        <f aca="false">SUM('La Victoria':'Vista Hermosa'!AD36:AD36)</f>
        <v>106194274</v>
      </c>
      <c r="AE36" s="37" t="n">
        <f aca="false">SUM('La Victoria':'Vista Hermosa'!AE36:AE36)</f>
        <v>0</v>
      </c>
      <c r="AF36" s="37" t="n">
        <f aca="false">SUM('La Victoria':'Vista Hermosa'!AF36:AF36)</f>
        <v>15352132</v>
      </c>
      <c r="AG36" s="37" t="n">
        <f aca="false">SUM('La Victoria':'Vista Hermosa'!AG36:AG36)</f>
        <v>4441600</v>
      </c>
      <c r="AH36" s="37" t="n">
        <f aca="false">SUM('La Victoria':'Vista Hermosa'!AH36:AH36)</f>
        <v>0</v>
      </c>
      <c r="AI36" s="37" t="n">
        <f aca="false">SUM('La Victoria':'Vista Hermosa'!AI36:AI36)</f>
        <v>0</v>
      </c>
      <c r="AJ36" s="37" t="n">
        <f aca="false">SUM('La Victoria':'Vista Hermosa'!AJ36:AJ36)</f>
        <v>0</v>
      </c>
      <c r="AK36" s="37" t="n">
        <f aca="false">SUM('La Victoria':'Vista Hermosa'!AK36:AK36)</f>
        <v>0</v>
      </c>
      <c r="AL36" s="37" t="n">
        <f aca="false">SUM(Z36:AK36)</f>
        <v>639001896</v>
      </c>
      <c r="AM36" s="37" t="n">
        <f aca="false">+X36+AK36</f>
        <v>296953683.7</v>
      </c>
      <c r="AN36" s="37" t="n">
        <f aca="false">+Y36+AL36</f>
        <v>1624963492.24</v>
      </c>
      <c r="AO36" s="38" t="n">
        <f aca="false">IF(C36=0," ",+Y36/J36)</f>
        <v>0.389208530737526</v>
      </c>
      <c r="AP36" s="38" t="str">
        <f aca="false">IF(D36=0," ",+AL36/K36)</f>
        <v> </v>
      </c>
      <c r="AQ36" s="38" t="n">
        <f aca="false">IF(E36=0," ",+AN36/L36)</f>
        <v>0.641454652725542</v>
      </c>
      <c r="AR36" s="37" t="n">
        <f aca="false">+J36-Y36</f>
        <v>1547286054.76</v>
      </c>
      <c r="AS36" s="37" t="n">
        <f aca="false">+K36-AL36</f>
        <v>-639001896</v>
      </c>
      <c r="AT36" s="37" t="n">
        <f aca="false">+L36-AN36</f>
        <v>908284158.76</v>
      </c>
    </row>
    <row r="37" customFormat="false" ht="16.5" hidden="false" customHeight="true" outlineLevel="0" collapsed="false">
      <c r="A37" s="41" t="n">
        <v>213</v>
      </c>
      <c r="B37" s="32" t="s">
        <v>65</v>
      </c>
      <c r="C37" s="37" t="n">
        <f aca="false">SUM('La Victoria':'Vista Hermosa'!C37:C37)</f>
        <v>32058294933</v>
      </c>
      <c r="D37" s="37" t="n">
        <f aca="false">SUM('La Victoria':'Vista Hermosa'!D37:D37)</f>
        <v>0</v>
      </c>
      <c r="E37" s="37" t="n">
        <f aca="false">SUM('La Victoria':'Vista Hermosa'!E37:E37)</f>
        <v>32058294933</v>
      </c>
      <c r="F37" s="37" t="n">
        <f aca="false">SUM('La Victoria':'Vista Hermosa'!F37:F37)</f>
        <v>53174000</v>
      </c>
      <c r="G37" s="37" t="n">
        <f aca="false">SUM('La Victoria':'Vista Hermosa'!G37:G37)</f>
        <v>25003769382</v>
      </c>
      <c r="H37" s="37" t="n">
        <f aca="false">SUM('La Victoria':'Vista Hermosa'!H37:H37)</f>
        <v>2466874567</v>
      </c>
      <c r="I37" s="37" t="n">
        <f aca="false">-F37+G37+H37</f>
        <v>27417469949</v>
      </c>
      <c r="J37" s="37" t="n">
        <f aca="false">+C37+I37</f>
        <v>59475764882</v>
      </c>
      <c r="K37" s="37" t="n">
        <f aca="false">+D37</f>
        <v>0</v>
      </c>
      <c r="L37" s="37" t="n">
        <f aca="false">+J37+K37</f>
        <v>59475764882</v>
      </c>
      <c r="M37" s="37" t="n">
        <f aca="false">SUM('La Victoria':'Vista Hermosa'!M37:M37)</f>
        <v>333315945</v>
      </c>
      <c r="N37" s="37" t="n">
        <f aca="false">SUM('La Victoria':'Vista Hermosa'!N37:N37)</f>
        <v>1013409144</v>
      </c>
      <c r="O37" s="37" t="n">
        <f aca="false">SUM('La Victoria':'Vista Hermosa'!O37:O37)</f>
        <v>797947293.5</v>
      </c>
      <c r="P37" s="37" t="n">
        <f aca="false">SUM('La Victoria':'Vista Hermosa'!P37:P37)</f>
        <v>918260954</v>
      </c>
      <c r="Q37" s="37" t="n">
        <f aca="false">SUM('La Victoria':'Vista Hermosa'!Q37:Q37)</f>
        <v>985687938.5</v>
      </c>
      <c r="R37" s="37" t="n">
        <f aca="false">SUM('La Victoria':'Vista Hermosa'!R37:R37)</f>
        <v>8292960029.5</v>
      </c>
      <c r="S37" s="37" t="n">
        <f aca="false">SUM('La Victoria':'Vista Hermosa'!S37:S37)</f>
        <v>8453496922.1</v>
      </c>
      <c r="T37" s="37" t="n">
        <f aca="false">SUM('La Victoria':'Vista Hermosa'!T37:T37)</f>
        <v>4021459446.1</v>
      </c>
      <c r="U37" s="37" t="n">
        <f aca="false">SUM('La Victoria':'Vista Hermosa'!U37:U37)</f>
        <v>2918192492.13</v>
      </c>
      <c r="V37" s="37" t="n">
        <f aca="false">SUM('La Victoria':'Vista Hermosa'!V37:V37)</f>
        <v>8457374635.1</v>
      </c>
      <c r="W37" s="37" t="n">
        <f aca="false">SUM('La Victoria':'Vista Hermosa'!W37:W37)</f>
        <v>9226296902.93333</v>
      </c>
      <c r="X37" s="37" t="n">
        <f aca="false">SUM('La Victoria':'Vista Hermosa'!X37:X37)</f>
        <v>14831333962.4</v>
      </c>
      <c r="Y37" s="37" t="n">
        <f aca="false">SUM(M37:X37)</f>
        <v>60249735665.2633</v>
      </c>
      <c r="Z37" s="37" t="n">
        <f aca="false">SUM('La Victoria':'Vista Hermosa'!Z37:Z37)</f>
        <v>0</v>
      </c>
      <c r="AA37" s="37" t="n">
        <f aca="false">SUM('La Victoria':'Vista Hermosa'!AA37:AA37)</f>
        <v>0</v>
      </c>
      <c r="AB37" s="37" t="n">
        <f aca="false">SUM('La Victoria':'Vista Hermosa'!AB37:AB37)</f>
        <v>0</v>
      </c>
      <c r="AC37" s="37" t="n">
        <f aca="false">SUM('La Victoria':'Vista Hermosa'!AC37:AC37)</f>
        <v>0</v>
      </c>
      <c r="AD37" s="37" t="n">
        <f aca="false">SUM('La Victoria':'Vista Hermosa'!AD37:AD37)</f>
        <v>0</v>
      </c>
      <c r="AE37" s="37" t="n">
        <f aca="false">SUM('La Victoria':'Vista Hermosa'!AE37:AE37)</f>
        <v>794587284</v>
      </c>
      <c r="AF37" s="37" t="n">
        <f aca="false">SUM('La Victoria':'Vista Hermosa'!AF37:AF37)</f>
        <v>-794587284</v>
      </c>
      <c r="AG37" s="37" t="n">
        <f aca="false">SUM('La Victoria':'Vista Hermosa'!AG37:AG37)</f>
        <v>0</v>
      </c>
      <c r="AH37" s="37" t="n">
        <f aca="false">SUM('La Victoria':'Vista Hermosa'!AH37:AH37)</f>
        <v>0</v>
      </c>
      <c r="AI37" s="37" t="n">
        <f aca="false">SUM('La Victoria':'Vista Hermosa'!AI37:AI37)</f>
        <v>0</v>
      </c>
      <c r="AJ37" s="37" t="n">
        <f aca="false">SUM('La Victoria':'Vista Hermosa'!AJ37:AJ37)</f>
        <v>0</v>
      </c>
      <c r="AK37" s="37" t="n">
        <f aca="false">SUM('La Victoria':'Vista Hermosa'!AK37:AK37)</f>
        <v>0</v>
      </c>
      <c r="AL37" s="37" t="n">
        <f aca="false">SUM(Z37:AK37)</f>
        <v>0</v>
      </c>
      <c r="AM37" s="37" t="n">
        <f aca="false">+X37+AK37</f>
        <v>14831333962.4</v>
      </c>
      <c r="AN37" s="37" t="n">
        <f aca="false">+Y37+AL37</f>
        <v>60249735665.2633</v>
      </c>
      <c r="AO37" s="38" t="n">
        <f aca="false">IF(C37=0," ",+Y37/J37)</f>
        <v>1.01301321277329</v>
      </c>
      <c r="AP37" s="38" t="str">
        <f aca="false">IF(D37=0," ",+AL37/K37)</f>
        <v> </v>
      </c>
      <c r="AQ37" s="38" t="n">
        <f aca="false">IF(E37=0," ",+AN37/L37)</f>
        <v>1.01301321277329</v>
      </c>
      <c r="AR37" s="37" t="n">
        <f aca="false">+J37-Y37</f>
        <v>-773970783.263336</v>
      </c>
      <c r="AS37" s="37" t="n">
        <f aca="false">+K37-AL37</f>
        <v>0</v>
      </c>
      <c r="AT37" s="37" t="n">
        <f aca="false">+L37-AN37</f>
        <v>-773970783.263336</v>
      </c>
    </row>
    <row r="38" customFormat="false" ht="16.5" hidden="false" customHeight="true" outlineLevel="0" collapsed="false">
      <c r="A38" s="39" t="n">
        <v>22</v>
      </c>
      <c r="B38" s="33" t="s">
        <v>66</v>
      </c>
      <c r="C38" s="47" t="n">
        <f aca="false">+C39+C44+C45+C48+C49</f>
        <v>32469262152</v>
      </c>
      <c r="D38" s="47" t="n">
        <f aca="false">+D39+D44+D45+D48+D49</f>
        <v>950000</v>
      </c>
      <c r="E38" s="47" t="n">
        <f aca="false">+E39+E44+E45+E48+E49</f>
        <v>32470212152</v>
      </c>
      <c r="F38" s="47" t="n">
        <f aca="false">+F39+F44+F45+F48+F49</f>
        <v>53174000</v>
      </c>
      <c r="G38" s="47" t="n">
        <f aca="false">+G39+G44+G45+G48+G49</f>
        <v>25167285808</v>
      </c>
      <c r="H38" s="47" t="n">
        <f aca="false">+H39+H44+H45+H48+H49</f>
        <v>2543865233.9</v>
      </c>
      <c r="I38" s="47" t="n">
        <f aca="false">+I39+I44+I45+I48+I49</f>
        <v>27657977041.9</v>
      </c>
      <c r="J38" s="47" t="n">
        <f aca="false">+J39+J44+J45+J48+J49</f>
        <v>60127239193.9</v>
      </c>
      <c r="K38" s="47" t="n">
        <f aca="false">+K39+K44+K45+K48+K49</f>
        <v>950000</v>
      </c>
      <c r="L38" s="47" t="n">
        <f aca="false">+L39+L44+L45+L48+L49</f>
        <v>60128189193.9</v>
      </c>
      <c r="M38" s="47" t="n">
        <f aca="false">+M39+M44+M45+M48+M49</f>
        <v>385671553.79</v>
      </c>
      <c r="N38" s="47" t="n">
        <f aca="false">+N39+N44+N45+N48+N49</f>
        <v>828723633.73</v>
      </c>
      <c r="O38" s="47" t="n">
        <f aca="false">+O39+O44+O45+O48+O49</f>
        <v>896367564.1</v>
      </c>
      <c r="P38" s="47" t="n">
        <f aca="false">+P39+P44+P45+P48+P49</f>
        <v>1314742191.7</v>
      </c>
      <c r="Q38" s="47" t="n">
        <f aca="false">+Q39+Q44+Q45+Q48+Q49</f>
        <v>1083304211.7</v>
      </c>
      <c r="R38" s="47" t="n">
        <f aca="false">+R39+R44+R45+R48+R49</f>
        <v>8388959745.33</v>
      </c>
      <c r="S38" s="47" t="n">
        <f aca="false">+S39+S44+S45+S48+S49</f>
        <v>8585301328.87</v>
      </c>
      <c r="T38" s="47" t="n">
        <f aca="false">+T39+T44+T45+T48+T49</f>
        <v>4135677464.1</v>
      </c>
      <c r="U38" s="47" t="n">
        <f aca="false">+U39+U44+U45+U48+U49</f>
        <v>3002725033.78</v>
      </c>
      <c r="V38" s="47" t="n">
        <f aca="false">+V39+V44+V45+V48+V49</f>
        <v>8544243886.7</v>
      </c>
      <c r="W38" s="47" t="n">
        <f aca="false">+W39+W44+W45+W48+W49</f>
        <v>8957344329.35333</v>
      </c>
      <c r="X38" s="47" t="n">
        <f aca="false">+X39+X44+X45+X48+X49</f>
        <v>14881685080.4</v>
      </c>
      <c r="Y38" s="47" t="n">
        <f aca="false">+Y39+Y44+Y45+Y48+Y49</f>
        <v>61004746023.5533</v>
      </c>
      <c r="Z38" s="47" t="n">
        <f aca="false">+Z39+Z44+Z45+Z48+Z49</f>
        <v>1710362</v>
      </c>
      <c r="AA38" s="47" t="n">
        <f aca="false">+AA39+AA44+AA45+AA48+AA49</f>
        <v>25785641</v>
      </c>
      <c r="AB38" s="47" t="n">
        <f aca="false">+AB39+AB44+AB45+AB48+AB49</f>
        <v>25785644</v>
      </c>
      <c r="AC38" s="47" t="n">
        <f aca="false">+AC39+AC44+AC45+AC48+AC49</f>
        <v>-25785644</v>
      </c>
      <c r="AD38" s="47" t="n">
        <f aca="false">+AD39+AD44+AD45+AD48+AD49</f>
        <v>0</v>
      </c>
      <c r="AE38" s="47" t="n">
        <f aca="false">+AE39+AE44+AE45+AE48+AE49</f>
        <v>794587284</v>
      </c>
      <c r="AF38" s="47" t="n">
        <f aca="false">+AF39+AF44+AF45+AF48+AF49</f>
        <v>-810544492</v>
      </c>
      <c r="AG38" s="47" t="n">
        <f aca="false">+AG39+AG44+AG45+AG48+AG49</f>
        <v>0</v>
      </c>
      <c r="AH38" s="47" t="n">
        <f aca="false">+AH39+AH44+AH45+AH48+AH49</f>
        <v>0</v>
      </c>
      <c r="AI38" s="47" t="n">
        <f aca="false">+AI39+AI44+AI45+AI48+AI49</f>
        <v>764809</v>
      </c>
      <c r="AJ38" s="47" t="n">
        <f aca="false">+AJ39+AJ44+AJ45+AJ48+AJ49</f>
        <v>0</v>
      </c>
      <c r="AK38" s="47" t="n">
        <f aca="false">+AK39+AK44+AK45+AK48+AK49</f>
        <v>5872339</v>
      </c>
      <c r="AL38" s="47" t="n">
        <f aca="false">+AL39+AL44+AL45+AL48+AL49</f>
        <v>18175943</v>
      </c>
      <c r="AM38" s="47" t="n">
        <f aca="false">+AM39+AM44+AM45+AM48+AM49</f>
        <v>18334057419.4</v>
      </c>
      <c r="AN38" s="47" t="n">
        <f aca="false">+AN39+AN44+AN45+AN48+AN49</f>
        <v>61022921966.5533</v>
      </c>
      <c r="AO38" s="48" t="n">
        <f aca="false">IF(C38=0," ",+Y38/J38)</f>
        <v>1.0145941646651</v>
      </c>
      <c r="AP38" s="48" t="n">
        <f aca="false">IF(D38=0," ",+AL38/K38)</f>
        <v>19.1325715789474</v>
      </c>
      <c r="AQ38" s="48" t="n">
        <f aca="false">IF(E38=0," ",+AN38/L38)</f>
        <v>1.01488042105788</v>
      </c>
      <c r="AR38" s="47" t="n">
        <f aca="false">+AR39+AR44+AR45+AR48+AR49</f>
        <v>-877506829.653332</v>
      </c>
      <c r="AS38" s="47" t="n">
        <f aca="false">+AS39+AS44+AS45+AS48+AS49</f>
        <v>-17225943</v>
      </c>
      <c r="AT38" s="47" t="n">
        <f aca="false">+AT39+AT44+AT45+AT48+AT49</f>
        <v>-894732772.653332</v>
      </c>
    </row>
    <row r="39" customFormat="false" ht="16.5" hidden="false" customHeight="true" outlineLevel="0" collapsed="false">
      <c r="A39" s="41" t="n">
        <v>221</v>
      </c>
      <c r="B39" s="32" t="s">
        <v>67</v>
      </c>
      <c r="C39" s="46" t="n">
        <f aca="false">+C40+C43</f>
        <v>31561294933</v>
      </c>
      <c r="D39" s="46" t="n">
        <f aca="false">+D40+D43</f>
        <v>0</v>
      </c>
      <c r="E39" s="46" t="n">
        <f aca="false">+E40+E43</f>
        <v>31561294933</v>
      </c>
      <c r="F39" s="46" t="n">
        <f aca="false">+F40+F43</f>
        <v>53174000</v>
      </c>
      <c r="G39" s="46" t="n">
        <f aca="false">+G40+G43</f>
        <v>14599436678</v>
      </c>
      <c r="H39" s="46" t="n">
        <f aca="false">+H40+H43</f>
        <v>2224142420</v>
      </c>
      <c r="I39" s="46" t="n">
        <f aca="false">+I40+I43</f>
        <v>16770405098</v>
      </c>
      <c r="J39" s="46" t="n">
        <f aca="false">+J40+J43</f>
        <v>48331700031</v>
      </c>
      <c r="K39" s="46" t="n">
        <f aca="false">+K40+K43</f>
        <v>0</v>
      </c>
      <c r="L39" s="46" t="n">
        <f aca="false">+L40+L43</f>
        <v>48331700031</v>
      </c>
      <c r="M39" s="46" t="n">
        <f aca="false">+M40+M43</f>
        <v>333315945</v>
      </c>
      <c r="N39" s="46" t="n">
        <f aca="false">+N40+N43</f>
        <v>735065477</v>
      </c>
      <c r="O39" s="46" t="n">
        <f aca="false">+O40+O43</f>
        <v>797947293.5</v>
      </c>
      <c r="P39" s="46" t="n">
        <f aca="false">+P40+P43</f>
        <v>1196604621</v>
      </c>
      <c r="Q39" s="46" t="n">
        <f aca="false">+Q40+Q43</f>
        <v>725727210.5</v>
      </c>
      <c r="R39" s="46" t="n">
        <f aca="false">+R40+R43</f>
        <v>6866325208.5</v>
      </c>
      <c r="S39" s="46" t="n">
        <f aca="false">+S40+S43</f>
        <v>7800547273.1</v>
      </c>
      <c r="T39" s="46" t="n">
        <f aca="false">+T40+T43</f>
        <v>3105490139.1</v>
      </c>
      <c r="U39" s="46" t="n">
        <f aca="false">+U40+U43</f>
        <v>2918192492.13</v>
      </c>
      <c r="V39" s="46" t="n">
        <f aca="false">+V40+V43</f>
        <v>7131401148.1</v>
      </c>
      <c r="W39" s="46" t="n">
        <f aca="false">+W40+W43</f>
        <v>7507713569.93333</v>
      </c>
      <c r="X39" s="46" t="n">
        <f aca="false">+X40+X43</f>
        <v>11684835462.4</v>
      </c>
      <c r="Y39" s="46" t="n">
        <f aca="false">+Y40+Y43</f>
        <v>50803165840.2633</v>
      </c>
      <c r="Z39" s="46" t="n">
        <f aca="false">+Z40+Z43</f>
        <v>0</v>
      </c>
      <c r="AA39" s="46" t="n">
        <f aca="false">+AA40+AA43</f>
        <v>0</v>
      </c>
      <c r="AB39" s="46" t="n">
        <f aca="false">+AB40+AB43</f>
        <v>0</v>
      </c>
      <c r="AC39" s="46" t="n">
        <f aca="false">+AC40+AC43</f>
        <v>0</v>
      </c>
      <c r="AD39" s="46" t="n">
        <f aca="false">+AD40+AD43</f>
        <v>0</v>
      </c>
      <c r="AE39" s="46" t="n">
        <f aca="false">+AE40+AE43</f>
        <v>0</v>
      </c>
      <c r="AF39" s="46" t="n">
        <f aca="false">+AF40+AF43</f>
        <v>0</v>
      </c>
      <c r="AG39" s="46" t="n">
        <f aca="false">+AG40+AG43</f>
        <v>0</v>
      </c>
      <c r="AH39" s="46" t="n">
        <f aca="false">+AH40+AH43</f>
        <v>0</v>
      </c>
      <c r="AI39" s="46" t="n">
        <f aca="false">+AI40+AI43</f>
        <v>0</v>
      </c>
      <c r="AJ39" s="46" t="n">
        <f aca="false">+AJ40+AJ43</f>
        <v>0</v>
      </c>
      <c r="AK39" s="46" t="n">
        <f aca="false">+AK40+AK43</f>
        <v>0</v>
      </c>
      <c r="AL39" s="46" t="n">
        <f aca="false">+AL40+AL43</f>
        <v>0</v>
      </c>
      <c r="AM39" s="46" t="n">
        <f aca="false">+AM40+AM43</f>
        <v>11684835462.4</v>
      </c>
      <c r="AN39" s="46" t="n">
        <f aca="false">+AN40+AN43</f>
        <v>50803165840.2633</v>
      </c>
      <c r="AO39" s="49" t="n">
        <f aca="false">IF(C39=0," ",+Y39/J39)</f>
        <v>1.05113550335863</v>
      </c>
      <c r="AP39" s="49" t="str">
        <f aca="false">IF(D39=0," ",+AL39/K39)</f>
        <v> </v>
      </c>
      <c r="AQ39" s="49" t="n">
        <f aca="false">IF(E39=0," ",+AN39/L39)</f>
        <v>1.05113550335863</v>
      </c>
      <c r="AR39" s="46" t="n">
        <f aca="false">+AR40+AR43</f>
        <v>-2471465809.26333</v>
      </c>
      <c r="AS39" s="46" t="n">
        <f aca="false">+AS40+AS43</f>
        <v>0</v>
      </c>
      <c r="AT39" s="46" t="n">
        <f aca="false">+AT40+AT43</f>
        <v>-2471465809.26333</v>
      </c>
    </row>
    <row r="40" customFormat="false" ht="15" hidden="false" customHeight="true" outlineLevel="0" collapsed="false">
      <c r="A40" s="41" t="n">
        <v>22102</v>
      </c>
      <c r="B40" s="32" t="s">
        <v>68</v>
      </c>
      <c r="C40" s="46" t="n">
        <f aca="false">SUM(C41:C42)</f>
        <v>31561294933</v>
      </c>
      <c r="D40" s="46" t="n">
        <f aca="false">SUM(D41:D42)</f>
        <v>0</v>
      </c>
      <c r="E40" s="46" t="n">
        <f aca="false">SUM(E41:E42)</f>
        <v>31561294933</v>
      </c>
      <c r="F40" s="46" t="n">
        <f aca="false">SUM(F41:F42)</f>
        <v>53174000</v>
      </c>
      <c r="G40" s="46" t="n">
        <f aca="false">SUM(G41:G42)</f>
        <v>14599436678</v>
      </c>
      <c r="H40" s="46" t="n">
        <f aca="false">SUM(H41:H42)</f>
        <v>2224142420</v>
      </c>
      <c r="I40" s="46" t="n">
        <f aca="false">SUM(I41:I42)</f>
        <v>16770405098</v>
      </c>
      <c r="J40" s="46" t="n">
        <f aca="false">SUM(J41:J42)</f>
        <v>48331700031</v>
      </c>
      <c r="K40" s="46" t="n">
        <f aca="false">SUM(K41:K42)</f>
        <v>0</v>
      </c>
      <c r="L40" s="46" t="n">
        <f aca="false">SUM(L41:L42)</f>
        <v>48331700031</v>
      </c>
      <c r="M40" s="46" t="n">
        <f aca="false">SUM(M41:M42)</f>
        <v>333315945</v>
      </c>
      <c r="N40" s="46" t="n">
        <f aca="false">SUM(N41:N42)</f>
        <v>735065477</v>
      </c>
      <c r="O40" s="46" t="n">
        <f aca="false">SUM(O41:O42)</f>
        <v>797947293.5</v>
      </c>
      <c r="P40" s="46" t="n">
        <f aca="false">SUM(P41:P42)</f>
        <v>1196604621</v>
      </c>
      <c r="Q40" s="46" t="n">
        <f aca="false">SUM(Q41:Q42)</f>
        <v>725727210.5</v>
      </c>
      <c r="R40" s="46" t="n">
        <f aca="false">SUM(R41:R42)</f>
        <v>6866325208.5</v>
      </c>
      <c r="S40" s="46" t="n">
        <f aca="false">SUM(S41:S42)</f>
        <v>7800547273.1</v>
      </c>
      <c r="T40" s="46" t="n">
        <f aca="false">SUM(T41:T42)</f>
        <v>3105490139.1</v>
      </c>
      <c r="U40" s="46" t="n">
        <f aca="false">SUM(U41:U42)</f>
        <v>2918192492.13</v>
      </c>
      <c r="V40" s="46" t="n">
        <f aca="false">SUM(V41:V42)</f>
        <v>7131401148.1</v>
      </c>
      <c r="W40" s="46" t="n">
        <f aca="false">SUM(W41:W42)</f>
        <v>7507713569.93333</v>
      </c>
      <c r="X40" s="46" t="n">
        <f aca="false">SUM(X41:X42)</f>
        <v>11684835462.4</v>
      </c>
      <c r="Y40" s="46" t="n">
        <f aca="false">SUM(Y41:Y42)</f>
        <v>50803165840.2633</v>
      </c>
      <c r="Z40" s="46" t="n">
        <f aca="false">SUM(Z41:Z42)</f>
        <v>0</v>
      </c>
      <c r="AA40" s="46" t="n">
        <f aca="false">SUM(AA41:AA42)</f>
        <v>0</v>
      </c>
      <c r="AB40" s="46" t="n">
        <f aca="false">SUM(AB41:AB42)</f>
        <v>0</v>
      </c>
      <c r="AC40" s="46" t="n">
        <f aca="false">SUM(AC41:AC42)</f>
        <v>0</v>
      </c>
      <c r="AD40" s="37" t="n">
        <f aca="false">SUM('La Victoria':'Vista Hermosa'!AD40:AD40)</f>
        <v>0</v>
      </c>
      <c r="AE40" s="37" t="n">
        <f aca="false">SUM('La Victoria':'Vista Hermosa'!AE40:AE40)</f>
        <v>0</v>
      </c>
      <c r="AF40" s="37" t="n">
        <f aca="false">SUM('La Victoria':'Vista Hermosa'!AF40:AF40)</f>
        <v>0</v>
      </c>
      <c r="AG40" s="37" t="n">
        <f aca="false">SUM('La Victoria':'Vista Hermosa'!AG40:AG40)</f>
        <v>0</v>
      </c>
      <c r="AH40" s="37" t="n">
        <f aca="false">SUM('La Victoria':'Vista Hermosa'!AH40:AH40)</f>
        <v>0</v>
      </c>
      <c r="AI40" s="37" t="n">
        <f aca="false">SUM('La Victoria':'Vista Hermosa'!AI40:AI40)</f>
        <v>0</v>
      </c>
      <c r="AJ40" s="37" t="n">
        <f aca="false">SUM('La Victoria':'Vista Hermosa'!AJ40:AJ40)</f>
        <v>0</v>
      </c>
      <c r="AK40" s="37" t="n">
        <f aca="false">SUM('La Victoria':'Vista Hermosa'!AK40:AK40)</f>
        <v>0</v>
      </c>
      <c r="AL40" s="46" t="n">
        <f aca="false">SUM(AL41:AL42)</f>
        <v>0</v>
      </c>
      <c r="AM40" s="46" t="n">
        <f aca="false">SUM(AM41:AM42)</f>
        <v>11684835462.4</v>
      </c>
      <c r="AN40" s="46" t="n">
        <f aca="false">SUM(AN41:AN42)</f>
        <v>50803165840.2633</v>
      </c>
      <c r="AO40" s="38" t="n">
        <f aca="false">IF(C40=0," ",+Y40/J40)</f>
        <v>1.05113550335863</v>
      </c>
      <c r="AP40" s="38" t="str">
        <f aca="false">IF(D40=0," ",+AL40/K40)</f>
        <v> </v>
      </c>
      <c r="AQ40" s="38" t="n">
        <f aca="false">IF(E40=0," ",+AN40/L40)</f>
        <v>1.05113550335863</v>
      </c>
      <c r="AR40" s="46" t="n">
        <f aca="false">SUM(AR41:AR42)</f>
        <v>-2471465809.26333</v>
      </c>
      <c r="AS40" s="46" t="n">
        <f aca="false">SUM(AS41:AS42)</f>
        <v>0</v>
      </c>
      <c r="AT40" s="46" t="n">
        <f aca="false">SUM(AT41:AT42)</f>
        <v>-2471465809.26333</v>
      </c>
    </row>
    <row r="41" customFormat="false" ht="15" hidden="false" customHeight="true" outlineLevel="0" collapsed="false">
      <c r="A41" s="41" t="n">
        <v>221020101</v>
      </c>
      <c r="B41" s="32" t="s">
        <v>69</v>
      </c>
      <c r="C41" s="37" t="n">
        <f aca="false">SUM('La Victoria':'Vista Hermosa'!C41:C41)</f>
        <v>31561294933</v>
      </c>
      <c r="D41" s="37" t="n">
        <f aca="false">SUM('La Victoria':'Vista Hermosa'!D41:D41)</f>
        <v>0</v>
      </c>
      <c r="E41" s="37" t="n">
        <f aca="false">SUM('La Victoria':'Vista Hermosa'!E41:E41)</f>
        <v>31561294933</v>
      </c>
      <c r="F41" s="37" t="n">
        <f aca="false">SUM('La Victoria':'Vista Hermosa'!F41:F41)</f>
        <v>53174000</v>
      </c>
      <c r="G41" s="37" t="n">
        <f aca="false">SUM('La Victoria':'Vista Hermosa'!G41:G41)</f>
        <v>2472909611</v>
      </c>
      <c r="H41" s="37" t="n">
        <f aca="false">SUM('La Victoria':'Vista Hermosa'!H41:H41)</f>
        <v>-1219330513</v>
      </c>
      <c r="I41" s="37" t="n">
        <f aca="false">-F41+G41+H41</f>
        <v>1200405098</v>
      </c>
      <c r="J41" s="37" t="n">
        <f aca="false">+C41+I41</f>
        <v>32761700031</v>
      </c>
      <c r="K41" s="37" t="n">
        <f aca="false">+D41</f>
        <v>0</v>
      </c>
      <c r="L41" s="37" t="n">
        <f aca="false">+J41+K41</f>
        <v>32761700031</v>
      </c>
      <c r="M41" s="37" t="n">
        <f aca="false">SUM('La Victoria':'Vista Hermosa'!M41:M41)</f>
        <v>333315945</v>
      </c>
      <c r="N41" s="37" t="n">
        <f aca="false">SUM('La Victoria':'Vista Hermosa'!N41:N41)</f>
        <v>735065477</v>
      </c>
      <c r="O41" s="37" t="n">
        <f aca="false">SUM('La Victoria':'Vista Hermosa'!O41:O41)</f>
        <v>797947293.5</v>
      </c>
      <c r="P41" s="37" t="n">
        <f aca="false">SUM('La Victoria':'Vista Hermosa'!P41:P41)</f>
        <v>1196604621</v>
      </c>
      <c r="Q41" s="37" t="n">
        <f aca="false">SUM('La Victoria':'Vista Hermosa'!Q41:Q41)</f>
        <v>725727210.5</v>
      </c>
      <c r="R41" s="37" t="n">
        <f aca="false">SUM('La Victoria':'Vista Hermosa'!R41:R41)</f>
        <v>6866325208.5</v>
      </c>
      <c r="S41" s="37" t="n">
        <f aca="false">SUM('La Victoria':'Vista Hermosa'!S41:S41)</f>
        <v>7800547273.1</v>
      </c>
      <c r="T41" s="37" t="n">
        <f aca="false">SUM('La Victoria':'Vista Hermosa'!T41:T41)</f>
        <v>3105490139.1</v>
      </c>
      <c r="U41" s="37" t="n">
        <f aca="false">SUM('La Victoria':'Vista Hermosa'!U41:U41)</f>
        <v>2918192492.13</v>
      </c>
      <c r="V41" s="37" t="n">
        <f aca="false">SUM('La Victoria':'Vista Hermosa'!V41:V41)</f>
        <v>2926901148.1</v>
      </c>
      <c r="W41" s="37" t="n">
        <f aca="false">SUM('La Victoria':'Vista Hermosa'!W41:W41)</f>
        <v>2440713569.93333</v>
      </c>
      <c r="X41" s="37" t="n">
        <f aca="false">SUM('La Victoria':'Vista Hermosa'!X41:X41)</f>
        <v>2472179790.4</v>
      </c>
      <c r="Y41" s="37" t="n">
        <f aca="false">SUM(M41:X41)</f>
        <v>32319010168.2633</v>
      </c>
      <c r="Z41" s="37" t="n">
        <f aca="false">SUM('La Victoria':'Vista Hermosa'!Z41:Z41)</f>
        <v>0</v>
      </c>
      <c r="AA41" s="37" t="n">
        <f aca="false">SUM('La Victoria':'Vista Hermosa'!AA41:AA41)</f>
        <v>0</v>
      </c>
      <c r="AB41" s="37" t="n">
        <f aca="false">SUM('La Victoria':'Vista Hermosa'!AB41:AB41)</f>
        <v>0</v>
      </c>
      <c r="AC41" s="37" t="n">
        <f aca="false">SUM('La Victoria':'Vista Hermosa'!AC41:AC41)</f>
        <v>0</v>
      </c>
      <c r="AD41" s="37" t="n">
        <f aca="false">SUM('La Victoria':'Vista Hermosa'!AD41:AD41)</f>
        <v>0</v>
      </c>
      <c r="AE41" s="37" t="n">
        <f aca="false">SUM('La Victoria':'Vista Hermosa'!AE41:AE41)</f>
        <v>0</v>
      </c>
      <c r="AF41" s="37" t="n">
        <f aca="false">SUM('La Victoria':'Vista Hermosa'!AF41:AF41)</f>
        <v>0</v>
      </c>
      <c r="AG41" s="37" t="n">
        <f aca="false">SUM('La Victoria':'Vista Hermosa'!AG41:AG41)</f>
        <v>0</v>
      </c>
      <c r="AH41" s="37" t="n">
        <f aca="false">SUM('La Victoria':'Vista Hermosa'!AH41:AH41)</f>
        <v>0</v>
      </c>
      <c r="AI41" s="37" t="n">
        <f aca="false">SUM('La Victoria':'Vista Hermosa'!AI41:AI41)</f>
        <v>0</v>
      </c>
      <c r="AJ41" s="37" t="n">
        <f aca="false">SUM('La Victoria':'Vista Hermosa'!AJ41:AJ41)</f>
        <v>0</v>
      </c>
      <c r="AK41" s="37" t="n">
        <f aca="false">SUM('La Victoria':'Vista Hermosa'!AK41:AK41)</f>
        <v>0</v>
      </c>
      <c r="AL41" s="37" t="n">
        <f aca="false">SUM(Z41:AK41)</f>
        <v>0</v>
      </c>
      <c r="AM41" s="37" t="n">
        <f aca="false">+X41+AK41</f>
        <v>2472179790.4</v>
      </c>
      <c r="AN41" s="37" t="n">
        <f aca="false">+Y41+AL41</f>
        <v>32319010168.2633</v>
      </c>
      <c r="AO41" s="38" t="n">
        <f aca="false">IF(C41=0," ",+Y41/J41)</f>
        <v>0.986487579633603</v>
      </c>
      <c r="AP41" s="38" t="str">
        <f aca="false">IF(D41=0," ",+AL41/K41)</f>
        <v> </v>
      </c>
      <c r="AQ41" s="38" t="n">
        <f aca="false">IF(E41=0," ",+AN41/L41)</f>
        <v>0.986487579633603</v>
      </c>
      <c r="AR41" s="37" t="n">
        <f aca="false">+J41-Y41</f>
        <v>442689862.736668</v>
      </c>
      <c r="AS41" s="37" t="n">
        <f aca="false">+K41-AL41</f>
        <v>0</v>
      </c>
      <c r="AT41" s="37" t="n">
        <f aca="false">+L41-AN41</f>
        <v>442689862.736668</v>
      </c>
    </row>
    <row r="42" customFormat="false" ht="15" hidden="false" customHeight="false" outlineLevel="0" collapsed="false">
      <c r="A42" s="41" t="n">
        <v>221020102</v>
      </c>
      <c r="B42" s="32" t="s">
        <v>70</v>
      </c>
      <c r="C42" s="37" t="n">
        <f aca="false">SUM('La Victoria':'Vista Hermosa'!C42:C42)</f>
        <v>0</v>
      </c>
      <c r="D42" s="37" t="n">
        <f aca="false">SUM('La Victoria':'Vista Hermosa'!D42:D42)</f>
        <v>0</v>
      </c>
      <c r="E42" s="37" t="n">
        <f aca="false">SUM('La Victoria':'Vista Hermosa'!E42:E42)</f>
        <v>0</v>
      </c>
      <c r="F42" s="37" t="n">
        <f aca="false">SUM('La Victoria':'Vista Hermosa'!F42:F42)</f>
        <v>0</v>
      </c>
      <c r="G42" s="37" t="n">
        <f aca="false">SUM('La Victoria':'Vista Hermosa'!G42:G42)</f>
        <v>12126527067</v>
      </c>
      <c r="H42" s="37" t="n">
        <f aca="false">SUM('La Victoria':'Vista Hermosa'!H42:H42)</f>
        <v>3443472933</v>
      </c>
      <c r="I42" s="37" t="n">
        <f aca="false">-F42+G42+H42</f>
        <v>15570000000</v>
      </c>
      <c r="J42" s="37" t="n">
        <f aca="false">+C42+I42</f>
        <v>15570000000</v>
      </c>
      <c r="K42" s="37" t="n">
        <f aca="false">+D42</f>
        <v>0</v>
      </c>
      <c r="L42" s="37" t="n">
        <f aca="false">+J42+K42</f>
        <v>15570000000</v>
      </c>
      <c r="M42" s="37" t="n">
        <f aca="false">SUM('La Victoria':'Vista Hermosa'!M42:M42)</f>
        <v>0</v>
      </c>
      <c r="N42" s="37" t="n">
        <f aca="false">SUM('La Victoria':'Vista Hermosa'!N42:N42)</f>
        <v>0</v>
      </c>
      <c r="O42" s="37" t="n">
        <f aca="false">SUM('La Victoria':'Vista Hermosa'!O42:O42)</f>
        <v>0</v>
      </c>
      <c r="P42" s="37" t="n">
        <f aca="false">SUM('La Victoria':'Vista Hermosa'!P42:P42)</f>
        <v>0</v>
      </c>
      <c r="Q42" s="37" t="n">
        <f aca="false">SUM('La Victoria':'Vista Hermosa'!Q42:Q42)</f>
        <v>0</v>
      </c>
      <c r="R42" s="37" t="n">
        <f aca="false">SUM('La Victoria':'Vista Hermosa'!R42:R42)</f>
        <v>0</v>
      </c>
      <c r="S42" s="37" t="n">
        <f aca="false">SUM('La Victoria':'Vista Hermosa'!S42:S42)</f>
        <v>0</v>
      </c>
      <c r="T42" s="37" t="n">
        <f aca="false">SUM('La Victoria':'Vista Hermosa'!T42:T42)</f>
        <v>0</v>
      </c>
      <c r="U42" s="37" t="n">
        <f aca="false">SUM('La Victoria':'Vista Hermosa'!U42:U42)</f>
        <v>0</v>
      </c>
      <c r="V42" s="37" t="n">
        <f aca="false">SUM('La Victoria':'Vista Hermosa'!V42:V42)</f>
        <v>4204500000</v>
      </c>
      <c r="W42" s="37" t="n">
        <f aca="false">SUM('La Victoria':'Vista Hermosa'!W42:W42)</f>
        <v>5067000000</v>
      </c>
      <c r="X42" s="37" t="n">
        <f aca="false">SUM('La Victoria':'Vista Hermosa'!X42:X42)</f>
        <v>9212655672</v>
      </c>
      <c r="Y42" s="37" t="n">
        <f aca="false">SUM(M42:X42)</f>
        <v>18484155672</v>
      </c>
      <c r="Z42" s="37" t="n">
        <f aca="false">SUM('La Victoria':'Vista Hermosa'!Z42:Z42)</f>
        <v>0</v>
      </c>
      <c r="AA42" s="37" t="n">
        <f aca="false">SUM('La Victoria':'Vista Hermosa'!AA42:AA42)</f>
        <v>0</v>
      </c>
      <c r="AB42" s="37" t="n">
        <f aca="false">SUM('La Victoria':'Vista Hermosa'!AB42:AB42)</f>
        <v>0</v>
      </c>
      <c r="AC42" s="37" t="n">
        <f aca="false">SUM('La Victoria':'Vista Hermosa'!AC42:AC42)</f>
        <v>0</v>
      </c>
      <c r="AD42" s="37" t="n">
        <f aca="false">SUM('La Victoria':'Vista Hermosa'!AD42:AD42)</f>
        <v>0</v>
      </c>
      <c r="AE42" s="37" t="n">
        <f aca="false">SUM('La Victoria':'Vista Hermosa'!AE42:AE42)</f>
        <v>0</v>
      </c>
      <c r="AF42" s="37" t="n">
        <f aca="false">SUM('La Victoria':'Vista Hermosa'!AF42:AF42)</f>
        <v>0</v>
      </c>
      <c r="AG42" s="37" t="n">
        <f aca="false">SUM('La Victoria':'Vista Hermosa'!AG42:AG42)</f>
        <v>0</v>
      </c>
      <c r="AH42" s="37" t="n">
        <f aca="false">SUM('La Victoria':'Vista Hermosa'!AH42:AH42)</f>
        <v>0</v>
      </c>
      <c r="AI42" s="37" t="n">
        <f aca="false">SUM('La Victoria':'Vista Hermosa'!AI42:AI42)</f>
        <v>0</v>
      </c>
      <c r="AJ42" s="37" t="n">
        <f aca="false">SUM('La Victoria':'Vista Hermosa'!AJ42:AJ42)</f>
        <v>0</v>
      </c>
      <c r="AK42" s="37" t="n">
        <f aca="false">SUM('La Victoria':'Vista Hermosa'!AK42:AK42)</f>
        <v>0</v>
      </c>
      <c r="AL42" s="37" t="n">
        <f aca="false">SUM(Z42:AK42)</f>
        <v>0</v>
      </c>
      <c r="AM42" s="37" t="n">
        <f aca="false">+X42+AK42</f>
        <v>9212655672</v>
      </c>
      <c r="AN42" s="37" t="n">
        <f aca="false">+Y42+AL42</f>
        <v>18484155672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-2914155672</v>
      </c>
      <c r="AS42" s="37" t="n">
        <f aca="false">+K42-AL42</f>
        <v>0</v>
      </c>
      <c r="AT42" s="37" t="n">
        <f aca="false">+L42-AN42</f>
        <v>-2914155672</v>
      </c>
    </row>
    <row r="43" customFormat="false" ht="15" hidden="false" customHeight="false" outlineLevel="0" collapsed="false">
      <c r="A43" s="41" t="n">
        <v>22105</v>
      </c>
      <c r="B43" s="32" t="s">
        <v>71</v>
      </c>
      <c r="C43" s="37" t="n">
        <f aca="false">SUM('La Victoria':'Vista Hermosa'!C43:C43)</f>
        <v>0</v>
      </c>
      <c r="D43" s="37" t="n">
        <f aca="false">SUM('La Victoria':'Vista Hermosa'!D43:D43)</f>
        <v>0</v>
      </c>
      <c r="E43" s="37" t="n">
        <f aca="false">SUM('La Victoria':'Vista Hermosa'!E43:E43)</f>
        <v>0</v>
      </c>
      <c r="F43" s="37" t="n">
        <f aca="false">SUM('La Victoria':'Vista Hermosa'!F43:F43)</f>
        <v>0</v>
      </c>
      <c r="G43" s="37" t="n">
        <f aca="false">SUM('La Victoria':'Vista Hermosa'!G43:G43)</f>
        <v>0</v>
      </c>
      <c r="H43" s="37" t="n">
        <f aca="false">SUM('La Victoria':'Vista Hermosa'!H43:H43)</f>
        <v>0</v>
      </c>
      <c r="I43" s="37" t="n">
        <f aca="false">-F43+G43+H43</f>
        <v>0</v>
      </c>
      <c r="J43" s="37" t="n">
        <f aca="false">+C43+I43</f>
        <v>0</v>
      </c>
      <c r="K43" s="37" t="n">
        <f aca="false">+D43</f>
        <v>0</v>
      </c>
      <c r="L43" s="37" t="n">
        <f aca="false">+J43+K43</f>
        <v>0</v>
      </c>
      <c r="M43" s="37" t="n">
        <f aca="false">SUM('La Victoria':'Vista Hermosa'!M43:M43)</f>
        <v>0</v>
      </c>
      <c r="N43" s="37" t="n">
        <f aca="false">SUM('La Victoria':'Vista Hermosa'!N43:N43)</f>
        <v>0</v>
      </c>
      <c r="O43" s="37" t="n">
        <f aca="false">SUM('La Victoria':'Vista Hermosa'!O43:O43)</f>
        <v>0</v>
      </c>
      <c r="P43" s="37" t="n">
        <f aca="false">SUM('La Victoria':'Vista Hermosa'!P43:P43)</f>
        <v>0</v>
      </c>
      <c r="Q43" s="37" t="n">
        <f aca="false">SUM('La Victoria':'Vista Hermosa'!Q43:Q43)</f>
        <v>0</v>
      </c>
      <c r="R43" s="37" t="n">
        <f aca="false">SUM('La Victoria':'Vista Hermosa'!R43:R43)</f>
        <v>0</v>
      </c>
      <c r="S43" s="37" t="n">
        <f aca="false">SUM('La Victoria':'Vista Hermosa'!S43:S43)</f>
        <v>0</v>
      </c>
      <c r="T43" s="37" t="n">
        <f aca="false">SUM('La Victoria':'Vista Hermosa'!T43:T43)</f>
        <v>0</v>
      </c>
      <c r="U43" s="37" t="n">
        <f aca="false">SUM('La Victoria':'Vista Hermosa'!U43:U43)</f>
        <v>0</v>
      </c>
      <c r="V43" s="37" t="n">
        <f aca="false">SUM('La Victoria':'Vista Hermosa'!V43:V43)</f>
        <v>0</v>
      </c>
      <c r="W43" s="37" t="n">
        <f aca="false">SUM('La Victoria':'Vista Hermosa'!W43:W43)</f>
        <v>0</v>
      </c>
      <c r="X43" s="37" t="n">
        <f aca="false">SUM('La Victoria':'Vista Hermosa'!X43:X43)</f>
        <v>0</v>
      </c>
      <c r="Y43" s="37" t="n">
        <f aca="false">SUM(M43:X43)</f>
        <v>0</v>
      </c>
      <c r="Z43" s="37" t="n">
        <f aca="false">SUM('La Victoria':'Vista Hermosa'!Z43:Z43)</f>
        <v>0</v>
      </c>
      <c r="AA43" s="37" t="n">
        <f aca="false">SUM('La Victoria':'Vista Hermosa'!AA43:AA43)</f>
        <v>0</v>
      </c>
      <c r="AB43" s="37" t="n">
        <f aca="false">SUM('La Victoria':'Vista Hermosa'!AB43:AB43)</f>
        <v>0</v>
      </c>
      <c r="AC43" s="37" t="n">
        <f aca="false">SUM('La Victoria':'Vista Hermosa'!AC43:AC43)</f>
        <v>0</v>
      </c>
      <c r="AD43" s="37" t="n">
        <f aca="false">SUM('La Victoria':'Vista Hermosa'!AD43:AD43)</f>
        <v>0</v>
      </c>
      <c r="AE43" s="37" t="n">
        <f aca="false">SUM('La Victoria':'Vista Hermosa'!AE43:AE43)</f>
        <v>0</v>
      </c>
      <c r="AF43" s="37" t="n">
        <f aca="false">SUM('La Victoria':'Vista Hermosa'!AF43:AF43)</f>
        <v>0</v>
      </c>
      <c r="AG43" s="37" t="n">
        <f aca="false">SUM('La Victoria':'Vista Hermosa'!AG43:AG43)</f>
        <v>0</v>
      </c>
      <c r="AH43" s="37" t="n">
        <f aca="false">SUM('La Victoria':'Vista Hermosa'!AH43:AH43)</f>
        <v>0</v>
      </c>
      <c r="AI43" s="37" t="n">
        <f aca="false">SUM('La Victoria':'Vista Hermosa'!AI43:AI43)</f>
        <v>0</v>
      </c>
      <c r="AJ43" s="37" t="n">
        <f aca="false">SUM('La Victoria':'Vista Hermosa'!AJ43:AJ43)</f>
        <v>0</v>
      </c>
      <c r="AK43" s="37" t="n">
        <f aca="false">SUM('La Victoria':'Vista Hermosa'!AK43:AK43)</f>
        <v>0</v>
      </c>
      <c r="AL43" s="37" t="n">
        <f aca="false">SUM(Z43:AK43)</f>
        <v>0</v>
      </c>
      <c r="AM43" s="37" t="n">
        <f aca="false">+X43+AK43</f>
        <v>0</v>
      </c>
      <c r="AN43" s="37" t="n">
        <f aca="false">+Y43+AL43</f>
        <v>0</v>
      </c>
      <c r="AO43" s="38" t="str">
        <f aca="false">IF(C43=0," ",+Y43/J43)</f>
        <v> </v>
      </c>
      <c r="AP43" s="38" t="str">
        <f aca="false">IF(D43=0," ",+AL43/K43)</f>
        <v> </v>
      </c>
      <c r="AQ43" s="38" t="str">
        <f aca="false">IF(E43=0," ",+AN43/L43)</f>
        <v> </v>
      </c>
      <c r="AR43" s="37" t="n">
        <f aca="false">+J43-Y43</f>
        <v>0</v>
      </c>
      <c r="AS43" s="37" t="n">
        <f aca="false">+K43-AL43</f>
        <v>0</v>
      </c>
      <c r="AT43" s="37" t="n">
        <f aca="false">+L43-AN43</f>
        <v>0</v>
      </c>
    </row>
    <row r="44" customFormat="false" ht="15" hidden="false" customHeight="false" outlineLevel="0" collapsed="false">
      <c r="A44" s="41" t="n">
        <v>222</v>
      </c>
      <c r="B44" s="32" t="s">
        <v>72</v>
      </c>
      <c r="C44" s="32" t="n">
        <f aca="false">SUM('La Victoria':'Vista Hermosa'!C44:C44)</f>
        <v>0</v>
      </c>
      <c r="D44" s="32" t="n">
        <f aca="false">SUM('La Victoria':'Vista Hermosa'!D44:D44)</f>
        <v>0</v>
      </c>
      <c r="E44" s="32" t="n">
        <f aca="false">SUM('La Victoria':'Vista Hermosa'!E44:E44)</f>
        <v>0</v>
      </c>
      <c r="F44" s="32" t="n">
        <f aca="false">SUM('La Victoria':'Vista Hermosa'!F44:F44)</f>
        <v>0</v>
      </c>
      <c r="G44" s="32" t="n">
        <f aca="false">SUM('La Victoria':'Vista Hermosa'!G44:G44)</f>
        <v>10304862972</v>
      </c>
      <c r="H44" s="32" t="n">
        <f aca="false">SUM('La Victoria':'Vista Hermosa'!H44:H44)</f>
        <v>242732147</v>
      </c>
      <c r="I44" s="32" t="n">
        <f aca="false">-F44+G44+H44</f>
        <v>10547595119</v>
      </c>
      <c r="J44" s="32" t="n">
        <f aca="false">+C44+I44</f>
        <v>10547595119</v>
      </c>
      <c r="K44" s="32" t="n">
        <f aca="false">+D44</f>
        <v>0</v>
      </c>
      <c r="L44" s="32" t="n">
        <f aca="false">+J44+K44</f>
        <v>10547595119</v>
      </c>
      <c r="M44" s="32" t="n">
        <f aca="false">SUM('La Victoria':'Vista Hermosa'!M44:M44)</f>
        <v>0</v>
      </c>
      <c r="N44" s="32" t="n">
        <f aca="false">SUM('La Victoria':'Vista Hermosa'!N44:N44)</f>
        <v>0</v>
      </c>
      <c r="O44" s="32" t="n">
        <f aca="false">SUM('La Victoria':'Vista Hermosa'!O44:O44)</f>
        <v>0</v>
      </c>
      <c r="P44" s="32" t="n">
        <f aca="false">SUM('La Victoria':'Vista Hermosa'!P44:P44)</f>
        <v>0</v>
      </c>
      <c r="Q44" s="32" t="n">
        <f aca="false">SUM('La Victoria':'Vista Hermosa'!Q44:Q44)</f>
        <v>259960728</v>
      </c>
      <c r="R44" s="32" t="n">
        <f aca="false">SUM('La Victoria':'Vista Hermosa'!R44:R44)</f>
        <v>1426634821</v>
      </c>
      <c r="S44" s="32" t="n">
        <f aca="false">SUM('La Victoria':'Vista Hermosa'!S44:S44)</f>
        <v>652949649</v>
      </c>
      <c r="T44" s="32" t="n">
        <f aca="false">SUM('La Victoria':'Vista Hermosa'!T44:T44)</f>
        <v>886499575</v>
      </c>
      <c r="U44" s="32" t="n">
        <f aca="false">SUM('La Victoria':'Vista Hermosa'!U44:U44)</f>
        <v>0</v>
      </c>
      <c r="V44" s="32" t="n">
        <f aca="false">SUM('La Victoria':'Vista Hermosa'!V44:V44)</f>
        <v>519473487</v>
      </c>
      <c r="W44" s="32" t="n">
        <f aca="false">SUM('La Victoria':'Vista Hermosa'!W44:W44)</f>
        <v>0</v>
      </c>
      <c r="X44" s="32" t="n">
        <f aca="false">SUM('La Victoria':'Vista Hermosa'!X44:X44)</f>
        <v>5175592000</v>
      </c>
      <c r="Y44" s="32" t="n">
        <f aca="false">SUM(M44:X44)</f>
        <v>8921110260</v>
      </c>
      <c r="Z44" s="32" t="n">
        <f aca="false">SUM('La Victoria':'Vista Hermosa'!Z44:Z44)</f>
        <v>0</v>
      </c>
      <c r="AA44" s="32" t="n">
        <f aca="false">SUM('La Victoria':'Vista Hermosa'!AA44:AA44)</f>
        <v>0</v>
      </c>
      <c r="AB44" s="32" t="n">
        <f aca="false">SUM('La Victoria':'Vista Hermosa'!AB44:AB44)</f>
        <v>0</v>
      </c>
      <c r="AC44" s="32" t="n">
        <f aca="false">SUM('La Victoria':'Vista Hermosa'!AC44:AC44)</f>
        <v>0</v>
      </c>
      <c r="AD44" s="32" t="n">
        <f aca="false">SUM('La Victoria':'Vista Hermosa'!AD44:AD44)</f>
        <v>0</v>
      </c>
      <c r="AE44" s="32" t="n">
        <f aca="false">SUM('La Victoria':'Vista Hermosa'!AE44:AE44)</f>
        <v>794587284</v>
      </c>
      <c r="AF44" s="32" t="n">
        <f aca="false">SUM('La Victoria':'Vista Hermosa'!AF44:AF44)</f>
        <v>-794587284</v>
      </c>
      <c r="AG44" s="32" t="n">
        <f aca="false">SUM('La Victoria':'Vista Hermosa'!AG44:AG44)</f>
        <v>0</v>
      </c>
      <c r="AH44" s="32" t="n">
        <f aca="false">SUM('La Victoria':'Vista Hermosa'!AH44:AH44)</f>
        <v>0</v>
      </c>
      <c r="AI44" s="32" t="n">
        <f aca="false">SUM('La Victoria':'Vista Hermosa'!AI44:AI44)</f>
        <v>0</v>
      </c>
      <c r="AJ44" s="32" t="n">
        <f aca="false">SUM('La Victoria':'Vista Hermosa'!AJ44:AJ44)</f>
        <v>0</v>
      </c>
      <c r="AK44" s="32" t="n">
        <f aca="false">SUM('La Victoria':'Vista Hermosa'!AK44:AK44)</f>
        <v>0</v>
      </c>
      <c r="AL44" s="32" t="n">
        <f aca="false">SUM(Z44:AK44)</f>
        <v>0</v>
      </c>
      <c r="AM44" s="32" t="n">
        <f aca="false">+X44+AK44</f>
        <v>5175592000</v>
      </c>
      <c r="AN44" s="32" t="n">
        <f aca="false">+Y44+AL44</f>
        <v>8921110260</v>
      </c>
      <c r="AO44" s="32" t="str">
        <f aca="false">IF(C44=0," ",+Y44/J44)</f>
        <v> </v>
      </c>
      <c r="AP44" s="32" t="str">
        <f aca="false">IF(D44=0," ",+AL44/K44)</f>
        <v> </v>
      </c>
      <c r="AQ44" s="32" t="str">
        <f aca="false">IF(E44=0," ",+AN44/L44)</f>
        <v> </v>
      </c>
      <c r="AR44" s="32" t="n">
        <f aca="false">+J44-Y44</f>
        <v>1626484859</v>
      </c>
      <c r="AS44" s="32" t="n">
        <f aca="false">+K44-AL44</f>
        <v>0</v>
      </c>
      <c r="AT44" s="32" t="n">
        <f aca="false">+L44-AN44</f>
        <v>1626484859</v>
      </c>
    </row>
    <row r="45" customFormat="false" ht="15" hidden="false" customHeight="false" outlineLevel="0" collapsed="false">
      <c r="A45" s="41" t="n">
        <v>223</v>
      </c>
      <c r="B45" s="32" t="s">
        <v>73</v>
      </c>
      <c r="C45" s="46" t="n">
        <f aca="false">SUM(C46:C47)</f>
        <v>497000000</v>
      </c>
      <c r="D45" s="46" t="n">
        <f aca="false">SUM(D46:D47)</f>
        <v>0</v>
      </c>
      <c r="E45" s="46" t="n">
        <f aca="false">SUM(E46:E47)</f>
        <v>497000000</v>
      </c>
      <c r="F45" s="46" t="n">
        <f aca="false">SUM(F46:F47)</f>
        <v>0</v>
      </c>
      <c r="G45" s="46" t="n">
        <f aca="false">SUM(G46:G47)</f>
        <v>0</v>
      </c>
      <c r="H45" s="46" t="n">
        <f aca="false">SUM(H46:H47)</f>
        <v>0</v>
      </c>
      <c r="I45" s="46" t="n">
        <f aca="false">SUM(I46:I47)</f>
        <v>0</v>
      </c>
      <c r="J45" s="46" t="n">
        <f aca="false">SUM(J46:J47)</f>
        <v>497000000</v>
      </c>
      <c r="K45" s="46" t="n">
        <f aca="false">SUM(K46:K47)</f>
        <v>0</v>
      </c>
      <c r="L45" s="46" t="n">
        <f aca="false">SUM(L46:L47)</f>
        <v>497000000</v>
      </c>
      <c r="M45" s="46" t="n">
        <f aca="false">SUM(M46:M47)</f>
        <v>0</v>
      </c>
      <c r="N45" s="46" t="n">
        <f aca="false">SUM(N46:N47)</f>
        <v>0</v>
      </c>
      <c r="O45" s="46" t="n">
        <f aca="false">SUM(O46:O47)</f>
        <v>0</v>
      </c>
      <c r="P45" s="46" t="n">
        <f aca="false">SUM(P46:P47)</f>
        <v>0</v>
      </c>
      <c r="Q45" s="46" t="n">
        <f aca="false">SUM(Q46:Q47)</f>
        <v>0</v>
      </c>
      <c r="R45" s="46" t="n">
        <f aca="false">SUM(R46:R47)</f>
        <v>0</v>
      </c>
      <c r="S45" s="46" t="n">
        <f aca="false">SUM(S46:S47)</f>
        <v>0</v>
      </c>
      <c r="T45" s="46" t="n">
        <f aca="false">SUM(T46:T47)</f>
        <v>0</v>
      </c>
      <c r="U45" s="46" t="n">
        <f aca="false">SUM(U46:U47)</f>
        <v>0</v>
      </c>
      <c r="V45" s="46" t="n">
        <f aca="false">SUM(V46:V47)</f>
        <v>806500000</v>
      </c>
      <c r="W45" s="46" t="n">
        <f aca="false">SUM(W46:W47)</f>
        <v>1320000000</v>
      </c>
      <c r="X45" s="46" t="n">
        <f aca="false">SUM(X46:X47)</f>
        <v>-2126500000</v>
      </c>
      <c r="Y45" s="46" t="n">
        <f aca="false">SUM(Y46:Y47)</f>
        <v>0</v>
      </c>
      <c r="Z45" s="46" t="n">
        <f aca="false">SUM(Z46:Z47)</f>
        <v>0</v>
      </c>
      <c r="AA45" s="46" t="n">
        <f aca="false">SUM(AA46:AA47)</f>
        <v>0</v>
      </c>
      <c r="AB45" s="46" t="n">
        <f aca="false">SUM(AB46:AB47)</f>
        <v>0</v>
      </c>
      <c r="AC45" s="46" t="n">
        <f aca="false">SUM(AC46:AC47)</f>
        <v>0</v>
      </c>
      <c r="AD45" s="46" t="n">
        <f aca="false">SUM(AD46:AD47)</f>
        <v>0</v>
      </c>
      <c r="AE45" s="46" t="n">
        <f aca="false">SUM(AE46:AE47)</f>
        <v>0</v>
      </c>
      <c r="AF45" s="46" t="n">
        <f aca="false">SUM(AF46:AF47)</f>
        <v>0</v>
      </c>
      <c r="AG45" s="46" t="n">
        <f aca="false">SUM(AG46:AG47)</f>
        <v>0</v>
      </c>
      <c r="AH45" s="46" t="n">
        <f aca="false">SUM(AH46:AH47)</f>
        <v>0</v>
      </c>
      <c r="AI45" s="46" t="n">
        <f aca="false">SUM(AI46:AI47)</f>
        <v>0</v>
      </c>
      <c r="AJ45" s="46" t="n">
        <f aca="false">SUM(AJ46:AJ47)</f>
        <v>0</v>
      </c>
      <c r="AK45" s="46" t="n">
        <f aca="false">SUM(AK46:AK47)</f>
        <v>0</v>
      </c>
      <c r="AL45" s="46" t="n">
        <f aca="false">SUM(AL46:AL47)</f>
        <v>0</v>
      </c>
      <c r="AM45" s="46" t="n">
        <f aca="false">+W45+AJ45</f>
        <v>1320000000</v>
      </c>
      <c r="AN45" s="46" t="n">
        <f aca="false">SUM(AN46:AN47)</f>
        <v>0</v>
      </c>
      <c r="AO45" s="46" t="n">
        <f aca="false">IF(C45=0," ",+Y45/J45)</f>
        <v>0</v>
      </c>
      <c r="AP45" s="46" t="str">
        <f aca="false">IF(D45=0," ",+AL45/K45)</f>
        <v> </v>
      </c>
      <c r="AQ45" s="46" t="n">
        <f aca="false">IF(E45=0," ",+AN45/L45)</f>
        <v>0</v>
      </c>
      <c r="AR45" s="46" t="n">
        <f aca="false">+J45-Y45</f>
        <v>497000000</v>
      </c>
      <c r="AS45" s="46" t="n">
        <f aca="false">+K45-AL45</f>
        <v>0</v>
      </c>
      <c r="AT45" s="46" t="n">
        <f aca="false">+L45-AN45</f>
        <v>497000000</v>
      </c>
    </row>
    <row r="46" s="43" customFormat="true" ht="15.75" hidden="false" customHeight="true" outlineLevel="0" collapsed="false">
      <c r="A46" s="41" t="n">
        <v>22301</v>
      </c>
      <c r="B46" s="32" t="s">
        <v>50</v>
      </c>
      <c r="C46" s="37" t="n">
        <f aca="false">SUM('La Victoria':'Vista Hermosa'!C46:C46)</f>
        <v>0</v>
      </c>
      <c r="D46" s="37" t="n">
        <f aca="false">SUM('La Victoria':'Vista Hermosa'!D46:D46)</f>
        <v>0</v>
      </c>
      <c r="E46" s="37" t="n">
        <f aca="false">SUM('La Victoria':'Vista Hermosa'!E46:E46)</f>
        <v>0</v>
      </c>
      <c r="F46" s="37" t="n">
        <f aca="false">SUM('La Victoria':'Vista Hermosa'!F46:F46)</f>
        <v>0</v>
      </c>
      <c r="G46" s="37" t="n">
        <f aca="false">SUM('La Victoria':'Vista Hermosa'!G46:G46)</f>
        <v>0</v>
      </c>
      <c r="H46" s="37" t="n">
        <f aca="false">SUM('La Victoria':'Vista Hermosa'!H46:H46)</f>
        <v>0</v>
      </c>
      <c r="I46" s="37" t="n">
        <f aca="false">-F46+G46+H46</f>
        <v>0</v>
      </c>
      <c r="J46" s="37" t="n">
        <f aca="false">+C46+I46</f>
        <v>0</v>
      </c>
      <c r="K46" s="37" t="n">
        <f aca="false">+D46</f>
        <v>0</v>
      </c>
      <c r="L46" s="37" t="n">
        <f aca="false">+J46+K46</f>
        <v>0</v>
      </c>
      <c r="M46" s="37" t="n">
        <f aca="false">SUM('La Victoria':'Vista Hermosa'!M46:M46)</f>
        <v>0</v>
      </c>
      <c r="N46" s="37" t="n">
        <f aca="false">SUM('La Victoria':'Vista Hermosa'!N46:N46)</f>
        <v>0</v>
      </c>
      <c r="O46" s="37" t="n">
        <f aca="false">SUM('La Victoria':'Vista Hermosa'!O46:O46)</f>
        <v>0</v>
      </c>
      <c r="P46" s="37" t="n">
        <f aca="false">SUM('La Victoria':'Vista Hermosa'!P46:P46)</f>
        <v>0</v>
      </c>
      <c r="Q46" s="37" t="n">
        <f aca="false">SUM('La Victoria':'Vista Hermosa'!Q46:Q46)</f>
        <v>0</v>
      </c>
      <c r="R46" s="37" t="n">
        <f aca="false">SUM('La Victoria':'Vista Hermosa'!R46:R46)</f>
        <v>0</v>
      </c>
      <c r="S46" s="37" t="n">
        <f aca="false">SUM('La Victoria':'Vista Hermosa'!S46:S46)</f>
        <v>0</v>
      </c>
      <c r="T46" s="37" t="n">
        <f aca="false">SUM('La Victoria':'Vista Hermosa'!T46:T46)</f>
        <v>0</v>
      </c>
      <c r="U46" s="37" t="n">
        <f aca="false">SUM('La Victoria':'Vista Hermosa'!U46:U46)</f>
        <v>0</v>
      </c>
      <c r="V46" s="37" t="n">
        <f aca="false">SUM('La Victoria':'Vista Hermosa'!V46:V46)</f>
        <v>0</v>
      </c>
      <c r="W46" s="37" t="n">
        <f aca="false">SUM('La Victoria':'Vista Hermosa'!W46:W46)</f>
        <v>0</v>
      </c>
      <c r="X46" s="37" t="n">
        <f aca="false">SUM('La Victoria':'Vista Hermosa'!X46:X46)</f>
        <v>0</v>
      </c>
      <c r="Y46" s="37" t="n">
        <f aca="false">SUM(M46:X46)</f>
        <v>0</v>
      </c>
      <c r="Z46" s="37" t="n">
        <f aca="false">SUM('La Victoria':'Vista Hermosa'!Z46:Z46)</f>
        <v>0</v>
      </c>
      <c r="AA46" s="37" t="n">
        <f aca="false">SUM('La Victoria':'Vista Hermosa'!AA46:AA46)</f>
        <v>0</v>
      </c>
      <c r="AB46" s="37" t="n">
        <f aca="false">SUM('La Victoria':'Vista Hermosa'!AB46:AB46)</f>
        <v>0</v>
      </c>
      <c r="AC46" s="37" t="n">
        <f aca="false">SUM('La Victoria':'Vista Hermosa'!AC46:AC46)</f>
        <v>0</v>
      </c>
      <c r="AD46" s="37" t="n">
        <f aca="false">SUM('La Victoria':'Vista Hermosa'!AD46:AD46)</f>
        <v>0</v>
      </c>
      <c r="AE46" s="37" t="n">
        <f aca="false">SUM('La Victoria':'Vista Hermosa'!AE46:AE46)</f>
        <v>0</v>
      </c>
      <c r="AF46" s="37" t="n">
        <f aca="false">SUM('La Victoria':'Vista Hermosa'!AF46:AF46)</f>
        <v>0</v>
      </c>
      <c r="AG46" s="37" t="n">
        <f aca="false">SUM('La Victoria':'Vista Hermosa'!AG46:AG46)</f>
        <v>0</v>
      </c>
      <c r="AH46" s="37" t="n">
        <f aca="false">SUM('La Victoria':'Vista Hermosa'!AH46:AH46)</f>
        <v>0</v>
      </c>
      <c r="AI46" s="37" t="n">
        <f aca="false">SUM('La Victoria':'Vista Hermosa'!AI46:AI46)</f>
        <v>0</v>
      </c>
      <c r="AJ46" s="37" t="n">
        <f aca="false">SUM('La Victoria':'Vista Hermosa'!AJ46:AJ46)</f>
        <v>0</v>
      </c>
      <c r="AK46" s="37" t="n">
        <f aca="false">SUM('La Victoria':'Vista Hermosa'!AK46:AK46)</f>
        <v>0</v>
      </c>
      <c r="AL46" s="37" t="n">
        <f aca="false">SUM(Z46:AK46)</f>
        <v>0</v>
      </c>
      <c r="AM46" s="37" t="n">
        <f aca="false">+X46+AK46</f>
        <v>0</v>
      </c>
      <c r="AN46" s="37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false" customHeight="true" outlineLevel="0" collapsed="false">
      <c r="A47" s="41" t="n">
        <v>22302</v>
      </c>
      <c r="B47" s="32" t="s">
        <v>74</v>
      </c>
      <c r="C47" s="37" t="n">
        <f aca="false">SUM('La Victoria':'Vista Hermosa'!C47:C47)</f>
        <v>497000000</v>
      </c>
      <c r="D47" s="37" t="n">
        <f aca="false">SUM('La Victoria':'Vista Hermosa'!D47:D47)</f>
        <v>0</v>
      </c>
      <c r="E47" s="37" t="n">
        <f aca="false">SUM('La Victoria':'Vista Hermosa'!E47:E47)</f>
        <v>497000000</v>
      </c>
      <c r="F47" s="37" t="n">
        <f aca="false">SUM('La Victoria':'Vista Hermosa'!F47:F47)</f>
        <v>0</v>
      </c>
      <c r="G47" s="37" t="n">
        <f aca="false">SUM('La Victoria':'Vista Hermosa'!G47:G47)</f>
        <v>0</v>
      </c>
      <c r="H47" s="37" t="n">
        <f aca="false">SUM('La Victoria':'Vista Hermosa'!H47:H47)</f>
        <v>0</v>
      </c>
      <c r="I47" s="37" t="n">
        <f aca="false">-F47+G47+H47</f>
        <v>0</v>
      </c>
      <c r="J47" s="37" t="n">
        <f aca="false">+C47+I47</f>
        <v>497000000</v>
      </c>
      <c r="K47" s="37" t="n">
        <f aca="false">+D47</f>
        <v>0</v>
      </c>
      <c r="L47" s="37" t="n">
        <f aca="false">+J47+K47</f>
        <v>497000000</v>
      </c>
      <c r="M47" s="37" t="n">
        <f aca="false">SUM('La Victoria':'Vista Hermosa'!M47:M47)</f>
        <v>0</v>
      </c>
      <c r="N47" s="37" t="n">
        <f aca="false">SUM('La Victoria':'Vista Hermosa'!N47:N47)</f>
        <v>0</v>
      </c>
      <c r="O47" s="37" t="n">
        <f aca="false">SUM('La Victoria':'Vista Hermosa'!O47:O47)</f>
        <v>0</v>
      </c>
      <c r="P47" s="37" t="n">
        <f aca="false">SUM('La Victoria':'Vista Hermosa'!P47:P47)</f>
        <v>0</v>
      </c>
      <c r="Q47" s="37" t="n">
        <f aca="false">SUM('La Victoria':'Vista Hermosa'!Q47:Q47)</f>
        <v>0</v>
      </c>
      <c r="R47" s="37" t="n">
        <f aca="false">SUM('La Victoria':'Vista Hermosa'!R47:R47)</f>
        <v>0</v>
      </c>
      <c r="S47" s="37" t="n">
        <f aca="false">SUM('La Victoria':'Vista Hermosa'!S47:S47)</f>
        <v>0</v>
      </c>
      <c r="T47" s="37" t="n">
        <f aca="false">SUM('La Victoria':'Vista Hermosa'!T47:T47)</f>
        <v>0</v>
      </c>
      <c r="U47" s="37" t="n">
        <f aca="false">SUM('La Victoria':'Vista Hermosa'!U47:U47)</f>
        <v>0</v>
      </c>
      <c r="V47" s="37" t="n">
        <f aca="false">SUM('La Victoria':'Vista Hermosa'!V47:V47)</f>
        <v>806500000</v>
      </c>
      <c r="W47" s="37" t="n">
        <f aca="false">SUM('La Victoria':'Vista Hermosa'!W47:W47)</f>
        <v>1320000000</v>
      </c>
      <c r="X47" s="37" t="n">
        <f aca="false">SUM('La Victoria':'Vista Hermosa'!X47:X47)</f>
        <v>-2126500000</v>
      </c>
      <c r="Y47" s="37" t="n">
        <f aca="false">SUM(M47:X47)</f>
        <v>0</v>
      </c>
      <c r="Z47" s="37" t="n">
        <f aca="false">SUM('La Victoria':'Vista Hermosa'!Z47:Z47)</f>
        <v>0</v>
      </c>
      <c r="AA47" s="37" t="n">
        <f aca="false">SUM('La Victoria':'Vista Hermosa'!AA47:AA47)</f>
        <v>0</v>
      </c>
      <c r="AB47" s="37" t="n">
        <f aca="false">SUM('La Victoria':'Vista Hermosa'!AB47:AB47)</f>
        <v>0</v>
      </c>
      <c r="AC47" s="37" t="n">
        <f aca="false">SUM('La Victoria':'Vista Hermosa'!AC47:AC47)</f>
        <v>0</v>
      </c>
      <c r="AD47" s="37" t="n">
        <f aca="false">SUM('La Victoria':'Vista Hermosa'!AD47:AD47)</f>
        <v>0</v>
      </c>
      <c r="AE47" s="37" t="n">
        <f aca="false">SUM('La Victoria':'Vista Hermosa'!AE47:AE47)</f>
        <v>0</v>
      </c>
      <c r="AF47" s="37" t="n">
        <f aca="false">SUM('La Victoria':'Vista Hermosa'!AF47:AF47)</f>
        <v>0</v>
      </c>
      <c r="AG47" s="37" t="n">
        <f aca="false">SUM('La Victoria':'Vista Hermosa'!AG47:AG47)</f>
        <v>0</v>
      </c>
      <c r="AH47" s="37" t="n">
        <f aca="false">SUM('La Victoria':'Vista Hermosa'!AH47:AH47)</f>
        <v>0</v>
      </c>
      <c r="AI47" s="37" t="n">
        <f aca="false">SUM('La Victoria':'Vista Hermosa'!AI47:AI47)</f>
        <v>0</v>
      </c>
      <c r="AJ47" s="37" t="n">
        <f aca="false">SUM('La Victoria':'Vista Hermosa'!AJ47:AJ47)</f>
        <v>0</v>
      </c>
      <c r="AK47" s="37" t="n">
        <f aca="false">SUM('La Victoria':'Vista Hermosa'!AK47:AK47)</f>
        <v>0</v>
      </c>
      <c r="AL47" s="37" t="n">
        <f aca="false">SUM(Z47:AK47)</f>
        <v>0</v>
      </c>
      <c r="AM47" s="37" t="n">
        <f aca="false">+X47+AK47</f>
        <v>-2126500000</v>
      </c>
      <c r="AN47" s="37" t="n">
        <f aca="false">+Y47+AL47</f>
        <v>0</v>
      </c>
      <c r="AO47" s="38" t="n">
        <f aca="false">IF(C47=0," ",+Y47/J47)</f>
        <v>0</v>
      </c>
      <c r="AP47" s="38" t="str">
        <f aca="false">IF(D47=0," ",+AL47/K47)</f>
        <v> </v>
      </c>
      <c r="AQ47" s="38" t="n">
        <f aca="false">IF(E47=0," ",+AN47/L47)</f>
        <v>0</v>
      </c>
      <c r="AR47" s="37" t="n">
        <f aca="false">+J47-Y47</f>
        <v>497000000</v>
      </c>
      <c r="AS47" s="37" t="n">
        <f aca="false">+K47-AL47</f>
        <v>0</v>
      </c>
      <c r="AT47" s="37" t="n">
        <f aca="false">+L47-AN47</f>
        <v>497000000</v>
      </c>
    </row>
    <row r="48" s="50" customFormat="true" ht="15.75" hidden="false" customHeight="true" outlineLevel="0" collapsed="false">
      <c r="A48" s="41" t="n">
        <v>224</v>
      </c>
      <c r="B48" s="32" t="s">
        <v>75</v>
      </c>
      <c r="C48" s="32" t="n">
        <f aca="false">SUM('La Victoria':'Vista Hermosa'!C48:C48)</f>
        <v>0</v>
      </c>
      <c r="D48" s="32" t="n">
        <f aca="false">SUM('La Victoria':'Vista Hermosa'!D48:D48)</f>
        <v>0</v>
      </c>
      <c r="E48" s="32" t="n">
        <f aca="false">SUM('La Victoria':'Vista Hermosa'!E48:E48)</f>
        <v>0</v>
      </c>
      <c r="F48" s="32" t="n">
        <f aca="false">SUM('La Victoria':'Vista Hermosa'!F48:F48)</f>
        <v>0</v>
      </c>
      <c r="G48" s="32" t="n">
        <f aca="false">SUM('La Victoria':'Vista Hermosa'!G48:G48)</f>
        <v>99469732</v>
      </c>
      <c r="H48" s="32" t="n">
        <f aca="false">SUM('La Victoria':'Vista Hermosa'!H48:H48)</f>
        <v>0</v>
      </c>
      <c r="I48" s="32" t="n">
        <f aca="false">-F48+G48+H48</f>
        <v>99469732</v>
      </c>
      <c r="J48" s="32" t="n">
        <f aca="false">+C48+I48</f>
        <v>99469732</v>
      </c>
      <c r="K48" s="32" t="n">
        <f aca="false">+D48</f>
        <v>0</v>
      </c>
      <c r="L48" s="32" t="n">
        <f aca="false">+J48+K48</f>
        <v>99469732</v>
      </c>
      <c r="M48" s="32" t="n">
        <f aca="false">SUM('La Victoria':'Vista Hermosa'!M48:M48)</f>
        <v>0</v>
      </c>
      <c r="N48" s="32" t="n">
        <f aca="false">SUM('La Victoria':'Vista Hermosa'!N48:N48)</f>
        <v>0</v>
      </c>
      <c r="O48" s="32" t="n">
        <f aca="false">SUM('La Victoria':'Vista Hermosa'!O48:O48)</f>
        <v>0</v>
      </c>
      <c r="P48" s="32" t="n">
        <f aca="false">SUM('La Victoria':'Vista Hermosa'!P48:P48)</f>
        <v>0</v>
      </c>
      <c r="Q48" s="32" t="n">
        <f aca="false">SUM('La Victoria':'Vista Hermosa'!Q48:Q48)</f>
        <v>0</v>
      </c>
      <c r="R48" s="32" t="n">
        <f aca="false">SUM('La Victoria':'Vista Hermosa'!R48:R48)</f>
        <v>0</v>
      </c>
      <c r="S48" s="32" t="n">
        <f aca="false">SUM('La Victoria':'Vista Hermosa'!S48:S48)</f>
        <v>0</v>
      </c>
      <c r="T48" s="32" t="n">
        <f aca="false">SUM('La Victoria':'Vista Hermosa'!T48:T48)</f>
        <v>29469732</v>
      </c>
      <c r="U48" s="32" t="n">
        <f aca="false">SUM('La Victoria':'Vista Hermosa'!U48:U48)</f>
        <v>0</v>
      </c>
      <c r="V48" s="32" t="n">
        <f aca="false">SUM('La Victoria':'Vista Hermosa'!V48:V48)</f>
        <v>0</v>
      </c>
      <c r="W48" s="32" t="n">
        <f aca="false">SUM('La Victoria':'Vista Hermosa'!W48:W48)</f>
        <v>70000000</v>
      </c>
      <c r="X48" s="32" t="n">
        <f aca="false">SUM('La Victoria':'Vista Hermosa'!X48:X48)</f>
        <v>0</v>
      </c>
      <c r="Y48" s="32" t="n">
        <f aca="false">SUM(M48:X48)</f>
        <v>99469732</v>
      </c>
      <c r="Z48" s="32" t="n">
        <f aca="false">SUM('La Victoria':'Vista Hermosa'!Z48:Z48)</f>
        <v>0</v>
      </c>
      <c r="AA48" s="32" t="n">
        <f aca="false">SUM('La Victoria':'Vista Hermosa'!AA48:AA48)</f>
        <v>0</v>
      </c>
      <c r="AB48" s="32" t="n">
        <f aca="false">SUM('La Victoria':'Vista Hermosa'!AB48:AB48)</f>
        <v>0</v>
      </c>
      <c r="AC48" s="32" t="n">
        <f aca="false">SUM('La Victoria':'Vista Hermosa'!AC48:AC48)</f>
        <v>0</v>
      </c>
      <c r="AD48" s="32" t="n">
        <f aca="false">SUM('La Victoria':'Vista Hermosa'!AD48:AD48)</f>
        <v>0</v>
      </c>
      <c r="AE48" s="32" t="n">
        <f aca="false">SUM('La Victoria':'Vista Hermosa'!AE48:AE48)</f>
        <v>0</v>
      </c>
      <c r="AF48" s="32" t="n">
        <f aca="false">SUM('La Victoria':'Vista Hermosa'!AF48:AF48)</f>
        <v>0</v>
      </c>
      <c r="AG48" s="32" t="n">
        <f aca="false">SUM('La Victoria':'Vista Hermosa'!AG48:AG48)</f>
        <v>0</v>
      </c>
      <c r="AH48" s="32" t="n">
        <f aca="false">SUM('La Victoria':'Vista Hermosa'!AH48:AH48)</f>
        <v>0</v>
      </c>
      <c r="AI48" s="32" t="n">
        <f aca="false">SUM('La Victoria':'Vista Hermosa'!AI48:AI48)</f>
        <v>0</v>
      </c>
      <c r="AJ48" s="32" t="n">
        <f aca="false">SUM('La Victoria':'Vista Hermosa'!AJ48:AJ48)</f>
        <v>0</v>
      </c>
      <c r="AK48" s="32" t="n">
        <f aca="false">SUM('La Victoria':'Vista Hermosa'!AK48:AK48)</f>
        <v>0</v>
      </c>
      <c r="AL48" s="32" t="n">
        <f aca="false">SUM(Z48:AK48)</f>
        <v>0</v>
      </c>
      <c r="AM48" s="32" t="n">
        <f aca="false">+X48+AK48</f>
        <v>0</v>
      </c>
      <c r="AN48" s="32" t="n">
        <f aca="false">+Y48+AL48</f>
        <v>99469732</v>
      </c>
      <c r="AO48" s="38" t="str">
        <f aca="false">IF(C48=0," ",+Y48/J48)</f>
        <v> </v>
      </c>
      <c r="AP48" s="38" t="str">
        <f aca="false">IF(D48=0," ",+AL48/K48)</f>
        <v> </v>
      </c>
      <c r="AQ48" s="38" t="str">
        <f aca="false">IF(E48=0," ",+AN48/L48)</f>
        <v> </v>
      </c>
      <c r="AR48" s="46" t="n">
        <f aca="false">+J48-Y48</f>
        <v>0</v>
      </c>
      <c r="AS48" s="46" t="n">
        <f aca="false">+K48-AL48</f>
        <v>0</v>
      </c>
      <c r="AT48" s="46" t="n">
        <f aca="false">+L48-AN48</f>
        <v>0</v>
      </c>
    </row>
    <row r="49" customFormat="false" ht="15.75" hidden="false" customHeight="true" outlineLevel="0" collapsed="false">
      <c r="A49" s="41" t="n">
        <v>225</v>
      </c>
      <c r="B49" s="32" t="s">
        <v>76</v>
      </c>
      <c r="C49" s="32" t="n">
        <f aca="false">SUM('La Victoria':'Vista Hermosa'!C49:C49)</f>
        <v>410967219</v>
      </c>
      <c r="D49" s="32" t="n">
        <f aca="false">SUM('La Victoria':'Vista Hermosa'!D49:D49)</f>
        <v>950000</v>
      </c>
      <c r="E49" s="32" t="n">
        <f aca="false">SUM('La Victoria':'Vista Hermosa'!E49:E49)</f>
        <v>411917219</v>
      </c>
      <c r="F49" s="32" t="n">
        <f aca="false">SUM('La Victoria':'Vista Hermosa'!F49:F49)</f>
        <v>0</v>
      </c>
      <c r="G49" s="32" t="n">
        <f aca="false">SUM('La Victoria':'Vista Hermosa'!G49:G49)</f>
        <v>163516426</v>
      </c>
      <c r="H49" s="32" t="n">
        <f aca="false">SUM('La Victoria':'Vista Hermosa'!H49:H49)</f>
        <v>76990666.9</v>
      </c>
      <c r="I49" s="32" t="n">
        <f aca="false">-F49+G49+H49</f>
        <v>240507092.9</v>
      </c>
      <c r="J49" s="32" t="n">
        <f aca="false">+C49+I49</f>
        <v>651474311.9</v>
      </c>
      <c r="K49" s="32" t="n">
        <f aca="false">+D49</f>
        <v>950000</v>
      </c>
      <c r="L49" s="32" t="n">
        <f aca="false">+J49+K49</f>
        <v>652424311.9</v>
      </c>
      <c r="M49" s="32" t="n">
        <f aca="false">SUM('La Victoria':'Vista Hermosa'!M49:M49)</f>
        <v>52355608.79</v>
      </c>
      <c r="N49" s="32" t="n">
        <f aca="false">SUM('La Victoria':'Vista Hermosa'!N49:N49)</f>
        <v>93658156.73</v>
      </c>
      <c r="O49" s="32" t="n">
        <f aca="false">SUM('La Victoria':'Vista Hermosa'!O49:O49)</f>
        <v>98420270.6</v>
      </c>
      <c r="P49" s="32" t="n">
        <f aca="false">SUM('La Victoria':'Vista Hermosa'!P49:P49)</f>
        <v>118137570.7</v>
      </c>
      <c r="Q49" s="32" t="n">
        <f aca="false">SUM('La Victoria':'Vista Hermosa'!Q49:Q49)</f>
        <v>97616273.2</v>
      </c>
      <c r="R49" s="32" t="n">
        <f aca="false">SUM('La Victoria':'Vista Hermosa'!R49:R49)</f>
        <v>95999715.83</v>
      </c>
      <c r="S49" s="32" t="n">
        <f aca="false">SUM('La Victoria':'Vista Hermosa'!S49:S49)</f>
        <v>131804406.77</v>
      </c>
      <c r="T49" s="32" t="n">
        <f aca="false">SUM('La Victoria':'Vista Hermosa'!T49:T49)</f>
        <v>114218018</v>
      </c>
      <c r="U49" s="32" t="n">
        <f aca="false">SUM('La Victoria':'Vista Hermosa'!U49:U49)</f>
        <v>84532541.65</v>
      </c>
      <c r="V49" s="32" t="n">
        <f aca="false">SUM('La Victoria':'Vista Hermosa'!V49:V49)</f>
        <v>86869251.6</v>
      </c>
      <c r="W49" s="32" t="n">
        <f aca="false">SUM('La Victoria':'Vista Hermosa'!W49:W49)</f>
        <v>59630759.42</v>
      </c>
      <c r="X49" s="32" t="n">
        <f aca="false">SUM('La Victoria':'Vista Hermosa'!X49:X49)</f>
        <v>147757618</v>
      </c>
      <c r="Y49" s="32" t="n">
        <f aca="false">SUM(M49:X49)</f>
        <v>1181000191.29</v>
      </c>
      <c r="Z49" s="32" t="n">
        <f aca="false">SUM('La Victoria':'Vista Hermosa'!Z49:Z49)</f>
        <v>1710362</v>
      </c>
      <c r="AA49" s="32" t="n">
        <f aca="false">SUM('La Victoria':'Vista Hermosa'!AA49:AA49)</f>
        <v>25785641</v>
      </c>
      <c r="AB49" s="32" t="n">
        <f aca="false">SUM('La Victoria':'Vista Hermosa'!AB49:AB49)</f>
        <v>25785644</v>
      </c>
      <c r="AC49" s="32" t="n">
        <f aca="false">SUM('La Victoria':'Vista Hermosa'!AC49:AC49)</f>
        <v>-25785644</v>
      </c>
      <c r="AD49" s="32" t="n">
        <f aca="false">SUM('La Victoria':'Vista Hermosa'!AD49:AD49)</f>
        <v>0</v>
      </c>
      <c r="AE49" s="32" t="n">
        <f aca="false">SUM('La Victoria':'Vista Hermosa'!AE49:AE49)</f>
        <v>0</v>
      </c>
      <c r="AF49" s="32" t="n">
        <f aca="false">SUM('La Victoria':'Vista Hermosa'!AF49:AF49)</f>
        <v>-15957208</v>
      </c>
      <c r="AG49" s="32" t="n">
        <f aca="false">SUM('La Victoria':'Vista Hermosa'!AG49:AG49)</f>
        <v>0</v>
      </c>
      <c r="AH49" s="32" t="n">
        <f aca="false">SUM('La Victoria':'Vista Hermosa'!AH49:AH49)</f>
        <v>0</v>
      </c>
      <c r="AI49" s="32" t="n">
        <f aca="false">SUM('La Victoria':'Vista Hermosa'!AI49:AI49)</f>
        <v>764809</v>
      </c>
      <c r="AJ49" s="32" t="n">
        <f aca="false">SUM('La Victoria':'Vista Hermosa'!AJ49:AJ49)</f>
        <v>0</v>
      </c>
      <c r="AK49" s="32" t="n">
        <f aca="false">SUM('La Victoria':'Vista Hermosa'!AK49:AK49)</f>
        <v>5872339</v>
      </c>
      <c r="AL49" s="32" t="n">
        <f aca="false">SUM(Z49:AK49)</f>
        <v>18175943</v>
      </c>
      <c r="AM49" s="32" t="n">
        <f aca="false">+X49+AK49</f>
        <v>153629957</v>
      </c>
      <c r="AN49" s="32" t="n">
        <f aca="false">+Y49+AL49</f>
        <v>1199176134.29</v>
      </c>
      <c r="AO49" s="38" t="n">
        <f aca="false">IF(C49=0," ",+Y49/J49)</f>
        <v>1.81281160241861</v>
      </c>
      <c r="AP49" s="38" t="n">
        <f aca="false">IF(D49=0," ",+AL49/K49)</f>
        <v>19.1325715789474</v>
      </c>
      <c r="AQ49" s="38" t="n">
        <f aca="false">IF(E49=0," ",+AN49/L49)</f>
        <v>1.83803103657762</v>
      </c>
      <c r="AR49" s="46" t="n">
        <f aca="false">+J49-Y49</f>
        <v>-529525879.39</v>
      </c>
      <c r="AS49" s="46" t="n">
        <f aca="false">+K49-AL49</f>
        <v>-17225943</v>
      </c>
      <c r="AT49" s="46" t="n">
        <f aca="false">+L49-AN49</f>
        <v>-546751822.39</v>
      </c>
    </row>
    <row r="50" customFormat="false" ht="20.25" hidden="false" customHeight="true" outlineLevel="0" collapsed="false">
      <c r="A50" s="39" t="n">
        <v>24</v>
      </c>
      <c r="B50" s="33" t="s">
        <v>77</v>
      </c>
      <c r="C50" s="47" t="n">
        <f aca="false">+C51+C55+C58+C59+C60+C61</f>
        <v>308320453141</v>
      </c>
      <c r="D50" s="47" t="n">
        <f aca="false">+D51+D55+D58+D59+D60+D61</f>
        <v>17739301025</v>
      </c>
      <c r="E50" s="47" t="n">
        <f aca="false">+E51+E55+E58+E59+E60+E61</f>
        <v>326059754166</v>
      </c>
      <c r="F50" s="47" t="n">
        <f aca="false">+F51+F55+F58+F59+F60+F61</f>
        <v>1381106748</v>
      </c>
      <c r="G50" s="47" t="n">
        <f aca="false">+G51+G55+G58+G59+G60+G61</f>
        <v>69434826437.6</v>
      </c>
      <c r="H50" s="47" t="n">
        <f aca="false">+H51+H55+H58+H59+H60+H61</f>
        <v>76990666.9</v>
      </c>
      <c r="I50" s="47" t="n">
        <f aca="false">+I51+I55+I58+I59+I60+I61</f>
        <v>68130710356.5</v>
      </c>
      <c r="J50" s="47" t="n">
        <f aca="false">+J51+J55+J58+J59+J60+J61</f>
        <v>376451163497.5</v>
      </c>
      <c r="K50" s="47" t="n">
        <f aca="false">+K51+K55+K58+K59+K60+K61</f>
        <v>17739301025</v>
      </c>
      <c r="L50" s="47" t="n">
        <f aca="false">+L51+L55+L58+L59+L60+L61</f>
        <v>394190464522.5</v>
      </c>
      <c r="M50" s="47" t="n">
        <f aca="false">+M51+M55+M58+M59+M60+M61</f>
        <v>5305181205.58</v>
      </c>
      <c r="N50" s="47" t="n">
        <f aca="false">+N51+N55+N58+N59+N60+N61</f>
        <v>38527571801.79</v>
      </c>
      <c r="O50" s="47" t="n">
        <f aca="false">+O51+O55+O58+O59+O60+O61</f>
        <v>19010898414.7</v>
      </c>
      <c r="P50" s="47" t="n">
        <f aca="false">+P51+P55+P58+P59+P60+P61</f>
        <v>15082199937.6</v>
      </c>
      <c r="Q50" s="47" t="n">
        <f aca="false">+Q51+Q55+Q58+Q59+Q60+Q61</f>
        <v>24897475610.7</v>
      </c>
      <c r="R50" s="47" t="n">
        <f aca="false">+R51+R55+R58+R59+R60+R61</f>
        <v>32862603989.36</v>
      </c>
      <c r="S50" s="47" t="n">
        <f aca="false">+S51+S55+S58+S59+S60+S61</f>
        <v>25342314715.34</v>
      </c>
      <c r="T50" s="47" t="n">
        <f aca="false">+T51+T55+T58+T59+T60+T61</f>
        <v>21942787414.6</v>
      </c>
      <c r="U50" s="47" t="n">
        <f aca="false">+U51+U55+U58+U59+U60+U61</f>
        <v>22646274755.33</v>
      </c>
      <c r="V50" s="47" t="n">
        <f aca="false">+V51+V55+V58+V59+V60+V61</f>
        <v>25197213870.2</v>
      </c>
      <c r="W50" s="47" t="n">
        <f aca="false">+W51+W55+W58+W59+W60+W61</f>
        <v>30198278076.3133</v>
      </c>
      <c r="X50" s="47" t="n">
        <f aca="false">+X51+X55+X58+X59+X60+X61</f>
        <v>54445966821.3</v>
      </c>
      <c r="Y50" s="47" t="n">
        <f aca="false">+Y51+Y55+Y58+Y59+Y60+Y61</f>
        <v>315458766612.813</v>
      </c>
      <c r="Z50" s="47" t="n">
        <f aca="false">+Z51+Z55+Z58+Z59+Z60+Z61</f>
        <v>7769551903</v>
      </c>
      <c r="AA50" s="47" t="n">
        <f aca="false">+AA51+AA55+AA58+AA59+AA60+AA61</f>
        <v>10404808276.7</v>
      </c>
      <c r="AB50" s="47" t="n">
        <f aca="false">+AB51+AB55+AB58+AB59+AB60+AB61</f>
        <v>9419181171</v>
      </c>
      <c r="AC50" s="47" t="n">
        <f aca="false">+AC51+AC55+AC58+AC59+AC60+AC61</f>
        <v>1754096973.3</v>
      </c>
      <c r="AD50" s="47" t="n">
        <f aca="false">+AD51+AD55+AD58+AD59+AD60+AD61</f>
        <v>534164109.5</v>
      </c>
      <c r="AE50" s="47" t="n">
        <f aca="false">+AE51+AE55+AE58+AE59+AE60+AE61</f>
        <v>3703976159</v>
      </c>
      <c r="AF50" s="47" t="n">
        <f aca="false">+AF51+AF55+AF58+AF59+AF60+AF61</f>
        <v>634143045</v>
      </c>
      <c r="AG50" s="47" t="n">
        <f aca="false">+AG51+AG55+AG58+AG59+AG60+AG61</f>
        <v>1548988467</v>
      </c>
      <c r="AH50" s="47" t="n">
        <f aca="false">+AH51+AH55+AH58+AH59+AH60+AH61</f>
        <v>452225065</v>
      </c>
      <c r="AI50" s="47" t="n">
        <f aca="false">+AI51+AI55+AI58+AI59+AI60+AI61</f>
        <v>984641158</v>
      </c>
      <c r="AJ50" s="47" t="n">
        <f aca="false">+AJ51+AJ55+AJ58+AJ59+AJ60+AJ61</f>
        <v>3840979552</v>
      </c>
      <c r="AK50" s="47" t="n">
        <f aca="false">+AK51+AK55+AK58+AK59+AK60+AK61</f>
        <v>1495267928</v>
      </c>
      <c r="AL50" s="47" t="n">
        <f aca="false">+AL51+AL55+AL58+AL59+AL60+AL61</f>
        <v>42542023807.5</v>
      </c>
      <c r="AM50" s="47" t="n">
        <f aca="false">+AM51+AM55+AM58+AM59+AM60+AM61</f>
        <v>55941234749.3</v>
      </c>
      <c r="AN50" s="47" t="n">
        <f aca="false">+AN51+AN55+AN58+AN59+AN60+AN61</f>
        <v>358000790420.313</v>
      </c>
      <c r="AO50" s="48" t="n">
        <f aca="false">IF(C50=0," ",+Y50/J50)</f>
        <v>0.837980586065869</v>
      </c>
      <c r="AP50" s="48" t="n">
        <f aca="false">IF(D50=0," ",+AL50/K50)</f>
        <v>2.39817926013801</v>
      </c>
      <c r="AQ50" s="48" t="n">
        <f aca="false">IF(E50=0," ",+AN50/L50)</f>
        <v>0.908192416206656</v>
      </c>
      <c r="AR50" s="47" t="n">
        <f aca="false">+AR51+AR55+AR58+AR59+AR60+AR61</f>
        <v>60992396884.6867</v>
      </c>
      <c r="AS50" s="47" t="n">
        <f aca="false">+AS51+AS55+AS58+AS59+AS60+AS61</f>
        <v>-24802722782.5</v>
      </c>
      <c r="AT50" s="47" t="n">
        <f aca="false">+AT51+AT55+AT58+AT59+AT60+AT61</f>
        <v>36189674102.1867</v>
      </c>
    </row>
    <row r="51" s="51" customFormat="true" ht="17.25" hidden="false" customHeight="true" outlineLevel="0" collapsed="false">
      <c r="A51" s="41" t="n">
        <v>241</v>
      </c>
      <c r="B51" s="32" t="s">
        <v>78</v>
      </c>
      <c r="C51" s="46" t="n">
        <f aca="false">SUM(C52:C54)</f>
        <v>20000000</v>
      </c>
      <c r="D51" s="46" t="n">
        <f aca="false">SUM(D52:D54)</f>
        <v>0</v>
      </c>
      <c r="E51" s="46" t="n">
        <f aca="false">SUM(E52:E54)</f>
        <v>20000000</v>
      </c>
      <c r="F51" s="46" t="n">
        <f aca="false">SUM(F52:F54)</f>
        <v>0</v>
      </c>
      <c r="G51" s="46" t="n">
        <f aca="false">SUM(G52:G54)</f>
        <v>73803288</v>
      </c>
      <c r="H51" s="46" t="n">
        <f aca="false">SUM(H52:H54)</f>
        <v>23412709</v>
      </c>
      <c r="I51" s="46" t="n">
        <f aca="false">SUM(I52:I54)</f>
        <v>97215997</v>
      </c>
      <c r="J51" s="46" t="n">
        <f aca="false">SUM(J52:J54)</f>
        <v>117215997</v>
      </c>
      <c r="K51" s="46" t="n">
        <f aca="false">SUM(K52:K54)</f>
        <v>0</v>
      </c>
      <c r="L51" s="46" t="n">
        <f aca="false">SUM(L52:L54)</f>
        <v>117215997</v>
      </c>
      <c r="M51" s="46" t="n">
        <f aca="false">SUM(M52:M54)</f>
        <v>8036442</v>
      </c>
      <c r="N51" s="46" t="n">
        <f aca="false">SUM(N52:N54)</f>
        <v>15376267</v>
      </c>
      <c r="O51" s="46" t="n">
        <f aca="false">SUM(O52:O54)</f>
        <v>0</v>
      </c>
      <c r="P51" s="46" t="n">
        <f aca="false">SUM(P52:P54)</f>
        <v>0</v>
      </c>
      <c r="Q51" s="46" t="n">
        <f aca="false">SUM(Q52:Q54)</f>
        <v>0</v>
      </c>
      <c r="R51" s="46" t="n">
        <f aca="false">SUM(R52:R54)</f>
        <v>7742692</v>
      </c>
      <c r="S51" s="46" t="n">
        <f aca="false">SUM(S52:S54)</f>
        <v>60962097</v>
      </c>
      <c r="T51" s="46" t="n">
        <f aca="false">SUM(T52:T54)</f>
        <v>20841231</v>
      </c>
      <c r="U51" s="46" t="n">
        <f aca="false">SUM(U52:U54)</f>
        <v>0</v>
      </c>
      <c r="V51" s="46" t="n">
        <f aca="false">SUM(V52:V54)</f>
        <v>3047584</v>
      </c>
      <c r="W51" s="46" t="n">
        <f aca="false">SUM(W52:W54)</f>
        <v>0</v>
      </c>
      <c r="X51" s="46" t="n">
        <f aca="false">SUM(X52:X54)</f>
        <v>0</v>
      </c>
      <c r="Y51" s="46" t="n">
        <f aca="false">SUM(Y52:Y54)</f>
        <v>116006313</v>
      </c>
      <c r="Z51" s="46" t="n">
        <f aca="false">SUM(Z52:Z54)</f>
        <v>0</v>
      </c>
      <c r="AA51" s="46" t="n">
        <f aca="false">SUM(AA52:AA54)</f>
        <v>0</v>
      </c>
      <c r="AB51" s="46" t="n">
        <f aca="false">SUM(AB52:AB54)</f>
        <v>0</v>
      </c>
      <c r="AC51" s="46" t="n">
        <f aca="false">SUM(AC52:AC54)</f>
        <v>0</v>
      </c>
      <c r="AD51" s="46" t="n">
        <f aca="false">SUM(AD52:AD54)</f>
        <v>0</v>
      </c>
      <c r="AE51" s="46" t="n">
        <f aca="false">SUM(AE52:AE54)</f>
        <v>0</v>
      </c>
      <c r="AF51" s="46" t="n">
        <f aca="false">SUM(AF52:AF54)</f>
        <v>0</v>
      </c>
      <c r="AG51" s="46" t="n">
        <f aca="false">SUM(AG52:AG54)</f>
        <v>0</v>
      </c>
      <c r="AH51" s="46" t="n">
        <f aca="false">SUM(AH52:AH54)</f>
        <v>0</v>
      </c>
      <c r="AI51" s="46" t="n">
        <f aca="false">SUM(AI52:AI54)</f>
        <v>0</v>
      </c>
      <c r="AJ51" s="46" t="n">
        <f aca="false">SUM(AJ52:AJ54)</f>
        <v>0</v>
      </c>
      <c r="AK51" s="46" t="n">
        <f aca="false">SUM(AK52:AK54)</f>
        <v>0</v>
      </c>
      <c r="AL51" s="46" t="n">
        <f aca="false">SUM(AL52:AL54)</f>
        <v>0</v>
      </c>
      <c r="AM51" s="46" t="n">
        <f aca="false">+U51+AH51</f>
        <v>0</v>
      </c>
      <c r="AN51" s="46" t="n">
        <f aca="false">SUM(AN52:AN54)</f>
        <v>116006313</v>
      </c>
      <c r="AO51" s="49" t="n">
        <f aca="false">IF(C51=0," ",+Y51/J51)</f>
        <v>0.989679872790742</v>
      </c>
      <c r="AP51" s="49" t="str">
        <f aca="false">IF(D51=0," ",+AL51/K51)</f>
        <v> </v>
      </c>
      <c r="AQ51" s="49" t="n">
        <f aca="false">IF(E51=0," ",+AN51/L51)</f>
        <v>0.989679872790742</v>
      </c>
      <c r="AR51" s="46" t="n">
        <f aca="false">SUM(AR52:AR54)</f>
        <v>1209684</v>
      </c>
      <c r="AS51" s="46" t="n">
        <f aca="false">SUM(AS52:AS54)</f>
        <v>0</v>
      </c>
      <c r="AT51" s="46" t="n">
        <f aca="false">SUM(AT52:AT54)</f>
        <v>1209684</v>
      </c>
    </row>
    <row r="52" customFormat="false" ht="15.75" hidden="false" customHeight="true" outlineLevel="0" collapsed="false">
      <c r="A52" s="41" t="n">
        <v>24101</v>
      </c>
      <c r="B52" s="32" t="s">
        <v>79</v>
      </c>
      <c r="C52" s="37" t="n">
        <f aca="false">SUM('La Victoria':'Vista Hermosa'!C52:C52)</f>
        <v>0</v>
      </c>
      <c r="D52" s="37" t="n">
        <f aca="false">SUM('La Victoria':'Vista Hermosa'!D52:D52)</f>
        <v>0</v>
      </c>
      <c r="E52" s="37" t="n">
        <f aca="false">SUM('La Victoria':'Vista Hermosa'!E52:E52)</f>
        <v>0</v>
      </c>
      <c r="F52" s="37" t="n">
        <f aca="false">SUM('La Victoria':'Vista Hermosa'!F52:F52)</f>
        <v>0</v>
      </c>
      <c r="G52" s="37" t="n">
        <f aca="false">SUM('La Victoria':'Vista Hermosa'!G52:G52)</f>
        <v>0</v>
      </c>
      <c r="H52" s="37" t="n">
        <f aca="false">SUM('La Victoria':'Vista Hermosa'!H52:H52)</f>
        <v>0</v>
      </c>
      <c r="I52" s="37" t="n">
        <f aca="false">-F52+G52+H52</f>
        <v>0</v>
      </c>
      <c r="J52" s="37" t="n">
        <f aca="false">+C52+I52</f>
        <v>0</v>
      </c>
      <c r="K52" s="37" t="n">
        <f aca="false">+D52</f>
        <v>0</v>
      </c>
      <c r="L52" s="37" t="n">
        <f aca="false">+J52+K52</f>
        <v>0</v>
      </c>
      <c r="M52" s="37" t="n">
        <f aca="false">SUM('La Victoria':'Vista Hermosa'!M52:M52)</f>
        <v>8036442</v>
      </c>
      <c r="N52" s="37" t="n">
        <f aca="false">SUM('La Victoria':'Vista Hermosa'!N52:N52)</f>
        <v>0</v>
      </c>
      <c r="O52" s="37" t="n">
        <f aca="false">SUM('La Victoria':'Vista Hermosa'!O52:O52)</f>
        <v>0</v>
      </c>
      <c r="P52" s="37" t="n">
        <f aca="false">SUM('La Victoria':'Vista Hermosa'!P52:P52)</f>
        <v>0</v>
      </c>
      <c r="Q52" s="37" t="n">
        <f aca="false">SUM('La Victoria':'Vista Hermosa'!Q52:Q52)</f>
        <v>0</v>
      </c>
      <c r="R52" s="37" t="n">
        <f aca="false">SUM('La Victoria':'Vista Hermosa'!R52:R52)</f>
        <v>0</v>
      </c>
      <c r="S52" s="37" t="n">
        <f aca="false">SUM('La Victoria':'Vista Hermosa'!S52:S52)</f>
        <v>0</v>
      </c>
      <c r="T52" s="37" t="n">
        <f aca="false">SUM('La Victoria':'Vista Hermosa'!T52:T52)</f>
        <v>0</v>
      </c>
      <c r="U52" s="37" t="n">
        <f aca="false">SUM('La Victoria':'Vista Hermosa'!U52:U52)</f>
        <v>0</v>
      </c>
      <c r="V52" s="37" t="n">
        <f aca="false">SUM('La Victoria':'Vista Hermosa'!V52:V52)</f>
        <v>0</v>
      </c>
      <c r="W52" s="37" t="n">
        <f aca="false">SUM('La Victoria':'Vista Hermosa'!W52:W52)</f>
        <v>0</v>
      </c>
      <c r="X52" s="37" t="n">
        <f aca="false">SUM('La Victoria':'Vista Hermosa'!X52:X52)</f>
        <v>0</v>
      </c>
      <c r="Y52" s="37" t="n">
        <f aca="false">SUM(M52:X52)</f>
        <v>8036442</v>
      </c>
      <c r="Z52" s="37" t="n">
        <f aca="false">SUM('La Victoria':'Vista Hermosa'!Z52:Z52)</f>
        <v>0</v>
      </c>
      <c r="AA52" s="37" t="n">
        <f aca="false">SUM('La Victoria':'Vista Hermosa'!AA52:AA52)</f>
        <v>0</v>
      </c>
      <c r="AB52" s="37" t="n">
        <f aca="false">SUM('La Victoria':'Vista Hermosa'!AB52:AB52)</f>
        <v>0</v>
      </c>
      <c r="AC52" s="37" t="n">
        <f aca="false">SUM('La Victoria':'Vista Hermosa'!AC52:AC52)</f>
        <v>0</v>
      </c>
      <c r="AD52" s="37" t="n">
        <f aca="false">SUM('La Victoria':'Vista Hermosa'!AD52:AD52)</f>
        <v>0</v>
      </c>
      <c r="AE52" s="37" t="n">
        <f aca="false">SUM('La Victoria':'Vista Hermosa'!AE52:AE52)</f>
        <v>0</v>
      </c>
      <c r="AF52" s="37" t="n">
        <f aca="false">SUM('La Victoria':'Vista Hermosa'!AF52:AF52)</f>
        <v>0</v>
      </c>
      <c r="AG52" s="37" t="n">
        <f aca="false">SUM('La Victoria':'Vista Hermosa'!AG52:AG52)</f>
        <v>0</v>
      </c>
      <c r="AH52" s="37" t="n">
        <f aca="false">SUM('La Victoria':'Vista Hermosa'!AH52:AH52)</f>
        <v>0</v>
      </c>
      <c r="AI52" s="37" t="n">
        <f aca="false">SUM('La Victoria':'Vista Hermosa'!AI52:AI52)</f>
        <v>0</v>
      </c>
      <c r="AJ52" s="37" t="n">
        <f aca="false">SUM('La Victoria':'Vista Hermosa'!AJ52:AJ52)</f>
        <v>0</v>
      </c>
      <c r="AK52" s="37" t="n">
        <f aca="false">SUM('La Victoria':'Vista Hermosa'!AK52:AK52)</f>
        <v>0</v>
      </c>
      <c r="AL52" s="37" t="n">
        <f aca="false">SUM(Z52:AK52)</f>
        <v>0</v>
      </c>
      <c r="AM52" s="37" t="n">
        <f aca="false">+X52+AK52</f>
        <v>0</v>
      </c>
      <c r="AN52" s="37" t="n">
        <f aca="false">+Y52+AL52</f>
        <v>8036442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-8036442</v>
      </c>
      <c r="AS52" s="37" t="n">
        <f aca="false">+K52-AL52</f>
        <v>0</v>
      </c>
      <c r="AT52" s="37" t="n">
        <f aca="false">+L52-AN52</f>
        <v>-8036442</v>
      </c>
    </row>
    <row r="53" customFormat="false" ht="17.25" hidden="false" customHeight="true" outlineLevel="0" collapsed="false">
      <c r="A53" s="41" t="n">
        <v>24102</v>
      </c>
      <c r="B53" s="32" t="s">
        <v>80</v>
      </c>
      <c r="C53" s="37" t="n">
        <f aca="false">SUM('La Victoria':'Vista Hermosa'!C53:C53)</f>
        <v>20000000</v>
      </c>
      <c r="D53" s="37" t="n">
        <f aca="false">SUM('La Victoria':'Vista Hermosa'!D53:D53)</f>
        <v>0</v>
      </c>
      <c r="E53" s="37" t="n">
        <f aca="false">SUM('La Victoria':'Vista Hermosa'!E53:E53)</f>
        <v>20000000</v>
      </c>
      <c r="F53" s="37" t="n">
        <f aca="false">SUM('La Victoria':'Vista Hermosa'!F53:F53)</f>
        <v>0</v>
      </c>
      <c r="G53" s="37" t="n">
        <f aca="false">SUM('La Victoria':'Vista Hermosa'!G53:G53)</f>
        <v>73803288</v>
      </c>
      <c r="H53" s="37" t="n">
        <f aca="false">SUM('La Victoria':'Vista Hermosa'!H53:H53)</f>
        <v>23412709</v>
      </c>
      <c r="I53" s="37" t="n">
        <f aca="false">-F53+G53+H53</f>
        <v>97215997</v>
      </c>
      <c r="J53" s="37" t="n">
        <f aca="false">+C53+I53</f>
        <v>117215997</v>
      </c>
      <c r="K53" s="37" t="n">
        <f aca="false">+D53</f>
        <v>0</v>
      </c>
      <c r="L53" s="37" t="n">
        <f aca="false">+J53+K53</f>
        <v>117215997</v>
      </c>
      <c r="M53" s="37" t="n">
        <f aca="false">SUM('La Victoria':'Vista Hermosa'!M53:M53)</f>
        <v>0</v>
      </c>
      <c r="N53" s="37" t="n">
        <f aca="false">SUM('La Victoria':'Vista Hermosa'!N53:N53)</f>
        <v>15376267</v>
      </c>
      <c r="O53" s="37" t="n">
        <f aca="false">SUM('La Victoria':'Vista Hermosa'!O53:O53)</f>
        <v>0</v>
      </c>
      <c r="P53" s="37" t="n">
        <f aca="false">SUM('La Victoria':'Vista Hermosa'!P53:P53)</f>
        <v>0</v>
      </c>
      <c r="Q53" s="37" t="n">
        <f aca="false">SUM('La Victoria':'Vista Hermosa'!Q53:Q53)</f>
        <v>0</v>
      </c>
      <c r="R53" s="37" t="n">
        <f aca="false">SUM('La Victoria':'Vista Hermosa'!R53:R53)</f>
        <v>7742692</v>
      </c>
      <c r="S53" s="37" t="n">
        <f aca="false">SUM('La Victoria':'Vista Hermosa'!S53:S53)</f>
        <v>60962097</v>
      </c>
      <c r="T53" s="37" t="n">
        <f aca="false">SUM('La Victoria':'Vista Hermosa'!T53:T53)</f>
        <v>20841231</v>
      </c>
      <c r="U53" s="37" t="n">
        <f aca="false">SUM('La Victoria':'Vista Hermosa'!U53:U53)</f>
        <v>0</v>
      </c>
      <c r="V53" s="37" t="n">
        <f aca="false">SUM('La Victoria':'Vista Hermosa'!V53:V53)</f>
        <v>3047584</v>
      </c>
      <c r="W53" s="37" t="n">
        <f aca="false">SUM('La Victoria':'Vista Hermosa'!W53:W53)</f>
        <v>0</v>
      </c>
      <c r="X53" s="37" t="n">
        <f aca="false">SUM('La Victoria':'Vista Hermosa'!X53:X53)</f>
        <v>0</v>
      </c>
      <c r="Y53" s="37" t="n">
        <f aca="false">SUM(M53:X53)</f>
        <v>107969871</v>
      </c>
      <c r="Z53" s="37" t="n">
        <f aca="false">SUM('La Victoria':'Vista Hermosa'!Z53:Z53)</f>
        <v>0</v>
      </c>
      <c r="AA53" s="37" t="n">
        <f aca="false">SUM('La Victoria':'Vista Hermosa'!AA53:AA53)</f>
        <v>0</v>
      </c>
      <c r="AB53" s="37" t="n">
        <f aca="false">SUM('La Victoria':'Vista Hermosa'!AB53:AB53)</f>
        <v>0</v>
      </c>
      <c r="AC53" s="37" t="n">
        <f aca="false">SUM('La Victoria':'Vista Hermosa'!AC53:AC53)</f>
        <v>0</v>
      </c>
      <c r="AD53" s="37" t="n">
        <f aca="false">SUM('La Victoria':'Vista Hermosa'!AD53:AD53)</f>
        <v>0</v>
      </c>
      <c r="AE53" s="37" t="n">
        <f aca="false">SUM('La Victoria':'Vista Hermosa'!AE53:AE53)</f>
        <v>0</v>
      </c>
      <c r="AF53" s="37" t="n">
        <f aca="false">SUM('La Victoria':'Vista Hermosa'!AF53:AF53)</f>
        <v>0</v>
      </c>
      <c r="AG53" s="37" t="n">
        <f aca="false">SUM('La Victoria':'Vista Hermosa'!AG53:AG53)</f>
        <v>0</v>
      </c>
      <c r="AH53" s="37" t="n">
        <f aca="false">SUM('La Victoria':'Vista Hermosa'!AH53:AH53)</f>
        <v>0</v>
      </c>
      <c r="AI53" s="37" t="n">
        <f aca="false">SUM('La Victoria':'Vista Hermosa'!AI53:AI53)</f>
        <v>0</v>
      </c>
      <c r="AJ53" s="37" t="n">
        <f aca="false">SUM('La Victoria':'Vista Hermosa'!AJ53:AJ53)</f>
        <v>0</v>
      </c>
      <c r="AK53" s="37" t="n">
        <f aca="false">SUM('La Victoria':'Vista Hermosa'!AK53:AK53)</f>
        <v>0</v>
      </c>
      <c r="AL53" s="37" t="n">
        <f aca="false">SUM(Z53:AK53)</f>
        <v>0</v>
      </c>
      <c r="AM53" s="37" t="n">
        <f aca="false">+X53+AK53</f>
        <v>0</v>
      </c>
      <c r="AN53" s="37" t="n">
        <f aca="false">+Y53+AL53</f>
        <v>107969871</v>
      </c>
      <c r="AO53" s="38" t="n">
        <f aca="false">IF(C53=0," ",+Y53/J53)</f>
        <v>0.921118906662544</v>
      </c>
      <c r="AP53" s="38" t="str">
        <f aca="false">IF(D53=0," ",+AL53/K53)</f>
        <v> </v>
      </c>
      <c r="AQ53" s="38" t="n">
        <f aca="false">IF(E53=0," ",+AN53/L53)</f>
        <v>0.921118906662544</v>
      </c>
      <c r="AR53" s="37" t="n">
        <f aca="false">+J53-Y53</f>
        <v>9246126</v>
      </c>
      <c r="AS53" s="37" t="n">
        <f aca="false">+K53-AL53</f>
        <v>0</v>
      </c>
      <c r="AT53" s="37" t="n">
        <f aca="false">+L53-AN53</f>
        <v>9246126</v>
      </c>
    </row>
    <row r="54" customFormat="false" ht="15.75" hidden="false" customHeight="true" outlineLevel="0" collapsed="false">
      <c r="A54" s="41" t="n">
        <v>24103</v>
      </c>
      <c r="B54" s="32" t="s">
        <v>81</v>
      </c>
      <c r="C54" s="37" t="n">
        <f aca="false">SUM('La Victoria':'Vista Hermosa'!C54:C54)</f>
        <v>0</v>
      </c>
      <c r="D54" s="37" t="n">
        <f aca="false">SUM('La Victoria':'Vista Hermosa'!D54:D54)</f>
        <v>0</v>
      </c>
      <c r="E54" s="37" t="n">
        <f aca="false">SUM('La Victoria':'Vista Hermosa'!E54:E54)</f>
        <v>0</v>
      </c>
      <c r="F54" s="37" t="n">
        <f aca="false">SUM('La Victoria':'Vista Hermosa'!F54:F54)</f>
        <v>0</v>
      </c>
      <c r="G54" s="37" t="n">
        <f aca="false">SUM('La Victoria':'Vista Hermosa'!G54:G54)</f>
        <v>0</v>
      </c>
      <c r="H54" s="37" t="n">
        <f aca="false">SUM('La Victoria':'Vista Hermosa'!H54:H54)</f>
        <v>0</v>
      </c>
      <c r="I54" s="37" t="n">
        <f aca="false">-F54+G54+H54</f>
        <v>0</v>
      </c>
      <c r="J54" s="37" t="n">
        <f aca="false">+C54+I54</f>
        <v>0</v>
      </c>
      <c r="K54" s="37" t="n">
        <f aca="false">+D54</f>
        <v>0</v>
      </c>
      <c r="L54" s="37" t="n">
        <f aca="false">+J54+K54</f>
        <v>0</v>
      </c>
      <c r="M54" s="37" t="n">
        <f aca="false">SUM('La Victoria':'Vista Hermosa'!M54:M54)</f>
        <v>0</v>
      </c>
      <c r="N54" s="37" t="n">
        <f aca="false">SUM('La Victoria':'Vista Hermosa'!N54:N54)</f>
        <v>0</v>
      </c>
      <c r="O54" s="37" t="n">
        <f aca="false">SUM('La Victoria':'Vista Hermosa'!O54:O54)</f>
        <v>0</v>
      </c>
      <c r="P54" s="37" t="n">
        <f aca="false">SUM('La Victoria':'Vista Hermosa'!P54:P54)</f>
        <v>0</v>
      </c>
      <c r="Q54" s="37" t="n">
        <f aca="false">SUM('La Victoria':'Vista Hermosa'!Q54:Q54)</f>
        <v>0</v>
      </c>
      <c r="R54" s="37" t="n">
        <f aca="false">SUM('La Victoria':'Vista Hermosa'!R54:R54)</f>
        <v>0</v>
      </c>
      <c r="S54" s="37" t="n">
        <f aca="false">SUM('La Victoria':'Vista Hermosa'!S54:S54)</f>
        <v>0</v>
      </c>
      <c r="T54" s="37" t="n">
        <f aca="false">SUM('La Victoria':'Vista Hermosa'!T54:T54)</f>
        <v>0</v>
      </c>
      <c r="U54" s="37" t="n">
        <f aca="false">SUM('La Victoria':'Vista Hermosa'!U54:U54)</f>
        <v>0</v>
      </c>
      <c r="V54" s="37" t="n">
        <f aca="false">SUM('La Victoria':'Vista Hermosa'!V54:V54)</f>
        <v>0</v>
      </c>
      <c r="W54" s="37" t="n">
        <f aca="false">SUM('La Victoria':'Vista Hermosa'!W54:W54)</f>
        <v>0</v>
      </c>
      <c r="X54" s="37" t="n">
        <f aca="false">SUM('La Victoria':'Vista Hermosa'!X54:X54)</f>
        <v>0</v>
      </c>
      <c r="Y54" s="37" t="n">
        <f aca="false">SUM(M54:X54)</f>
        <v>0</v>
      </c>
      <c r="Z54" s="37" t="n">
        <f aca="false">SUM('La Victoria':'Vista Hermosa'!Z54:Z54)</f>
        <v>0</v>
      </c>
      <c r="AA54" s="37" t="n">
        <f aca="false">SUM('La Victoria':'Vista Hermosa'!AA54:AA54)</f>
        <v>0</v>
      </c>
      <c r="AB54" s="37" t="n">
        <f aca="false">SUM('La Victoria':'Vista Hermosa'!AB54:AB54)</f>
        <v>0</v>
      </c>
      <c r="AC54" s="37" t="n">
        <f aca="false">SUM('La Victoria':'Vista Hermosa'!AC54:AC54)</f>
        <v>0</v>
      </c>
      <c r="AD54" s="37" t="n">
        <f aca="false">SUM('La Victoria':'Vista Hermosa'!AD54:AD54)</f>
        <v>0</v>
      </c>
      <c r="AE54" s="37" t="n">
        <f aca="false">SUM('La Victoria':'Vista Hermosa'!AE54:AE54)</f>
        <v>0</v>
      </c>
      <c r="AF54" s="37" t="n">
        <f aca="false">SUM('La Victoria':'Vista Hermosa'!AF54:AF54)</f>
        <v>0</v>
      </c>
      <c r="AG54" s="37" t="n">
        <f aca="false">SUM('La Victoria':'Vista Hermosa'!AG54:AG54)</f>
        <v>0</v>
      </c>
      <c r="AH54" s="37" t="n">
        <f aca="false">SUM('La Victoria':'Vista Hermosa'!AH54:AH54)</f>
        <v>0</v>
      </c>
      <c r="AI54" s="37" t="n">
        <f aca="false">SUM('La Victoria':'Vista Hermosa'!AI54:AI54)</f>
        <v>0</v>
      </c>
      <c r="AJ54" s="37" t="n">
        <f aca="false">SUM('La Victoria':'Vista Hermosa'!AJ54:AJ54)</f>
        <v>0</v>
      </c>
      <c r="AK54" s="37" t="n">
        <f aca="false">SUM('La Victoria':'Vista Hermosa'!AK54:AK54)</f>
        <v>0</v>
      </c>
      <c r="AL54" s="37" t="n">
        <f aca="false">SUM(Z54:AK54)</f>
        <v>0</v>
      </c>
      <c r="AM54" s="37" t="n">
        <f aca="false">+X54+AK54</f>
        <v>0</v>
      </c>
      <c r="AN54" s="37" t="n">
        <f aca="false">+Y54+AL54</f>
        <v>0</v>
      </c>
      <c r="AO54" s="38" t="str">
        <f aca="false">IF(C54=0," ",+Y54/J54)</f>
        <v> </v>
      </c>
      <c r="AP54" s="38" t="str">
        <f aca="false">IF(D54=0," ",+AL54/K54)</f>
        <v> </v>
      </c>
      <c r="AQ54" s="38" t="str">
        <f aca="false">IF(E54=0," ",+AN54/L54)</f>
        <v> </v>
      </c>
      <c r="AR54" s="37" t="n">
        <f aca="false">+J54-Y54</f>
        <v>0</v>
      </c>
      <c r="AS54" s="37" t="n">
        <f aca="false">+K54-AL54</f>
        <v>0</v>
      </c>
      <c r="AT54" s="37" t="n">
        <f aca="false">+L54-AN54</f>
        <v>0</v>
      </c>
    </row>
    <row r="55" s="50" customFormat="true" ht="15" hidden="false" customHeight="false" outlineLevel="0" collapsed="false">
      <c r="A55" s="41" t="n">
        <v>242</v>
      </c>
      <c r="B55" s="32" t="s">
        <v>82</v>
      </c>
      <c r="C55" s="46" t="n">
        <f aca="false">SUM(C56:C57)</f>
        <v>390967219</v>
      </c>
      <c r="D55" s="46" t="n">
        <f aca="false">SUM(D56:D57)</f>
        <v>950000</v>
      </c>
      <c r="E55" s="46" t="n">
        <f aca="false">SUM(E56:E57)</f>
        <v>391917219</v>
      </c>
      <c r="F55" s="46" t="n">
        <f aca="false">SUM(F56:F57)</f>
        <v>0</v>
      </c>
      <c r="G55" s="46" t="n">
        <f aca="false">SUM(G56:G57)</f>
        <v>49483907</v>
      </c>
      <c r="H55" s="46" t="n">
        <f aca="false">SUM(H56:H57)</f>
        <v>53577957.9</v>
      </c>
      <c r="I55" s="46" t="n">
        <f aca="false">SUM(I56:I57)</f>
        <v>103061864.9</v>
      </c>
      <c r="J55" s="46" t="n">
        <f aca="false">SUM(J56:J57)</f>
        <v>494029083.9</v>
      </c>
      <c r="K55" s="46" t="n">
        <f aca="false">SUM(K56:K57)</f>
        <v>950000</v>
      </c>
      <c r="L55" s="46" t="n">
        <f aca="false">SUM(L56:L57)</f>
        <v>494979083.9</v>
      </c>
      <c r="M55" s="46" t="n">
        <f aca="false">SUM(M56:M57)</f>
        <v>38285233.99</v>
      </c>
      <c r="N55" s="46" t="n">
        <f aca="false">SUM(N56:N57)</f>
        <v>69900667.73</v>
      </c>
      <c r="O55" s="46" t="n">
        <f aca="false">SUM(O56:O57)</f>
        <v>91280207.6</v>
      </c>
      <c r="P55" s="46" t="n">
        <f aca="false">SUM(P56:P57)</f>
        <v>117471584.7</v>
      </c>
      <c r="Q55" s="46" t="n">
        <f aca="false">SUM(Q56:Q57)</f>
        <v>94120175.2</v>
      </c>
      <c r="R55" s="46" t="n">
        <f aca="false">SUM(R56:R57)</f>
        <v>85763333.83</v>
      </c>
      <c r="S55" s="46" t="n">
        <f aca="false">SUM(S56:S57)</f>
        <v>73242505.77</v>
      </c>
      <c r="T55" s="46" t="n">
        <f aca="false">SUM(T56:T57)</f>
        <v>84182669</v>
      </c>
      <c r="U55" s="46" t="n">
        <f aca="false">SUM(U56:U57)</f>
        <v>83979464.65</v>
      </c>
      <c r="V55" s="46" t="n">
        <f aca="false">SUM(V56:V57)</f>
        <v>49710634.6</v>
      </c>
      <c r="W55" s="46" t="n">
        <f aca="false">SUM(W56:W57)</f>
        <v>55928438.42</v>
      </c>
      <c r="X55" s="46" t="n">
        <f aca="false">SUM(X56:X57)</f>
        <v>98215050</v>
      </c>
      <c r="Y55" s="46" t="n">
        <f aca="false">SUM(Y56:Y57)</f>
        <v>942079965.49</v>
      </c>
      <c r="Z55" s="46" t="n">
        <f aca="false">SUM(Z56:Z57)</f>
        <v>1710362</v>
      </c>
      <c r="AA55" s="46" t="n">
        <f aca="false">SUM(AA56:AA57)</f>
        <v>10593242</v>
      </c>
      <c r="AB55" s="46" t="n">
        <f aca="false">SUM(AB56:AB57)</f>
        <v>10593244</v>
      </c>
      <c r="AC55" s="46" t="n">
        <f aca="false">SUM(AC56:AC57)</f>
        <v>-10593244</v>
      </c>
      <c r="AD55" s="46" t="n">
        <f aca="false">SUM(AD56:AD57)</f>
        <v>0</v>
      </c>
      <c r="AE55" s="46" t="n">
        <f aca="false">SUM(AE56:AE57)</f>
        <v>0</v>
      </c>
      <c r="AF55" s="46" t="n">
        <f aca="false">SUM(AF56:AF57)</f>
        <v>-764809</v>
      </c>
      <c r="AG55" s="46" t="n">
        <f aca="false">SUM(AG56:AG57)</f>
        <v>0</v>
      </c>
      <c r="AH55" s="46" t="n">
        <f aca="false">SUM(AH56:AH57)</f>
        <v>0</v>
      </c>
      <c r="AI55" s="46" t="n">
        <f aca="false">SUM(AI56:AI57)</f>
        <v>764809</v>
      </c>
      <c r="AJ55" s="46" t="n">
        <f aca="false">SUM(AJ56:AJ57)</f>
        <v>0</v>
      </c>
      <c r="AK55" s="46" t="n">
        <f aca="false">SUM(AK56:AK57)</f>
        <v>0</v>
      </c>
      <c r="AL55" s="46" t="n">
        <f aca="false">SUM(AL56:AL57)</f>
        <v>12303604</v>
      </c>
      <c r="AM55" s="46" t="n">
        <f aca="false">SUM(AM56:AM57)</f>
        <v>98215050</v>
      </c>
      <c r="AN55" s="46" t="n">
        <f aca="false">SUM(AN56:AN57)</f>
        <v>954383569.49</v>
      </c>
      <c r="AO55" s="46" t="n">
        <f aca="false">IF(C55=0," ",+Y55/J55)</f>
        <v>1.90693219527272</v>
      </c>
      <c r="AP55" s="46" t="n">
        <f aca="false">IF(D55=0," ",+AL55/K55)</f>
        <v>12.9511621052632</v>
      </c>
      <c r="AQ55" s="46" t="n">
        <f aca="false">IF(E55=0," ",+AN55/L55)</f>
        <v>1.92812908773901</v>
      </c>
      <c r="AR55" s="46" t="n">
        <f aca="false">SUM(AR56:AR57)</f>
        <v>-448050881.59</v>
      </c>
      <c r="AS55" s="46" t="n">
        <f aca="false">SUM(AS56:AS57)</f>
        <v>-11353604</v>
      </c>
      <c r="AT55" s="46" t="n">
        <f aca="false">SUM(AT56:AT57)</f>
        <v>-459404485.59</v>
      </c>
    </row>
    <row r="56" s="50" customFormat="true" ht="16.5" hidden="false" customHeight="true" outlineLevel="0" collapsed="false">
      <c r="A56" s="41" t="n">
        <v>24201</v>
      </c>
      <c r="B56" s="32" t="s">
        <v>83</v>
      </c>
      <c r="C56" s="37" t="n">
        <f aca="false">SUM('La Victoria':'Vista Hermosa'!C56:C56)</f>
        <v>0</v>
      </c>
      <c r="D56" s="37" t="n">
        <f aca="false">SUM('La Victoria':'Vista Hermosa'!D56:D56)</f>
        <v>0</v>
      </c>
      <c r="E56" s="37" t="n">
        <f aca="false">SUM('La Victoria':'Vista Hermosa'!E56:E56)</f>
        <v>0</v>
      </c>
      <c r="F56" s="37" t="n">
        <f aca="false">SUM('La Victoria':'Vista Hermosa'!F56:F56)</f>
        <v>0</v>
      </c>
      <c r="G56" s="37" t="n">
        <f aca="false">SUM('La Victoria':'Vista Hermosa'!G56:G56)</f>
        <v>0</v>
      </c>
      <c r="H56" s="37" t="n">
        <f aca="false">SUM('La Victoria':'Vista Hermosa'!H56:H56)</f>
        <v>0</v>
      </c>
      <c r="I56" s="37" t="n">
        <f aca="false">-F56+G56+H56</f>
        <v>0</v>
      </c>
      <c r="J56" s="37" t="n">
        <f aca="false">+C56+I56</f>
        <v>0</v>
      </c>
      <c r="K56" s="37" t="n">
        <f aca="false">+D56</f>
        <v>0</v>
      </c>
      <c r="L56" s="37" t="n">
        <f aca="false">+J56+K56</f>
        <v>0</v>
      </c>
      <c r="M56" s="37" t="n">
        <f aca="false">SUM('La Victoria':'Vista Hermosa'!M56:M56)</f>
        <v>0</v>
      </c>
      <c r="N56" s="37" t="n">
        <f aca="false">SUM('La Victoria':'Vista Hermosa'!N56:N56)</f>
        <v>0</v>
      </c>
      <c r="O56" s="37" t="n">
        <f aca="false">SUM('La Victoria':'Vista Hermosa'!O56:O56)</f>
        <v>0</v>
      </c>
      <c r="P56" s="37" t="n">
        <f aca="false">SUM('La Victoria':'Vista Hermosa'!P56:P56)</f>
        <v>0</v>
      </c>
      <c r="Q56" s="37" t="n">
        <f aca="false">SUM('La Victoria':'Vista Hermosa'!Q56:Q56)</f>
        <v>0</v>
      </c>
      <c r="R56" s="37" t="n">
        <f aca="false">SUM('La Victoria':'Vista Hermosa'!R56:R56)</f>
        <v>0</v>
      </c>
      <c r="S56" s="37" t="n">
        <f aca="false">SUM('La Victoria':'Vista Hermosa'!S56:S56)</f>
        <v>0</v>
      </c>
      <c r="T56" s="37" t="n">
        <f aca="false">SUM('La Victoria':'Vista Hermosa'!T56:T56)</f>
        <v>0</v>
      </c>
      <c r="U56" s="37" t="n">
        <f aca="false">SUM('La Victoria':'Vista Hermosa'!U56:U56)</f>
        <v>0</v>
      </c>
      <c r="V56" s="37" t="n">
        <f aca="false">SUM('La Victoria':'Vista Hermosa'!V56:V56)</f>
        <v>0</v>
      </c>
      <c r="W56" s="37" t="n">
        <f aca="false">SUM('La Victoria':'Vista Hermosa'!W56:W56)</f>
        <v>0</v>
      </c>
      <c r="X56" s="37" t="n">
        <f aca="false">SUM('La Victoria':'Vista Hermosa'!X56:X56)</f>
        <v>0</v>
      </c>
      <c r="Y56" s="37" t="n">
        <f aca="false">SUM(M56:X56)</f>
        <v>0</v>
      </c>
      <c r="Z56" s="37" t="n">
        <f aca="false">SUM('La Victoria':'Vista Hermosa'!Z56:Z56)</f>
        <v>0</v>
      </c>
      <c r="AA56" s="37" t="n">
        <f aca="false">SUM('La Victoria':'Vista Hermosa'!AA56:AA56)</f>
        <v>0</v>
      </c>
      <c r="AB56" s="37" t="n">
        <f aca="false">SUM('La Victoria':'Vista Hermosa'!AB56:AB56)</f>
        <v>0</v>
      </c>
      <c r="AC56" s="37" t="n">
        <f aca="false">SUM('La Victoria':'Vista Hermosa'!AC56:AC56)</f>
        <v>0</v>
      </c>
      <c r="AD56" s="37" t="n">
        <f aca="false">SUM('La Victoria':'Vista Hermosa'!AD56:AD56)</f>
        <v>0</v>
      </c>
      <c r="AE56" s="37" t="n">
        <f aca="false">SUM('La Victoria':'Vista Hermosa'!AE56:AE56)</f>
        <v>0</v>
      </c>
      <c r="AF56" s="37" t="n">
        <f aca="false">SUM('La Victoria':'Vista Hermosa'!AF56:AF56)</f>
        <v>0</v>
      </c>
      <c r="AG56" s="37" t="n">
        <f aca="false">SUM('La Victoria':'Vista Hermosa'!AG56:AG56)</f>
        <v>0</v>
      </c>
      <c r="AH56" s="37" t="n">
        <f aca="false">SUM('La Victoria':'Vista Hermosa'!AH56:AH56)</f>
        <v>0</v>
      </c>
      <c r="AI56" s="37" t="n">
        <f aca="false">SUM('La Victoria':'Vista Hermosa'!AI56:AI56)</f>
        <v>0</v>
      </c>
      <c r="AJ56" s="37" t="n">
        <f aca="false">SUM('La Victoria':'Vista Hermosa'!AJ56:AJ56)</f>
        <v>0</v>
      </c>
      <c r="AK56" s="37" t="n">
        <f aca="false">SUM('La Victoria':'Vista Hermosa'!AK56:AK56)</f>
        <v>0</v>
      </c>
      <c r="AL56" s="37" t="n">
        <f aca="false">SUM(Z56:AK56)</f>
        <v>0</v>
      </c>
      <c r="AM56" s="37" t="n">
        <f aca="false">+X56+AK56</f>
        <v>0</v>
      </c>
      <c r="AN56" s="37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202</v>
      </c>
      <c r="B57" s="32" t="s">
        <v>84</v>
      </c>
      <c r="C57" s="37" t="n">
        <f aca="false">SUM('La Victoria':'Vista Hermosa'!C57:C57)</f>
        <v>390967219</v>
      </c>
      <c r="D57" s="37" t="n">
        <f aca="false">SUM('La Victoria':'Vista Hermosa'!D57:D57)</f>
        <v>950000</v>
      </c>
      <c r="E57" s="37" t="n">
        <f aca="false">SUM('La Victoria':'Vista Hermosa'!E57:E57)</f>
        <v>391917219</v>
      </c>
      <c r="F57" s="37" t="n">
        <f aca="false">SUM('La Victoria':'Vista Hermosa'!F57:F57)</f>
        <v>0</v>
      </c>
      <c r="G57" s="37" t="n">
        <f aca="false">SUM('La Victoria':'Vista Hermosa'!G57:G57)</f>
        <v>49483907</v>
      </c>
      <c r="H57" s="37" t="n">
        <f aca="false">SUM('La Victoria':'Vista Hermosa'!H57:H57)</f>
        <v>53577957.9</v>
      </c>
      <c r="I57" s="37" t="n">
        <f aca="false">-F57+G57+H57</f>
        <v>103061864.9</v>
      </c>
      <c r="J57" s="37" t="n">
        <f aca="false">+C57+I57</f>
        <v>494029083.9</v>
      </c>
      <c r="K57" s="37" t="n">
        <f aca="false">+D57</f>
        <v>950000</v>
      </c>
      <c r="L57" s="37" t="n">
        <f aca="false">+J57+K57</f>
        <v>494979083.9</v>
      </c>
      <c r="M57" s="37" t="n">
        <f aca="false">SUM('La Victoria':'Vista Hermosa'!M57:M57)</f>
        <v>38285233.99</v>
      </c>
      <c r="N57" s="37" t="n">
        <f aca="false">SUM('La Victoria':'Vista Hermosa'!N57:N57)</f>
        <v>69900667.73</v>
      </c>
      <c r="O57" s="37" t="n">
        <f aca="false">SUM('La Victoria':'Vista Hermosa'!O57:O57)</f>
        <v>91280207.6</v>
      </c>
      <c r="P57" s="37" t="n">
        <f aca="false">SUM('La Victoria':'Vista Hermosa'!P57:P57)</f>
        <v>117471584.7</v>
      </c>
      <c r="Q57" s="37" t="n">
        <f aca="false">SUM('La Victoria':'Vista Hermosa'!Q57:Q57)</f>
        <v>94120175.2</v>
      </c>
      <c r="R57" s="37" t="n">
        <f aca="false">SUM('La Victoria':'Vista Hermosa'!R57:R57)</f>
        <v>85763333.83</v>
      </c>
      <c r="S57" s="37" t="n">
        <f aca="false">SUM('La Victoria':'Vista Hermosa'!S57:S57)</f>
        <v>73242505.77</v>
      </c>
      <c r="T57" s="37" t="n">
        <f aca="false">SUM('La Victoria':'Vista Hermosa'!T57:T57)</f>
        <v>84182669</v>
      </c>
      <c r="U57" s="37" t="n">
        <f aca="false">SUM('La Victoria':'Vista Hermosa'!U57:U57)</f>
        <v>83979464.65</v>
      </c>
      <c r="V57" s="37" t="n">
        <f aca="false">SUM('La Victoria':'Vista Hermosa'!V57:V57)</f>
        <v>49710634.6</v>
      </c>
      <c r="W57" s="37" t="n">
        <f aca="false">SUM('La Victoria':'Vista Hermosa'!W57:W57)</f>
        <v>55928438.42</v>
      </c>
      <c r="X57" s="37" t="n">
        <f aca="false">SUM('La Victoria':'Vista Hermosa'!X57:X57)</f>
        <v>98215050</v>
      </c>
      <c r="Y57" s="37" t="n">
        <f aca="false">SUM(M57:X57)</f>
        <v>942079965.49</v>
      </c>
      <c r="Z57" s="37" t="n">
        <f aca="false">SUM('La Victoria':'Vista Hermosa'!Z57:Z57)</f>
        <v>1710362</v>
      </c>
      <c r="AA57" s="37" t="n">
        <f aca="false">SUM('La Victoria':'Vista Hermosa'!AA57:AA57)</f>
        <v>10593242</v>
      </c>
      <c r="AB57" s="37" t="n">
        <f aca="false">SUM('La Victoria':'Vista Hermosa'!AB57:AB57)</f>
        <v>10593244</v>
      </c>
      <c r="AC57" s="37" t="n">
        <f aca="false">SUM('La Victoria':'Vista Hermosa'!AC57:AC57)</f>
        <v>-10593244</v>
      </c>
      <c r="AD57" s="37" t="n">
        <f aca="false">SUM('La Victoria':'Vista Hermosa'!AD57:AD57)</f>
        <v>0</v>
      </c>
      <c r="AE57" s="37" t="n">
        <f aca="false">SUM('La Victoria':'Vista Hermosa'!AE57:AE57)</f>
        <v>0</v>
      </c>
      <c r="AF57" s="37" t="n">
        <f aca="false">SUM('La Victoria':'Vista Hermosa'!AF57:AF57)</f>
        <v>-764809</v>
      </c>
      <c r="AG57" s="37" t="n">
        <f aca="false">SUM('La Victoria':'Vista Hermosa'!AG57:AG57)</f>
        <v>0</v>
      </c>
      <c r="AH57" s="37" t="n">
        <f aca="false">SUM('La Victoria':'Vista Hermosa'!AH57:AH57)</f>
        <v>0</v>
      </c>
      <c r="AI57" s="37" t="n">
        <f aca="false">SUM('La Victoria':'Vista Hermosa'!AI57:AI57)</f>
        <v>764809</v>
      </c>
      <c r="AJ57" s="37" t="n">
        <f aca="false">SUM('La Victoria':'Vista Hermosa'!AJ57:AJ57)</f>
        <v>0</v>
      </c>
      <c r="AK57" s="37" t="n">
        <f aca="false">SUM('La Victoria':'Vista Hermosa'!AK57:AK57)</f>
        <v>0</v>
      </c>
      <c r="AL57" s="37" t="n">
        <f aca="false">SUM(Z57:AK57)</f>
        <v>12303604</v>
      </c>
      <c r="AM57" s="37" t="n">
        <f aca="false">+X57+AK57</f>
        <v>98215050</v>
      </c>
      <c r="AN57" s="37" t="n">
        <f aca="false">+Y57+AL57</f>
        <v>954383569.49</v>
      </c>
      <c r="AO57" s="38" t="n">
        <f aca="false">IF(C57=0," ",+Y57/J57)</f>
        <v>1.90693219527272</v>
      </c>
      <c r="AP57" s="38" t="n">
        <f aca="false">IF(D57=0," ",+AL57/K57)</f>
        <v>12.9511621052632</v>
      </c>
      <c r="AQ57" s="38" t="n">
        <f aca="false">IF(E57=0," ",+AN57/L57)</f>
        <v>1.92812908773901</v>
      </c>
      <c r="AR57" s="37" t="n">
        <f aca="false">+J57-Y57</f>
        <v>-448050881.59</v>
      </c>
      <c r="AS57" s="37" t="n">
        <f aca="false">+K57-AL57</f>
        <v>-11353604</v>
      </c>
      <c r="AT57" s="37" t="n">
        <f aca="false">+L57-AN57</f>
        <v>-459404485.59</v>
      </c>
    </row>
    <row r="58" customFormat="false" ht="15" hidden="false" customHeight="false" outlineLevel="0" collapsed="false">
      <c r="A58" s="41" t="n">
        <v>243</v>
      </c>
      <c r="B58" s="32" t="s">
        <v>85</v>
      </c>
      <c r="C58" s="32" t="n">
        <f aca="false">SUM('La Victoria':'Vista Hermosa'!C58:C58)</f>
        <v>0</v>
      </c>
      <c r="D58" s="32" t="n">
        <f aca="false">SUM('La Victoria':'Vista Hermosa'!D58:D58)</f>
        <v>0</v>
      </c>
      <c r="E58" s="32" t="n">
        <f aca="false">SUM('La Victoria':'Vista Hermosa'!E58:E58)</f>
        <v>0</v>
      </c>
      <c r="F58" s="32" t="n">
        <f aca="false">SUM('La Victoria':'Vista Hermosa'!F58:F58)</f>
        <v>0</v>
      </c>
      <c r="G58" s="32" t="n">
        <f aca="false">SUM('La Victoria':'Vista Hermosa'!G58:G58)</f>
        <v>0</v>
      </c>
      <c r="H58" s="32" t="n">
        <f aca="false">SUM('La Victoria':'Vista Hermosa'!H58:H58)</f>
        <v>0</v>
      </c>
      <c r="I58" s="32" t="n">
        <f aca="false">-F58+G58+H58</f>
        <v>0</v>
      </c>
      <c r="J58" s="32" t="n">
        <f aca="false">+C58+I58</f>
        <v>0</v>
      </c>
      <c r="K58" s="32" t="n">
        <f aca="false">+D58</f>
        <v>0</v>
      </c>
      <c r="L58" s="32" t="n">
        <f aca="false">+J58+K58</f>
        <v>0</v>
      </c>
      <c r="M58" s="32" t="n">
        <f aca="false">SUM('La Victoria':'Vista Hermosa'!M58:M58)</f>
        <v>0</v>
      </c>
      <c r="N58" s="32" t="n">
        <f aca="false">SUM('La Victoria':'Vista Hermosa'!N58:N58)</f>
        <v>0</v>
      </c>
      <c r="O58" s="32" t="n">
        <f aca="false">SUM('La Victoria':'Vista Hermosa'!O58:O58)</f>
        <v>0</v>
      </c>
      <c r="P58" s="32" t="n">
        <f aca="false">SUM('La Victoria':'Vista Hermosa'!P58:P58)</f>
        <v>0</v>
      </c>
      <c r="Q58" s="32" t="n">
        <f aca="false">SUM('La Victoria':'Vista Hermosa'!Q58:Q58)</f>
        <v>0</v>
      </c>
      <c r="R58" s="32" t="n">
        <f aca="false">SUM('La Victoria':'Vista Hermosa'!R58:R58)</f>
        <v>0</v>
      </c>
      <c r="S58" s="32" t="n">
        <f aca="false">SUM('La Victoria':'Vista Hermosa'!S58:S58)</f>
        <v>0</v>
      </c>
      <c r="T58" s="32" t="n">
        <f aca="false">SUM('La Victoria':'Vista Hermosa'!T58:T58)</f>
        <v>0</v>
      </c>
      <c r="U58" s="32" t="n">
        <f aca="false">SUM('La Victoria':'Vista Hermosa'!U58:U58)</f>
        <v>0</v>
      </c>
      <c r="V58" s="32" t="n">
        <f aca="false">SUM('La Victoria':'Vista Hermosa'!V58:V58)</f>
        <v>0</v>
      </c>
      <c r="W58" s="32" t="n">
        <f aca="false">SUM('La Victoria':'Vista Hermosa'!W58:W58)</f>
        <v>0</v>
      </c>
      <c r="X58" s="32" t="n">
        <f aca="false">SUM('La Victoria':'Vista Hermosa'!X58:X58)</f>
        <v>0</v>
      </c>
      <c r="Y58" s="32" t="n">
        <f aca="false">SUM(M58:X58)</f>
        <v>0</v>
      </c>
      <c r="Z58" s="32" t="n">
        <f aca="false">SUM('La Victoria':'Vista Hermosa'!Z58:Z58)</f>
        <v>0</v>
      </c>
      <c r="AA58" s="32" t="n">
        <f aca="false">SUM('La Victoria':'Vista Hermosa'!AA58:AA58)</f>
        <v>0</v>
      </c>
      <c r="AB58" s="32" t="n">
        <f aca="false">SUM('La Victoria':'Vista Hermosa'!AB58:AB58)</f>
        <v>0</v>
      </c>
      <c r="AC58" s="32" t="n">
        <f aca="false">SUM('La Victoria':'Vista Hermosa'!AC58:AC58)</f>
        <v>0</v>
      </c>
      <c r="AD58" s="32" t="n">
        <f aca="false">SUM('La Victoria':'Vista Hermosa'!AD58:AD58)</f>
        <v>0</v>
      </c>
      <c r="AE58" s="32" t="n">
        <f aca="false">SUM('La Victoria':'Vista Hermosa'!AE58:AE58)</f>
        <v>0</v>
      </c>
      <c r="AF58" s="32" t="n">
        <f aca="false">SUM('La Victoria':'Vista Hermosa'!AF58:AF58)</f>
        <v>0</v>
      </c>
      <c r="AG58" s="32" t="n">
        <f aca="false">SUM('La Victoria':'Vista Hermosa'!AG58:AG58)</f>
        <v>0</v>
      </c>
      <c r="AH58" s="32" t="n">
        <f aca="false">SUM('La Victoria':'Vista Hermosa'!AH58:AH58)</f>
        <v>0</v>
      </c>
      <c r="AI58" s="32" t="n">
        <f aca="false">SUM('La Victoria':'Vista Hermosa'!AI58:AI58)</f>
        <v>0</v>
      </c>
      <c r="AJ58" s="32" t="n">
        <f aca="false">SUM('La Victoria':'Vista Hermosa'!AJ58:AJ58)</f>
        <v>0</v>
      </c>
      <c r="AK58" s="32" t="n">
        <f aca="false">SUM('La Victoria':'Vista Hermosa'!AK58:AK58)</f>
        <v>0</v>
      </c>
      <c r="AL58" s="32" t="n">
        <f aca="false">SUM(Z58:AK58)</f>
        <v>0</v>
      </c>
      <c r="AM58" s="32" t="n">
        <f aca="false">+X58+AK58</f>
        <v>0</v>
      </c>
      <c r="AN58" s="32" t="n">
        <f aca="false">+Y58+AL58</f>
        <v>0</v>
      </c>
      <c r="AO58" s="38" t="str">
        <f aca="false">IF(C58=0," ",+Y58/J58)</f>
        <v> </v>
      </c>
      <c r="AP58" s="38" t="str">
        <f aca="false">IF(D58=0," ",+AL58/K58)</f>
        <v> </v>
      </c>
      <c r="AQ58" s="32" t="str">
        <f aca="false">IF(E58=0," ",+AN58/L58)</f>
        <v> </v>
      </c>
      <c r="AR58" s="46" t="n">
        <f aca="false">+J58-Y58</f>
        <v>0</v>
      </c>
      <c r="AS58" s="46" t="n">
        <f aca="false">+K58-AL58</f>
        <v>0</v>
      </c>
      <c r="AT58" s="46" t="n">
        <f aca="false">+L58-AN58</f>
        <v>0</v>
      </c>
    </row>
    <row r="59" customFormat="false" ht="15" hidden="false" customHeight="false" outlineLevel="0" collapsed="false">
      <c r="A59" s="41" t="n">
        <v>245</v>
      </c>
      <c r="B59" s="32" t="s">
        <v>86</v>
      </c>
      <c r="C59" s="32" t="n">
        <f aca="false">SUM('La Victoria':'Vista Hermosa'!C59:C59)</f>
        <v>0</v>
      </c>
      <c r="D59" s="32" t="n">
        <f aca="false">SUM('La Victoria':'Vista Hermosa'!D59:D59)</f>
        <v>0</v>
      </c>
      <c r="E59" s="32" t="n">
        <f aca="false">SUM('La Victoria':'Vista Hermosa'!E59:E59)</f>
        <v>0</v>
      </c>
      <c r="F59" s="32" t="n">
        <f aca="false">SUM('La Victoria':'Vista Hermosa'!F59:F59)</f>
        <v>0</v>
      </c>
      <c r="G59" s="32" t="n">
        <f aca="false">SUM('La Victoria':'Vista Hermosa'!G59:G59)</f>
        <v>0</v>
      </c>
      <c r="H59" s="32" t="n">
        <f aca="false">SUM('La Victoria':'Vista Hermosa'!H59:H59)</f>
        <v>0</v>
      </c>
      <c r="I59" s="32" t="n">
        <f aca="false">-F59+G59+H59</f>
        <v>0</v>
      </c>
      <c r="J59" s="32" t="n">
        <f aca="false">+C59+I59</f>
        <v>0</v>
      </c>
      <c r="K59" s="32" t="n">
        <f aca="false">+D59</f>
        <v>0</v>
      </c>
      <c r="L59" s="32" t="n">
        <f aca="false">+J59+K59</f>
        <v>0</v>
      </c>
      <c r="M59" s="32" t="n">
        <f aca="false">SUM('La Victoria':'Vista Hermosa'!M59:M59)</f>
        <v>0</v>
      </c>
      <c r="N59" s="32" t="n">
        <f aca="false">SUM('La Victoria':'Vista Hermosa'!N59:N59)</f>
        <v>0</v>
      </c>
      <c r="O59" s="32" t="n">
        <f aca="false">SUM('La Victoria':'Vista Hermosa'!O59:O59)</f>
        <v>0</v>
      </c>
      <c r="P59" s="32" t="n">
        <f aca="false">SUM('La Victoria':'Vista Hermosa'!P59:P59)</f>
        <v>0</v>
      </c>
      <c r="Q59" s="32" t="n">
        <f aca="false">SUM('La Victoria':'Vista Hermosa'!Q59:Q59)</f>
        <v>0</v>
      </c>
      <c r="R59" s="32" t="n">
        <f aca="false">SUM('La Victoria':'Vista Hermosa'!R59:R59)</f>
        <v>0</v>
      </c>
      <c r="S59" s="32" t="n">
        <f aca="false">SUM('La Victoria':'Vista Hermosa'!S59:S59)</f>
        <v>0</v>
      </c>
      <c r="T59" s="32" t="n">
        <f aca="false">SUM('La Victoria':'Vista Hermosa'!T59:T59)</f>
        <v>0</v>
      </c>
      <c r="U59" s="32" t="n">
        <f aca="false">SUM('La Victoria':'Vista Hermosa'!U59:U59)</f>
        <v>0</v>
      </c>
      <c r="V59" s="32" t="n">
        <f aca="false">SUM('La Victoria':'Vista Hermosa'!V59:V59)</f>
        <v>0</v>
      </c>
      <c r="W59" s="32" t="n">
        <f aca="false">SUM('La Victoria':'Vista Hermosa'!W59:W59)</f>
        <v>0</v>
      </c>
      <c r="X59" s="32" t="n">
        <f aca="false">SUM('La Victoria':'Vista Hermosa'!X59:X59)</f>
        <v>0</v>
      </c>
      <c r="Y59" s="32" t="n">
        <f aca="false">SUM(M59:X59)</f>
        <v>0</v>
      </c>
      <c r="Z59" s="32" t="n">
        <f aca="false">SUM('La Victoria':'Vista Hermosa'!Z59:Z59)</f>
        <v>0</v>
      </c>
      <c r="AA59" s="32" t="n">
        <f aca="false">SUM('La Victoria':'Vista Hermosa'!AA59:AA59)</f>
        <v>0</v>
      </c>
      <c r="AB59" s="32" t="n">
        <f aca="false">SUM('La Victoria':'Vista Hermosa'!AB59:AB59)</f>
        <v>0</v>
      </c>
      <c r="AC59" s="32" t="n">
        <f aca="false">SUM('La Victoria':'Vista Hermosa'!AC59:AC59)</f>
        <v>0</v>
      </c>
      <c r="AD59" s="32" t="n">
        <f aca="false">SUM('La Victoria':'Vista Hermosa'!AD59:AD59)</f>
        <v>0</v>
      </c>
      <c r="AE59" s="32" t="n">
        <f aca="false">SUM('La Victoria':'Vista Hermosa'!AE59:AE59)</f>
        <v>0</v>
      </c>
      <c r="AF59" s="32" t="n">
        <f aca="false">SUM('La Victoria':'Vista Hermosa'!AF59:AF59)</f>
        <v>0</v>
      </c>
      <c r="AG59" s="32" t="n">
        <f aca="false">SUM('La Victoria':'Vista Hermosa'!AG59:AG59)</f>
        <v>0</v>
      </c>
      <c r="AH59" s="32" t="n">
        <f aca="false">SUM('La Victoria':'Vista Hermosa'!AH59:AH59)</f>
        <v>0</v>
      </c>
      <c r="AI59" s="32" t="n">
        <f aca="false">SUM('La Victoria':'Vista Hermosa'!AI59:AI59)</f>
        <v>0</v>
      </c>
      <c r="AJ59" s="32" t="n">
        <f aca="false">SUM('La Victoria':'Vista Hermosa'!AJ59:AJ59)</f>
        <v>0</v>
      </c>
      <c r="AK59" s="32" t="n">
        <f aca="false">SUM('La Victoria':'Vista Hermosa'!AK59:AK59)</f>
        <v>0</v>
      </c>
      <c r="AL59" s="32" t="n">
        <f aca="false">SUM(Z59:AK59)</f>
        <v>0</v>
      </c>
      <c r="AM59" s="32" t="n">
        <f aca="false">+X59+AK59</f>
        <v>0</v>
      </c>
      <c r="AN59" s="32" t="n">
        <f aca="false">+Y59+AL59</f>
        <v>0</v>
      </c>
      <c r="AO59" s="38" t="str">
        <f aca="false">IF(C59=0," ",+Y59/J59)</f>
        <v> </v>
      </c>
      <c r="AP59" s="38" t="str">
        <f aca="false">IF(D59=0," ",+AL59/K59)</f>
        <v> </v>
      </c>
      <c r="AQ59" s="32" t="str">
        <f aca="false">IF(E59=0," ",+AN59/L59)</f>
        <v> </v>
      </c>
      <c r="AR59" s="46" t="n">
        <f aca="false">+J59-Y59</f>
        <v>0</v>
      </c>
      <c r="AS59" s="46" t="n">
        <f aca="false">+K59-AL59</f>
        <v>0</v>
      </c>
      <c r="AT59" s="46" t="n">
        <f aca="false">+L59-AN59</f>
        <v>0</v>
      </c>
    </row>
    <row r="60" customFormat="false" ht="15.75" hidden="false" customHeight="false" outlineLevel="0" collapsed="false">
      <c r="A60" s="41" t="n">
        <v>246</v>
      </c>
      <c r="B60" s="32" t="s">
        <v>87</v>
      </c>
      <c r="C60" s="33" t="n">
        <f aca="false">SUM('La Victoria':'Vista Hermosa'!C60:C60)</f>
        <v>0</v>
      </c>
      <c r="D60" s="33" t="n">
        <f aca="false">SUM('La Victoria':'Vista Hermosa'!D60:D60)</f>
        <v>0</v>
      </c>
      <c r="E60" s="33" t="n">
        <f aca="false">SUM('La Victoria':'Vista Hermosa'!E60:E60)</f>
        <v>0</v>
      </c>
      <c r="F60" s="33" t="n">
        <f aca="false">SUM('La Victoria':'Vista Hermosa'!F60:F60)</f>
        <v>0</v>
      </c>
      <c r="G60" s="33" t="n">
        <f aca="false">SUM('La Victoria':'Vista Hermosa'!G60:G60)</f>
        <v>40229231</v>
      </c>
      <c r="H60" s="33" t="n">
        <f aca="false">SUM('La Victoria':'Vista Hermosa'!H60:H60)</f>
        <v>0</v>
      </c>
      <c r="I60" s="33" t="n">
        <f aca="false">-F60+G60+H60</f>
        <v>40229231</v>
      </c>
      <c r="J60" s="33" t="n">
        <f aca="false">+C60+I60</f>
        <v>40229231</v>
      </c>
      <c r="K60" s="33" t="n">
        <f aca="false">+D60</f>
        <v>0</v>
      </c>
      <c r="L60" s="33" t="n">
        <f aca="false">+J60+K60</f>
        <v>40229231</v>
      </c>
      <c r="M60" s="33" t="n">
        <f aca="false">SUM('La Victoria':'Vista Hermosa'!M60:M60)</f>
        <v>6033932.8</v>
      </c>
      <c r="N60" s="33" t="n">
        <f aca="false">SUM('La Victoria':'Vista Hermosa'!N60:N60)</f>
        <v>8381222</v>
      </c>
      <c r="O60" s="33" t="n">
        <f aca="false">SUM('La Victoria':'Vista Hermosa'!O60:O60)</f>
        <v>7140063</v>
      </c>
      <c r="P60" s="33" t="n">
        <f aca="false">SUM('La Victoria':'Vista Hermosa'!P60:P60)</f>
        <v>665986</v>
      </c>
      <c r="Q60" s="33" t="n">
        <f aca="false">SUM('La Victoria':'Vista Hermosa'!Q60:Q60)</f>
        <v>3496098</v>
      </c>
      <c r="R60" s="33" t="n">
        <f aca="false">SUM('La Victoria':'Vista Hermosa'!R60:R60)</f>
        <v>2493690</v>
      </c>
      <c r="S60" s="33" t="n">
        <f aca="false">SUM('La Victoria':'Vista Hermosa'!S60:S60)</f>
        <v>-2400196</v>
      </c>
      <c r="T60" s="33" t="n">
        <f aca="false">SUM('La Victoria':'Vista Hermosa'!T60:T60)</f>
        <v>9194118</v>
      </c>
      <c r="U60" s="33" t="n">
        <f aca="false">SUM('La Victoria':'Vista Hermosa'!U60:U60)</f>
        <v>553077</v>
      </c>
      <c r="V60" s="33" t="n">
        <f aca="false">SUM('La Victoria':'Vista Hermosa'!V60:V60)</f>
        <v>34111033</v>
      </c>
      <c r="W60" s="33" t="n">
        <f aca="false">SUM('La Victoria':'Vista Hermosa'!W60:W60)</f>
        <v>3702321</v>
      </c>
      <c r="X60" s="33" t="n">
        <f aca="false">SUM('La Victoria':'Vista Hermosa'!X60:X60)</f>
        <v>49542568</v>
      </c>
      <c r="Y60" s="33" t="n">
        <f aca="false">SUM(M60:X60)</f>
        <v>122913912.8</v>
      </c>
      <c r="Z60" s="33" t="n">
        <f aca="false">SUM('La Victoria':'Vista Hermosa'!Z60:Z60)</f>
        <v>0</v>
      </c>
      <c r="AA60" s="33" t="n">
        <f aca="false">SUM('La Victoria':'Vista Hermosa'!AA60:AA60)</f>
        <v>15192399</v>
      </c>
      <c r="AB60" s="33" t="n">
        <f aca="false">SUM('La Victoria':'Vista Hermosa'!AB60:AB60)</f>
        <v>15192400</v>
      </c>
      <c r="AC60" s="33" t="n">
        <f aca="false">SUM('La Victoria':'Vista Hermosa'!AC60:AC60)</f>
        <v>-15192400</v>
      </c>
      <c r="AD60" s="33" t="n">
        <f aca="false">SUM('La Victoria':'Vista Hermosa'!AD60:AD60)</f>
        <v>0</v>
      </c>
      <c r="AE60" s="33" t="n">
        <f aca="false">SUM('La Victoria':'Vista Hermosa'!AE60:AE60)</f>
        <v>0</v>
      </c>
      <c r="AF60" s="33" t="n">
        <f aca="false">SUM('La Victoria':'Vista Hermosa'!AF60:AF60)</f>
        <v>-15192399</v>
      </c>
      <c r="AG60" s="33" t="n">
        <f aca="false">SUM('La Victoria':'Vista Hermosa'!AG60:AG60)</f>
        <v>0</v>
      </c>
      <c r="AH60" s="33" t="n">
        <f aca="false">SUM('La Victoria':'Vista Hermosa'!AH60:AH60)</f>
        <v>0</v>
      </c>
      <c r="AI60" s="33" t="n">
        <f aca="false">SUM('La Victoria':'Vista Hermosa'!AI60:AI60)</f>
        <v>0</v>
      </c>
      <c r="AJ60" s="33" t="n">
        <f aca="false">SUM('La Victoria':'Vista Hermosa'!AJ60:AJ60)</f>
        <v>0</v>
      </c>
      <c r="AK60" s="33" t="n">
        <f aca="false">SUM('La Victoria':'Vista Hermosa'!AK60:AK60)</f>
        <v>5872339</v>
      </c>
      <c r="AL60" s="33" t="n">
        <f aca="false">SUM(Z60:AK60)</f>
        <v>5872339</v>
      </c>
      <c r="AM60" s="33" t="n">
        <f aca="false">+X60+AK60</f>
        <v>55414907</v>
      </c>
      <c r="AN60" s="33" t="n">
        <f aca="false">+Y60+AL60</f>
        <v>128786251.8</v>
      </c>
      <c r="AO60" s="35" t="str">
        <f aca="false">IF(C60=0," ",+Y60/J60)</f>
        <v> </v>
      </c>
      <c r="AP60" s="35" t="str">
        <f aca="false">IF(D60=0," ",+AL60/K60)</f>
        <v> </v>
      </c>
      <c r="AQ60" s="33" t="str">
        <f aca="false">IF(E60=0," ",+AN60/L60)</f>
        <v> </v>
      </c>
      <c r="AR60" s="46" t="n">
        <f aca="false">+J60-Y60</f>
        <v>-82684681.8</v>
      </c>
      <c r="AS60" s="46" t="n">
        <f aca="false">+K60-AL60</f>
        <v>-5872339</v>
      </c>
      <c r="AT60" s="46" t="n">
        <f aca="false">+L60-AN60</f>
        <v>-88557020.8</v>
      </c>
    </row>
    <row r="61" customFormat="false" ht="15.75" hidden="false" customHeight="true" outlineLevel="0" collapsed="false">
      <c r="A61" s="41" t="n">
        <v>247</v>
      </c>
      <c r="B61" s="32" t="s">
        <v>88</v>
      </c>
      <c r="C61" s="52" t="n">
        <f aca="false">SUM('La Victoria':'Vista Hermosa'!C61:C61)</f>
        <v>307909485922</v>
      </c>
      <c r="D61" s="52" t="n">
        <f aca="false">SUM('La Victoria':'Vista Hermosa'!D61:D61)</f>
        <v>17738351025</v>
      </c>
      <c r="E61" s="53" t="n">
        <f aca="false">SUM('La Victoria':'Vista Hermosa'!E61:E61)</f>
        <v>325647836947</v>
      </c>
      <c r="F61" s="53" t="n">
        <f aca="false">SUM('La Victoria':'Vista Hermosa'!F61:F61)</f>
        <v>1381106748</v>
      </c>
      <c r="G61" s="53" t="n">
        <f aca="false">SUM('La Victoria':'Vista Hermosa'!G61:G61)</f>
        <v>69271310011.6</v>
      </c>
      <c r="H61" s="53" t="n">
        <f aca="false">SUM('La Victoria':'Vista Hermosa'!H61:H61)</f>
        <v>0</v>
      </c>
      <c r="I61" s="32" t="n">
        <f aca="false">-F61+G61+H61</f>
        <v>67890203263.6</v>
      </c>
      <c r="J61" s="53" t="n">
        <f aca="false">+C61+I61</f>
        <v>375799689185.6</v>
      </c>
      <c r="K61" s="53" t="n">
        <f aca="false">+D61</f>
        <v>17738351025</v>
      </c>
      <c r="L61" s="32" t="n">
        <f aca="false">+J61+K61</f>
        <v>393538040210.6</v>
      </c>
      <c r="M61" s="53" t="n">
        <f aca="false">SUM('La Victoria':'Vista Hermosa'!M61:M61)</f>
        <v>5252825596.79</v>
      </c>
      <c r="N61" s="53" t="n">
        <f aca="false">SUM('La Victoria':'Vista Hermosa'!N61:N61)</f>
        <v>38433913645.06</v>
      </c>
      <c r="O61" s="53" t="n">
        <f aca="false">SUM('La Victoria':'Vista Hermosa'!O61:O61)</f>
        <v>18912478144.1</v>
      </c>
      <c r="P61" s="53" t="n">
        <f aca="false">SUM('La Victoria':'Vista Hermosa'!P61:P61)</f>
        <v>14964062366.9</v>
      </c>
      <c r="Q61" s="53" t="n">
        <f aca="false">SUM('La Victoria':'Vista Hermosa'!Q61:Q61)</f>
        <v>24799859337.5</v>
      </c>
      <c r="R61" s="53" t="n">
        <f aca="false">SUM('La Victoria':'Vista Hermosa'!R61:R61)</f>
        <v>32766604273.53</v>
      </c>
      <c r="S61" s="53" t="n">
        <f aca="false">SUM('La Victoria':'Vista Hermosa'!S61:S61)</f>
        <v>25210510308.57</v>
      </c>
      <c r="T61" s="53" t="n">
        <f aca="false">SUM('La Victoria':'Vista Hermosa'!T61:T61)</f>
        <v>21828569396.6</v>
      </c>
      <c r="U61" s="53" t="n">
        <f aca="false">SUM('La Victoria':'Vista Hermosa'!U61:U61)</f>
        <v>22561742213.68</v>
      </c>
      <c r="V61" s="53" t="n">
        <f aca="false">SUM('La Victoria':'Vista Hermosa'!V61:V61)</f>
        <v>25110344618.6</v>
      </c>
      <c r="W61" s="53" t="n">
        <f aca="false">SUM('La Victoria':'Vista Hermosa'!W61:W61)</f>
        <v>30138647316.8933</v>
      </c>
      <c r="X61" s="53" t="n">
        <f aca="false">SUM('La Victoria':'Vista Hermosa'!X61:X61)</f>
        <v>54298209203.3</v>
      </c>
      <c r="Y61" s="53" t="n">
        <f aca="false">SUM(M61:X61)</f>
        <v>314277766421.523</v>
      </c>
      <c r="Z61" s="53" t="n">
        <f aca="false">SUM('La Victoria':'Vista Hermosa'!Z61:Z61)</f>
        <v>7767841541</v>
      </c>
      <c r="AA61" s="53" t="n">
        <f aca="false">SUM('La Victoria':'Vista Hermosa'!AA61:AA61)</f>
        <v>10379022635.7</v>
      </c>
      <c r="AB61" s="53" t="n">
        <f aca="false">SUM('La Victoria':'Vista Hermosa'!AB61:AB61)</f>
        <v>9393395527</v>
      </c>
      <c r="AC61" s="53" t="n">
        <f aca="false">SUM('La Victoria':'Vista Hermosa'!AC61:AC61)</f>
        <v>1779882617.3</v>
      </c>
      <c r="AD61" s="53" t="n">
        <f aca="false">SUM('La Victoria':'Vista Hermosa'!AD61:AD61)</f>
        <v>534164109.5</v>
      </c>
      <c r="AE61" s="53" t="n">
        <f aca="false">SUM('La Victoria':'Vista Hermosa'!AE61:AE61)</f>
        <v>3703976159</v>
      </c>
      <c r="AF61" s="53" t="n">
        <f aca="false">SUM('La Victoria':'Vista Hermosa'!AF61:AF61)</f>
        <v>650100253</v>
      </c>
      <c r="AG61" s="53" t="n">
        <f aca="false">SUM('La Victoria':'Vista Hermosa'!AG61:AG61)</f>
        <v>1548988467</v>
      </c>
      <c r="AH61" s="53" t="n">
        <f aca="false">SUM('La Victoria':'Vista Hermosa'!AH61:AH61)</f>
        <v>452225065</v>
      </c>
      <c r="AI61" s="53" t="n">
        <f aca="false">SUM('La Victoria':'Vista Hermosa'!AI61:AI61)</f>
        <v>983876349</v>
      </c>
      <c r="AJ61" s="53" t="n">
        <f aca="false">SUM('La Victoria':'Vista Hermosa'!AJ61:AJ61)</f>
        <v>3840979552</v>
      </c>
      <c r="AK61" s="53" t="n">
        <f aca="false">SUM('La Victoria':'Vista Hermosa'!AK61:AK61)</f>
        <v>1489395589</v>
      </c>
      <c r="AL61" s="53" t="n">
        <f aca="false">SUM(Z61:AK61)</f>
        <v>42523847864.5</v>
      </c>
      <c r="AM61" s="53" t="n">
        <f aca="false">+X61+AK61</f>
        <v>55787604792.3</v>
      </c>
      <c r="AN61" s="32" t="n">
        <f aca="false">+Y61+AL61</f>
        <v>356801614286.023</v>
      </c>
      <c r="AO61" s="54" t="n">
        <f aca="false">IF(C61=0," ",+Y61/J61)</f>
        <v>0.836290650220064</v>
      </c>
      <c r="AP61" s="54" t="n">
        <f aca="false">IF(D61=0," ",+AL61/K61)</f>
        <v>2.39728302842626</v>
      </c>
      <c r="AQ61" s="32" t="n">
        <f aca="false">IF(E61=0," ",+AN61/L61)</f>
        <v>0.906650889695651</v>
      </c>
      <c r="AR61" s="55" t="n">
        <f aca="false">+J61-Y61</f>
        <v>61521922764.0767</v>
      </c>
      <c r="AS61" s="55" t="n">
        <f aca="false">+K61-AL61</f>
        <v>-24785496839.5</v>
      </c>
      <c r="AT61" s="46" t="n">
        <f aca="false">+L61-AN61</f>
        <v>36736425924.5767</v>
      </c>
    </row>
    <row r="62" s="40" customFormat="true" ht="25.5" hidden="false" customHeight="true" outlineLevel="0" collapsed="false">
      <c r="A62" s="56" t="s">
        <v>37</v>
      </c>
      <c r="B62" s="57"/>
      <c r="C62" s="58" t="n">
        <f aca="false">+C50+C38+C11+C9</f>
        <v>970569377412</v>
      </c>
      <c r="D62" s="58" t="n">
        <f aca="false">+D50+D38+D11+D9</f>
        <v>52429912413</v>
      </c>
      <c r="E62" s="47" t="n">
        <f aca="false">+E50+E38+E11+E9</f>
        <v>1022999289825</v>
      </c>
      <c r="F62" s="58" t="n">
        <f aca="false">+F50+F38+F11+F9</f>
        <v>1723709082</v>
      </c>
      <c r="G62" s="58" t="n">
        <f aca="false">+G50+G38+G11+G9</f>
        <v>225095708686.3</v>
      </c>
      <c r="H62" s="58" t="n">
        <f aca="false">+H50+H38+H11+H9</f>
        <v>15606252039.9</v>
      </c>
      <c r="I62" s="47" t="n">
        <f aca="false">+I50+I38+I11+I9</f>
        <v>238978251644.2</v>
      </c>
      <c r="J62" s="58" t="n">
        <f aca="false">+J50+J38+J11+J9</f>
        <v>1209547629056.2</v>
      </c>
      <c r="K62" s="58" t="n">
        <f aca="false">+K50+K38+K11+K9</f>
        <v>52429912413</v>
      </c>
      <c r="L62" s="47" t="n">
        <f aca="false">+L50+L38+L11+L9</f>
        <v>1261977541469.2</v>
      </c>
      <c r="M62" s="58" t="n">
        <f aca="false">SUM('La Victoria':'Vista Hermosa'!M62:M62)</f>
        <v>0</v>
      </c>
      <c r="N62" s="58" t="n">
        <f aca="false">+N50+N38+N11+N9</f>
        <v>113279110967.35</v>
      </c>
      <c r="O62" s="58" t="n">
        <f aca="false">+O50+O38+O11+O9</f>
        <v>58987070288</v>
      </c>
      <c r="P62" s="58" t="n">
        <f aca="false">+P50+P38+P11+P9</f>
        <v>36622616565.5</v>
      </c>
      <c r="Q62" s="58" t="n">
        <f aca="false">+Q50+Q38+Q11+Q9</f>
        <v>72408306062.5</v>
      </c>
      <c r="R62" s="58" t="n">
        <f aca="false">+R50+R38+R11+R9</f>
        <v>108073555748.82</v>
      </c>
      <c r="S62" s="58" t="n">
        <f aca="false">+S50+S38+S11+S9</f>
        <v>86426255787.58</v>
      </c>
      <c r="T62" s="58" t="n">
        <f aca="false">+T50+T38+T11+T9</f>
        <v>72622258621.4</v>
      </c>
      <c r="U62" s="58" t="n">
        <f aca="false">+U50+U38+U11+U9</f>
        <v>50830093202.14</v>
      </c>
      <c r="V62" s="58" t="n">
        <f aca="false">+V50+V38+V11+V9</f>
        <v>62551155783.4</v>
      </c>
      <c r="W62" s="58" t="n">
        <f aca="false">+W50+W38+W11+W9</f>
        <v>75920028859.14</v>
      </c>
      <c r="X62" s="58" t="n">
        <f aca="false">+X50+X38+X11+X9</f>
        <v>194020060015.6</v>
      </c>
      <c r="Y62" s="58" t="n">
        <f aca="false">+Y50+Y38+Y11+Y9</f>
        <v>947713213395.89</v>
      </c>
      <c r="Z62" s="58" t="n">
        <f aca="false">+Z50+Z38+Z11+Z9</f>
        <v>23224807639</v>
      </c>
      <c r="AA62" s="58" t="n">
        <f aca="false">+AA50+AA38+AA11+AA9</f>
        <v>28836469954.7</v>
      </c>
      <c r="AB62" s="58" t="n">
        <f aca="false">+AB50+AB38+AB11+AB9</f>
        <v>28691591309</v>
      </c>
      <c r="AC62" s="58" t="n">
        <f aca="false">+AC50+AC38+AC11+AC9</f>
        <v>4700869095.3</v>
      </c>
      <c r="AD62" s="58" t="n">
        <f aca="false">+AD50+AD38+AD11+AD9</f>
        <v>6154966678.5</v>
      </c>
      <c r="AE62" s="58" t="n">
        <f aca="false">+AE50+AE38+AE11+AE9</f>
        <v>11829708088</v>
      </c>
      <c r="AF62" s="58" t="n">
        <f aca="false">+AF50+AF38+AF11+AF9</f>
        <v>748780473</v>
      </c>
      <c r="AG62" s="58" t="n">
        <f aca="false">+AG50+AG38+AG11+AG9</f>
        <v>4161917593</v>
      </c>
      <c r="AH62" s="58" t="n">
        <f aca="false">+AH50+AH38+AH11+AH9</f>
        <v>286795150</v>
      </c>
      <c r="AI62" s="58" t="n">
        <f aca="false">+AI50+AI38+AI11+AI9</f>
        <v>1915361019</v>
      </c>
      <c r="AJ62" s="58" t="n">
        <f aca="false">+AJ50+AJ38+AJ11+AJ9</f>
        <v>7517398144</v>
      </c>
      <c r="AK62" s="58" t="n">
        <f aca="false">+AK50+AK38+AK11+AK9</f>
        <v>4647670055</v>
      </c>
      <c r="AL62" s="58" t="n">
        <f aca="false">+AL50+AL38+AL11+AL9</f>
        <v>122716335198.5</v>
      </c>
      <c r="AM62" s="58" t="n">
        <f aca="false">+AM50+AM38+AM11+AM9</f>
        <v>146326625278.3</v>
      </c>
      <c r="AN62" s="47" t="n">
        <f aca="false">+AN50+AN38+AN11+AN9</f>
        <v>1070429548594.39</v>
      </c>
      <c r="AO62" s="59" t="n">
        <f aca="false">IF(C62=0," ",+Y62/J62)</f>
        <v>0.783526990280972</v>
      </c>
      <c r="AP62" s="59" t="n">
        <f aca="false">IF(D62=0," ",+AL62/K62)</f>
        <v>2.34057868019769</v>
      </c>
      <c r="AQ62" s="48" t="n">
        <f aca="false">IF(E62=0," ",+AN62/L62)</f>
        <v>0.848216004975961</v>
      </c>
      <c r="AR62" s="58" t="n">
        <f aca="false">+AR50+AR38+AR11+AR9</f>
        <v>261834415660.31</v>
      </c>
      <c r="AS62" s="58" t="n">
        <f aca="false">+AS50+AS38+AS11+AS9</f>
        <v>-70286422785.5</v>
      </c>
      <c r="AT62" s="47" t="n">
        <f aca="false">+AT50+AT38+AT11+AT9</f>
        <v>191547992874.81</v>
      </c>
    </row>
    <row r="63" customFormat="false" ht="12.75" hidden="false" customHeight="false" outlineLevel="0" collapsed="false">
      <c r="L63" s="60"/>
    </row>
    <row r="64" customFormat="false" ht="12.75" hidden="false" customHeight="false" outlineLevel="0" collapsed="false">
      <c r="L64" s="61"/>
    </row>
    <row r="65" customFormat="false" ht="12.75" hidden="false" customHeight="false" outlineLevel="0" collapsed="false">
      <c r="L65" s="61"/>
    </row>
    <row r="66" customFormat="false" ht="12.75" hidden="false" customHeight="false" outlineLevel="0" collapsed="false">
      <c r="L66" s="61"/>
      <c r="M66" s="62" t="n">
        <f aca="false">+M62+N62+O62</f>
        <v>172266181255.35</v>
      </c>
      <c r="AN66" s="62"/>
    </row>
    <row r="67" customFormat="false" ht="12.75" hidden="false" customHeight="false" outlineLevel="0" collapsed="false">
      <c r="L67" s="61"/>
    </row>
    <row r="68" customFormat="false" ht="12.75" hidden="false" customHeight="false" outlineLevel="0" collapsed="false">
      <c r="L68" s="61"/>
      <c r="M68" s="63" t="n">
        <f aca="false">+Z62+AA62+AB62</f>
        <v>80752868902.7</v>
      </c>
      <c r="AN68" s="62"/>
    </row>
    <row r="69" customFormat="false" ht="12.75" hidden="false" customHeight="false" outlineLevel="0" collapsed="false">
      <c r="L69" s="61"/>
    </row>
    <row r="70" customFormat="false" ht="12.75" hidden="false" customHeight="false" outlineLevel="0" collapsed="false">
      <c r="AN70" s="64"/>
    </row>
  </sheetData>
  <mergeCells count="9">
    <mergeCell ref="C5:E5"/>
    <mergeCell ref="F5:I6"/>
    <mergeCell ref="J5:L6"/>
    <mergeCell ref="M5:AN5"/>
    <mergeCell ref="AO5:AQ6"/>
    <mergeCell ref="AR5:AT6"/>
    <mergeCell ref="M6:Y6"/>
    <mergeCell ref="Z6:AL6"/>
    <mergeCell ref="AM6:AN6"/>
  </mergeCells>
  <printOptions headings="false" gridLines="false" gridLinesSet="true" horizontalCentered="true" verticalCentered="true"/>
  <pageMargins left="0.39375" right="0.39375" top="0.354166666666667" bottom="0.39375" header="0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&amp;11Fuente: Ejecución Presupuestal
             Fondo Financiero Distrital de Salud&amp;RHOSPITALES\2001\DICIEMBRE_01\Ingresos y Gastos\Acum_INGRESOS_2001  CDR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00" width="50.84"/>
    <col collapsed="false" customWidth="true" hidden="true" outlineLevel="0" max="3" min="3" style="100" width="19.99"/>
    <col collapsed="false" customWidth="true" hidden="true" outlineLevel="0" max="4" min="4" style="100" width="20.28"/>
    <col collapsed="false" customWidth="true" hidden="false" outlineLevel="0" max="5" min="5" style="100" width="20.99"/>
    <col collapsed="false" customWidth="true" hidden="true" outlineLevel="0" max="6" min="6" style="100" width="18.41"/>
    <col collapsed="false" customWidth="true" hidden="true" outlineLevel="0" max="7" min="7" style="100" width="19.41"/>
    <col collapsed="false" customWidth="true" hidden="true" outlineLevel="0" max="8" min="8" style="100" width="19.85"/>
    <col collapsed="false" customWidth="true" hidden="false" outlineLevel="0" max="9" min="9" style="100" width="19.85"/>
    <col collapsed="false" customWidth="true" hidden="true" outlineLevel="0" max="10" min="10" style="100" width="20.99"/>
    <col collapsed="false" customWidth="true" hidden="true" outlineLevel="0" max="11" min="11" style="100" width="20.85"/>
    <col collapsed="false" customWidth="true" hidden="false" outlineLevel="0" max="12" min="12" style="100" width="20.99"/>
    <col collapsed="false" customWidth="true" hidden="true" outlineLevel="0" max="13" min="13" style="100" width="16.7"/>
    <col collapsed="false" customWidth="true" hidden="true" outlineLevel="0" max="15" min="14" style="100" width="18.14"/>
    <col collapsed="false" customWidth="true" hidden="true" outlineLevel="0" max="18" min="16" style="100" width="16.7"/>
    <col collapsed="false" customWidth="true" hidden="true" outlineLevel="0" max="19" min="19" style="100" width="19.41"/>
    <col collapsed="false" customWidth="true" hidden="true" outlineLevel="0" max="20" min="20" style="100" width="16.7"/>
    <col collapsed="false" customWidth="true" hidden="true" outlineLevel="0" max="24" min="21" style="100" width="19.41"/>
    <col collapsed="false" customWidth="true" hidden="true" outlineLevel="0" max="25" min="25" style="100" width="20.99"/>
    <col collapsed="false" customWidth="true" hidden="true" outlineLevel="0" max="26" min="26" style="100" width="18.14"/>
    <col collapsed="false" customWidth="true" hidden="true" outlineLevel="0" max="27" min="27" style="100" width="16.7"/>
    <col collapsed="false" customWidth="true" hidden="true" outlineLevel="0" max="28" min="28" style="100" width="9.56"/>
    <col collapsed="false" customWidth="true" hidden="true" outlineLevel="0" max="31" min="29" style="100" width="17.56"/>
    <col collapsed="false" customWidth="true" hidden="true" outlineLevel="0" max="32" min="32" style="100" width="7.99"/>
    <col collapsed="false" customWidth="true" hidden="true" outlineLevel="0" max="33" min="33" style="100" width="10.99"/>
    <col collapsed="false" customWidth="true" hidden="true" outlineLevel="0" max="36" min="34" style="100" width="15.28"/>
    <col collapsed="false" customWidth="true" hidden="true" outlineLevel="0" max="37" min="37" style="100" width="18.14"/>
    <col collapsed="false" customWidth="true" hidden="true" outlineLevel="0" max="38" min="38" style="100" width="16.7"/>
    <col collapsed="false" customWidth="true" hidden="true" outlineLevel="0" max="39" min="39" style="100" width="19.41"/>
    <col collapsed="false" customWidth="true" hidden="false" outlineLevel="0" max="40" min="40" style="100" width="20.99"/>
    <col collapsed="false" customWidth="true" hidden="true" outlineLevel="0" max="41" min="41" style="100" width="14.56"/>
    <col collapsed="false" customWidth="true" hidden="true" outlineLevel="0" max="42" min="42" style="100" width="18.14"/>
    <col collapsed="false" customWidth="true" hidden="false" outlineLevel="0" max="43" min="43" style="102" width="14.56"/>
    <col collapsed="false" customWidth="true" hidden="true" outlineLevel="0" max="44" min="44" style="102" width="20.41"/>
    <col collapsed="false" customWidth="true" hidden="true" outlineLevel="0" max="45" min="45" style="102" width="18.14"/>
    <col collapsed="false" customWidth="true" hidden="false" outlineLevel="0" max="46" min="46" style="100" width="19.41"/>
    <col collapsed="false" customWidth="false" hidden="false" outlineLevel="0" max="257" min="47" style="100" width="2.99"/>
  </cols>
  <sheetData>
    <row r="1" s="4" customFormat="true" ht="19.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6" t="s">
        <v>11</v>
      </c>
      <c r="AS4" s="106"/>
      <c r="AT4" s="106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6"/>
      <c r="AS5" s="106"/>
      <c r="AT5" s="106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174" customFormat="true" ht="20.25" hidden="false" customHeight="true" outlineLevel="0" collapsed="false">
      <c r="A7" s="37"/>
      <c r="B7" s="33" t="s">
        <v>37</v>
      </c>
      <c r="C7" s="34" t="n">
        <f aca="false">+C8+C9</f>
        <v>1016471609</v>
      </c>
      <c r="D7" s="34" t="n">
        <f aca="false">+D8+D9</f>
        <v>0</v>
      </c>
      <c r="E7" s="34" t="n">
        <f aca="false">+E8+E9</f>
        <v>1016471609</v>
      </c>
      <c r="F7" s="34" t="n">
        <f aca="false">+F8+F9</f>
        <v>0</v>
      </c>
      <c r="G7" s="34" t="n">
        <f aca="false">+G8+G9</f>
        <v>356893210</v>
      </c>
      <c r="H7" s="34" t="n">
        <f aca="false">+H8+H9</f>
        <v>0</v>
      </c>
      <c r="I7" s="34" t="n">
        <f aca="false">+I8+I9</f>
        <v>356893210</v>
      </c>
      <c r="J7" s="34" t="n">
        <f aca="false">+J8+J9</f>
        <v>1373364819</v>
      </c>
      <c r="K7" s="34" t="n">
        <f aca="false">+K8+K9</f>
        <v>0</v>
      </c>
      <c r="L7" s="34" t="n">
        <f aca="false">+L8+L9</f>
        <v>1373364819</v>
      </c>
      <c r="M7" s="34" t="n">
        <f aca="false">+M8+M9</f>
        <v>24943334</v>
      </c>
      <c r="N7" s="34" t="n">
        <f aca="false">+N8+N9</f>
        <v>93589558</v>
      </c>
      <c r="O7" s="34" t="n">
        <f aca="false">+O8+O9</f>
        <v>123087803.1</v>
      </c>
      <c r="P7" s="34" t="n">
        <f aca="false">+P8+P9</f>
        <v>24408136.4</v>
      </c>
      <c r="Q7" s="34" t="n">
        <f aca="false">+Q8+Q9</f>
        <v>45503729</v>
      </c>
      <c r="R7" s="34" t="n">
        <f aca="false">+R8+R9</f>
        <v>81423806.7</v>
      </c>
      <c r="S7" s="34" t="n">
        <f aca="false">+S8+S9</f>
        <v>264564931</v>
      </c>
      <c r="T7" s="34" t="n">
        <f aca="false">+T8+T9</f>
        <v>37213249.2</v>
      </c>
      <c r="U7" s="34" t="n">
        <f aca="false">+U8+U9</f>
        <v>194224489</v>
      </c>
      <c r="V7" s="34" t="n">
        <f aca="false">+V8+V9</f>
        <v>33074492</v>
      </c>
      <c r="W7" s="34" t="n">
        <f aca="false">+W8+W9</f>
        <v>88043451</v>
      </c>
      <c r="X7" s="34" t="n">
        <f aca="false">+X8+X9</f>
        <v>300739988</v>
      </c>
      <c r="Y7" s="34" t="n">
        <f aca="false">+Y8+Y9</f>
        <v>1310816967.4</v>
      </c>
      <c r="Z7" s="34" t="n">
        <f aca="false">+Z8+Z9</f>
        <v>0</v>
      </c>
      <c r="AA7" s="34" t="n">
        <f aca="false">+AA8+AA9</f>
        <v>98972737</v>
      </c>
      <c r="AB7" s="34" t="n">
        <f aca="false">+AB8+AB9</f>
        <v>26244914</v>
      </c>
      <c r="AC7" s="34" t="n">
        <f aca="false">+AC8+AC9</f>
        <v>-26244914</v>
      </c>
      <c r="AD7" s="34" t="n">
        <f aca="false">+AD8+AD9</f>
        <v>0</v>
      </c>
      <c r="AE7" s="34" t="n">
        <f aca="false">+AE8+AE9</f>
        <v>0</v>
      </c>
      <c r="AF7" s="34" t="n">
        <f aca="false">+AF8+AF9</f>
        <v>0</v>
      </c>
      <c r="AG7" s="34" t="n">
        <f aca="false">+AG8+AG9</f>
        <v>0</v>
      </c>
      <c r="AH7" s="34" t="n">
        <f aca="false">+AH8+AH9</f>
        <v>0</v>
      </c>
      <c r="AI7" s="34" t="n">
        <f aca="false">+AI8+AI9</f>
        <v>0</v>
      </c>
      <c r="AJ7" s="34" t="n">
        <f aca="false">+AJ8+AJ9</f>
        <v>0</v>
      </c>
      <c r="AK7" s="34" t="n">
        <f aca="false">+AK8+AK9</f>
        <v>0</v>
      </c>
      <c r="AL7" s="34" t="n">
        <f aca="false">+AL8+AL9</f>
        <v>98972737</v>
      </c>
      <c r="AM7" s="34" t="n">
        <f aca="false">+AM8+AM9</f>
        <v>300739988</v>
      </c>
      <c r="AN7" s="34" t="n">
        <f aca="false">+AN8+AN9</f>
        <v>1409789704.4</v>
      </c>
      <c r="AO7" s="35" t="n">
        <f aca="false">IF(C7=0," ",+Y7/J7)</f>
        <v>0.954456492015324</v>
      </c>
      <c r="AP7" s="35" t="str">
        <f aca="false">IF(D7=0," ",+AL7/K7)</f>
        <v> </v>
      </c>
      <c r="AQ7" s="35" t="n">
        <f aca="false">IF(E7=0," ",+AN7/L7)</f>
        <v>1.02652236674194</v>
      </c>
      <c r="AR7" s="34" t="n">
        <f aca="false">+AR8+AR9</f>
        <v>62547851.6</v>
      </c>
      <c r="AS7" s="34" t="n">
        <f aca="false">+AS8+AS9</f>
        <v>-98972737</v>
      </c>
      <c r="AT7" s="34" t="n">
        <f aca="false">+AT8+AT9</f>
        <v>-36424885.4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15000000</v>
      </c>
      <c r="D8" s="37"/>
      <c r="E8" s="37" t="n">
        <f aca="false">SUM(C8:D8)</f>
        <v>15000000</v>
      </c>
      <c r="F8" s="37"/>
      <c r="G8" s="37" t="n">
        <v>97852327</v>
      </c>
      <c r="H8" s="37"/>
      <c r="I8" s="37" t="n">
        <f aca="false">-F8+G8+H8</f>
        <v>97852327</v>
      </c>
      <c r="J8" s="37" t="n">
        <f aca="false">+C8+I8</f>
        <v>112852327</v>
      </c>
      <c r="K8" s="37"/>
      <c r="L8" s="37" t="n">
        <f aca="false">+E8+I8</f>
        <v>112852327</v>
      </c>
      <c r="M8" s="37"/>
      <c r="N8" s="37" t="n">
        <v>111971526</v>
      </c>
      <c r="O8" s="37"/>
      <c r="P8" s="37"/>
      <c r="Q8" s="37"/>
      <c r="R8" s="37"/>
      <c r="S8" s="37"/>
      <c r="T8" s="37"/>
      <c r="U8" s="37"/>
      <c r="V8" s="37" t="n">
        <v>880801</v>
      </c>
      <c r="W8" s="37"/>
      <c r="X8" s="37"/>
      <c r="Y8" s="37" t="n">
        <f aca="false">SUM(M8:X8)</f>
        <v>112852327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112852327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174" customFormat="true" ht="20.25" hidden="false" customHeight="true" outlineLevel="0" collapsed="false">
      <c r="A9" s="37" t="s">
        <v>40</v>
      </c>
      <c r="B9" s="32" t="s">
        <v>41</v>
      </c>
      <c r="C9" s="37" t="n">
        <f aca="false">+C10+C37+C49</f>
        <v>1001471609</v>
      </c>
      <c r="D9" s="37" t="n">
        <f aca="false">+D10+D37+D49</f>
        <v>0</v>
      </c>
      <c r="E9" s="37" t="n">
        <f aca="false">+E10+E37+E49</f>
        <v>1001471609</v>
      </c>
      <c r="F9" s="37" t="n">
        <f aca="false">+F10+F37+F49</f>
        <v>0</v>
      </c>
      <c r="G9" s="37" t="n">
        <f aca="false">+G10+G37+G49</f>
        <v>259040883</v>
      </c>
      <c r="H9" s="37" t="n">
        <f aca="false">+H10+H37+H49</f>
        <v>0</v>
      </c>
      <c r="I9" s="37" t="n">
        <f aca="false">+I10+I37+I49</f>
        <v>259040883</v>
      </c>
      <c r="J9" s="37" t="n">
        <f aca="false">+J10+J37+J49</f>
        <v>1260512492</v>
      </c>
      <c r="K9" s="37" t="n">
        <f aca="false">+K10+K37+K49</f>
        <v>0</v>
      </c>
      <c r="L9" s="37" t="n">
        <f aca="false">+L10+L37+L49</f>
        <v>1260512492</v>
      </c>
      <c r="M9" s="37" t="n">
        <f aca="false">+M10+M37+M49</f>
        <v>24943334</v>
      </c>
      <c r="N9" s="37" t="n">
        <f aca="false">+N10+N37+N49</f>
        <v>-18381968</v>
      </c>
      <c r="O9" s="37" t="n">
        <f aca="false">+O10+O37+O49</f>
        <v>123087803.1</v>
      </c>
      <c r="P9" s="37" t="n">
        <f aca="false">+P10+P37+P49</f>
        <v>24408136.4</v>
      </c>
      <c r="Q9" s="37" t="n">
        <f aca="false">+Q10+Q37+Q49</f>
        <v>45503729</v>
      </c>
      <c r="R9" s="37" t="n">
        <f aca="false">+R10+R37+R49</f>
        <v>81423806.7</v>
      </c>
      <c r="S9" s="37" t="n">
        <f aca="false">+S10+S37+S49</f>
        <v>264564931</v>
      </c>
      <c r="T9" s="37" t="n">
        <f aca="false">+T10+T37+T49</f>
        <v>37213249.2</v>
      </c>
      <c r="U9" s="37" t="n">
        <f aca="false">+U10+U37+U49</f>
        <v>194224489</v>
      </c>
      <c r="V9" s="37" t="n">
        <f aca="false">+V10+V37+V49</f>
        <v>32193691</v>
      </c>
      <c r="W9" s="37" t="n">
        <f aca="false">+W10+W37+W49</f>
        <v>88043451</v>
      </c>
      <c r="X9" s="37" t="n">
        <f aca="false">+X10+X37+X49</f>
        <v>300739988</v>
      </c>
      <c r="Y9" s="37" t="n">
        <f aca="false">+Y10+Y37+Y49</f>
        <v>1197964640.4</v>
      </c>
      <c r="Z9" s="37" t="n">
        <f aca="false">+Z10+Z37+Z49</f>
        <v>0</v>
      </c>
      <c r="AA9" s="37" t="n">
        <f aca="false">+AA10+AA37+AA49</f>
        <v>98972737</v>
      </c>
      <c r="AB9" s="37" t="n">
        <f aca="false">+AB10+AB37+AB49</f>
        <v>26244914</v>
      </c>
      <c r="AC9" s="37" t="n">
        <f aca="false">+AC10+AC37+AC49</f>
        <v>-26244914</v>
      </c>
      <c r="AD9" s="37" t="n">
        <f aca="false">+AD10+AD37+AD49</f>
        <v>0</v>
      </c>
      <c r="AE9" s="37" t="n">
        <f aca="false">+AE10+AE37+AE49</f>
        <v>0</v>
      </c>
      <c r="AF9" s="37" t="n">
        <f aca="false">+AF10+AF37+AF49</f>
        <v>0</v>
      </c>
      <c r="AG9" s="37" t="n">
        <f aca="false">+AG10+AG37+AG49</f>
        <v>0</v>
      </c>
      <c r="AH9" s="37" t="n">
        <f aca="false">+AH10+AH37+AH49</f>
        <v>0</v>
      </c>
      <c r="AI9" s="37" t="n">
        <f aca="false">+AI10+AI37+AI49</f>
        <v>0</v>
      </c>
      <c r="AJ9" s="37" t="n">
        <f aca="false">+AJ10+AJ37+AJ49</f>
        <v>0</v>
      </c>
      <c r="AK9" s="37" t="n">
        <f aca="false">+AK10+AK37+AK49</f>
        <v>0</v>
      </c>
      <c r="AL9" s="37" t="n">
        <f aca="false">+AL10+AL37+AL49</f>
        <v>98972737</v>
      </c>
      <c r="AM9" s="37" t="n">
        <f aca="false">+AM10+AM37+AM49</f>
        <v>300739988</v>
      </c>
      <c r="AN9" s="37" t="n">
        <f aca="false">+AN10+AN37+AN49</f>
        <v>1296937377.4</v>
      </c>
      <c r="AO9" s="38" t="n">
        <f aca="false">IF(C9=0," ",+Y9/J9)</f>
        <v>0.950379030753787</v>
      </c>
      <c r="AP9" s="38" t="str">
        <f aca="false">IF(D9=0," ",+AL9/K9)</f>
        <v> </v>
      </c>
      <c r="AQ9" s="38" t="n">
        <f aca="false">IF(E9=0," ",+AN9/L9)</f>
        <v>1.02889688569623</v>
      </c>
      <c r="AR9" s="37" t="n">
        <f aca="false">+AR10+AR37+AR49</f>
        <v>62547851.6</v>
      </c>
      <c r="AS9" s="37" t="n">
        <f aca="false">+AS10+AS37+AS49</f>
        <v>-98972737</v>
      </c>
      <c r="AT9" s="37" t="n">
        <f aca="false">+AT10+AT37+AT49</f>
        <v>-36424885.4</v>
      </c>
    </row>
    <row r="10" s="185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939720525</v>
      </c>
      <c r="D10" s="34" t="n">
        <f aca="false">+D11+D36</f>
        <v>0</v>
      </c>
      <c r="E10" s="34" t="n">
        <f aca="false">+E11+E36</f>
        <v>939720525</v>
      </c>
      <c r="F10" s="34" t="n">
        <f aca="false">+F11+F36</f>
        <v>0</v>
      </c>
      <c r="G10" s="34" t="n">
        <f aca="false">+G11+G36</f>
        <v>201486897</v>
      </c>
      <c r="H10" s="34" t="n">
        <f aca="false">+H11+H36</f>
        <v>-13960000</v>
      </c>
      <c r="I10" s="34" t="n">
        <f aca="false">+I11+I36</f>
        <v>187526897</v>
      </c>
      <c r="J10" s="34" t="n">
        <f aca="false">+J11+J36</f>
        <v>1127247422</v>
      </c>
      <c r="K10" s="34" t="n">
        <f aca="false">+K11+K36</f>
        <v>0</v>
      </c>
      <c r="L10" s="34" t="n">
        <f aca="false">+L11+L36</f>
        <v>1127247422</v>
      </c>
      <c r="M10" s="34" t="n">
        <f aca="false">+M11+M36</f>
        <v>24578947</v>
      </c>
      <c r="N10" s="34" t="n">
        <f aca="false">+N11+N36</f>
        <v>-18859533</v>
      </c>
      <c r="O10" s="34" t="n">
        <f aca="false">+O11+O36</f>
        <v>122690151</v>
      </c>
      <c r="P10" s="34" t="n">
        <f aca="false">+P11+P36</f>
        <v>23916412</v>
      </c>
      <c r="Q10" s="34" t="n">
        <f aca="false">+Q11+Q36</f>
        <v>45503729</v>
      </c>
      <c r="R10" s="34" t="n">
        <f aca="false">+R11+R36</f>
        <v>80744628</v>
      </c>
      <c r="S10" s="34" t="n">
        <f aca="false">+S11+S36</f>
        <v>207733186</v>
      </c>
      <c r="T10" s="34" t="n">
        <f aca="false">+T11+T36</f>
        <v>36442243</v>
      </c>
      <c r="U10" s="34" t="n">
        <f aca="false">+U11+U36</f>
        <v>177476134</v>
      </c>
      <c r="V10" s="34" t="n">
        <f aca="false">+V11+V36</f>
        <v>8660445</v>
      </c>
      <c r="W10" s="34" t="n">
        <f aca="false">+W11+W36</f>
        <v>71739593</v>
      </c>
      <c r="X10" s="34" t="n">
        <f aca="false">+X11+X36</f>
        <v>283233891</v>
      </c>
      <c r="Y10" s="34" t="n">
        <f aca="false">+Y11+Y36</f>
        <v>1063859826</v>
      </c>
      <c r="Z10" s="34" t="n">
        <f aca="false">+Z11+Z36</f>
        <v>0</v>
      </c>
      <c r="AA10" s="34" t="n">
        <f aca="false">+AA11+AA36</f>
        <v>98972737</v>
      </c>
      <c r="AB10" s="34" t="n">
        <f aca="false">+AB11+AB36</f>
        <v>26244914</v>
      </c>
      <c r="AC10" s="34" t="n">
        <f aca="false">+AC11+AC36</f>
        <v>-26244914</v>
      </c>
      <c r="AD10" s="34" t="n">
        <f aca="false">+AD11+AD36</f>
        <v>0</v>
      </c>
      <c r="AE10" s="34" t="n">
        <f aca="false">+AE11+AE36</f>
        <v>0</v>
      </c>
      <c r="AF10" s="34" t="n">
        <f aca="false">+AF11+AF36</f>
        <v>0</v>
      </c>
      <c r="AG10" s="34" t="n">
        <f aca="false">+AG11+AG36</f>
        <v>0</v>
      </c>
      <c r="AH10" s="34" t="n">
        <f aca="false">+AH11+AH36</f>
        <v>0</v>
      </c>
      <c r="AI10" s="34" t="n">
        <f aca="false">+AI11+AI36</f>
        <v>0</v>
      </c>
      <c r="AJ10" s="34" t="n">
        <f aca="false">+AJ11+AJ36</f>
        <v>0</v>
      </c>
      <c r="AK10" s="34" t="n">
        <f aca="false">+AK11+AK36</f>
        <v>0</v>
      </c>
      <c r="AL10" s="34" t="n">
        <f aca="false">+AL11+AL36</f>
        <v>98972737</v>
      </c>
      <c r="AM10" s="34" t="n">
        <f aca="false">+AM11+AM36</f>
        <v>283233891</v>
      </c>
      <c r="AN10" s="34" t="n">
        <f aca="false">+AN11+AN36</f>
        <v>1162832563</v>
      </c>
      <c r="AO10" s="35" t="n">
        <f aca="false">IF(C10=0," ",+Y10/J10)</f>
        <v>0.943767805751522</v>
      </c>
      <c r="AP10" s="35" t="str">
        <f aca="false">IF(D10=0," ",+AL10/K10)</f>
        <v> </v>
      </c>
      <c r="AQ10" s="35" t="n">
        <f aca="false">IF(E10=0," ",+AN10/L10)</f>
        <v>1.03156817243979</v>
      </c>
      <c r="AR10" s="34" t="n">
        <f aca="false">+AR11+AR36</f>
        <v>63387596</v>
      </c>
      <c r="AS10" s="34" t="n">
        <f aca="false">+AS11+AS36</f>
        <v>-98972737</v>
      </c>
      <c r="AT10" s="34" t="n">
        <f aca="false">+AT11+AT36</f>
        <v>-35585141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939720525</v>
      </c>
      <c r="D11" s="128" t="n">
        <f aca="false">+D12</f>
        <v>0</v>
      </c>
      <c r="E11" s="128" t="n">
        <f aca="false">+E12</f>
        <v>939720525</v>
      </c>
      <c r="F11" s="128" t="n">
        <f aca="false">+F12</f>
        <v>0</v>
      </c>
      <c r="G11" s="128" t="n">
        <f aca="false">+G12</f>
        <v>201486897</v>
      </c>
      <c r="H11" s="128" t="n">
        <f aca="false">+H12</f>
        <v>-13960000</v>
      </c>
      <c r="I11" s="128" t="n">
        <f aca="false">+I12</f>
        <v>187526897</v>
      </c>
      <c r="J11" s="128" t="n">
        <f aca="false">+J12</f>
        <v>1127247422</v>
      </c>
      <c r="K11" s="128" t="n">
        <f aca="false">+K12</f>
        <v>0</v>
      </c>
      <c r="L11" s="128" t="n">
        <f aca="false">+L12</f>
        <v>1127247422</v>
      </c>
      <c r="M11" s="128" t="n">
        <f aca="false">+M12</f>
        <v>24578947</v>
      </c>
      <c r="N11" s="128" t="n">
        <f aca="false">+N12</f>
        <v>-18859533</v>
      </c>
      <c r="O11" s="128" t="n">
        <f aca="false">+O12</f>
        <v>122690151</v>
      </c>
      <c r="P11" s="128" t="n">
        <f aca="false">+P12</f>
        <v>23916412</v>
      </c>
      <c r="Q11" s="128" t="n">
        <f aca="false">+Q12</f>
        <v>45503729</v>
      </c>
      <c r="R11" s="128" t="n">
        <f aca="false">+R12</f>
        <v>80744628</v>
      </c>
      <c r="S11" s="128" t="n">
        <f aca="false">+S12</f>
        <v>207733186</v>
      </c>
      <c r="T11" s="128" t="n">
        <f aca="false">+T12</f>
        <v>36442243</v>
      </c>
      <c r="U11" s="128" t="n">
        <f aca="false">+U12</f>
        <v>177476134</v>
      </c>
      <c r="V11" s="128" t="n">
        <f aca="false">+V12</f>
        <v>8660445</v>
      </c>
      <c r="W11" s="128" t="n">
        <f aca="false">+W12</f>
        <v>71532365</v>
      </c>
      <c r="X11" s="128" t="n">
        <f aca="false">+X12</f>
        <v>274273886</v>
      </c>
      <c r="Y11" s="128" t="n">
        <f aca="false">+Y12</f>
        <v>1054692593</v>
      </c>
      <c r="Z11" s="128" t="n">
        <f aca="false">+Z12</f>
        <v>0</v>
      </c>
      <c r="AA11" s="128" t="n">
        <f aca="false">+AA12</f>
        <v>98972737</v>
      </c>
      <c r="AB11" s="128" t="n">
        <f aca="false">+AB12</f>
        <v>26244914</v>
      </c>
      <c r="AC11" s="128" t="n">
        <f aca="false">+AC12</f>
        <v>-26244914</v>
      </c>
      <c r="AD11" s="128" t="n">
        <f aca="false">+AD12</f>
        <v>0</v>
      </c>
      <c r="AE11" s="128" t="n">
        <f aca="false">+AE12</f>
        <v>0</v>
      </c>
      <c r="AF11" s="128" t="n">
        <f aca="false">+AF12</f>
        <v>0</v>
      </c>
      <c r="AG11" s="128" t="n">
        <f aca="false">+AG12</f>
        <v>0</v>
      </c>
      <c r="AH11" s="128" t="n">
        <f aca="false">+AH12</f>
        <v>0</v>
      </c>
      <c r="AI11" s="128" t="n">
        <f aca="false">+AI12</f>
        <v>0</v>
      </c>
      <c r="AJ11" s="128" t="n">
        <f aca="false">+AJ12</f>
        <v>0</v>
      </c>
      <c r="AK11" s="128" t="n">
        <f aca="false">+AK12</f>
        <v>0</v>
      </c>
      <c r="AL11" s="128" t="n">
        <f aca="false">+AL12</f>
        <v>98972737</v>
      </c>
      <c r="AM11" s="128" t="n">
        <f aca="false">+AM12</f>
        <v>274273886</v>
      </c>
      <c r="AN11" s="128" t="n">
        <f aca="false">+AN12</f>
        <v>1153665330</v>
      </c>
      <c r="AO11" s="129" t="n">
        <f aca="false">IF(C11=0," ",+Y11/J11)</f>
        <v>0.935635400370869</v>
      </c>
      <c r="AP11" s="129" t="str">
        <f aca="false">IF(D11=0," ",+AL11/K11)</f>
        <v> </v>
      </c>
      <c r="AQ11" s="129" t="n">
        <f aca="false">IF(E11=0," ",+AN11/L11)</f>
        <v>1.02343576705913</v>
      </c>
      <c r="AR11" s="128" t="n">
        <f aca="false">+AR12</f>
        <v>72554829</v>
      </c>
      <c r="AS11" s="128" t="n">
        <f aca="false">+AS12</f>
        <v>-98972737</v>
      </c>
      <c r="AT11" s="128" t="n">
        <f aca="false">+AT12</f>
        <v>-26417908</v>
      </c>
    </row>
    <row r="12" s="190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939720525</v>
      </c>
      <c r="D12" s="128" t="n">
        <f aca="false">+D13</f>
        <v>0</v>
      </c>
      <c r="E12" s="128" t="n">
        <f aca="false">+E13</f>
        <v>939720525</v>
      </c>
      <c r="F12" s="128" t="n">
        <f aca="false">+F13</f>
        <v>0</v>
      </c>
      <c r="G12" s="128" t="n">
        <f aca="false">+G13</f>
        <v>201486897</v>
      </c>
      <c r="H12" s="128" t="n">
        <f aca="false">+H13</f>
        <v>-13960000</v>
      </c>
      <c r="I12" s="128" t="n">
        <f aca="false">+I13</f>
        <v>187526897</v>
      </c>
      <c r="J12" s="128" t="n">
        <f aca="false">+J13</f>
        <v>1127247422</v>
      </c>
      <c r="K12" s="128" t="n">
        <f aca="false">+K13</f>
        <v>0</v>
      </c>
      <c r="L12" s="128" t="n">
        <f aca="false">+L13</f>
        <v>1127247422</v>
      </c>
      <c r="M12" s="37" t="n">
        <f aca="false">+M13</f>
        <v>24578947</v>
      </c>
      <c r="N12" s="37" t="n">
        <f aca="false">+N13</f>
        <v>-18859533</v>
      </c>
      <c r="O12" s="37" t="n">
        <f aca="false">+O13</f>
        <v>122690151</v>
      </c>
      <c r="P12" s="128" t="n">
        <f aca="false">+P13</f>
        <v>23916412</v>
      </c>
      <c r="Q12" s="37" t="n">
        <f aca="false">+Q13</f>
        <v>45503729</v>
      </c>
      <c r="R12" s="37" t="n">
        <f aca="false">+R13</f>
        <v>80744628</v>
      </c>
      <c r="S12" s="37" t="n">
        <f aca="false">+S13</f>
        <v>207733186</v>
      </c>
      <c r="T12" s="37" t="n">
        <f aca="false">+T13</f>
        <v>36442243</v>
      </c>
      <c r="U12" s="278" t="n">
        <f aca="false">+U13</f>
        <v>177476134</v>
      </c>
      <c r="V12" s="128" t="n">
        <f aca="false">+V13</f>
        <v>8660445</v>
      </c>
      <c r="W12" s="128" t="n">
        <f aca="false">+W13</f>
        <v>71532365</v>
      </c>
      <c r="X12" s="37" t="n">
        <f aca="false">+X13</f>
        <v>274273886</v>
      </c>
      <c r="Y12" s="37" t="n">
        <f aca="false">+Y13</f>
        <v>1054692593</v>
      </c>
      <c r="Z12" s="128" t="n">
        <f aca="false">+Z13</f>
        <v>0</v>
      </c>
      <c r="AA12" s="128" t="n">
        <f aca="false">+AA13</f>
        <v>98972737</v>
      </c>
      <c r="AB12" s="128" t="n">
        <f aca="false">+AB13</f>
        <v>26244914</v>
      </c>
      <c r="AC12" s="128" t="n">
        <f aca="false">+AC13</f>
        <v>-26244914</v>
      </c>
      <c r="AD12" s="128" t="n">
        <f aca="false">+AD13</f>
        <v>0</v>
      </c>
      <c r="AE12" s="128" t="n">
        <f aca="false">+AE13</f>
        <v>0</v>
      </c>
      <c r="AF12" s="128" t="n">
        <f aca="false">+AF13</f>
        <v>0</v>
      </c>
      <c r="AG12" s="128" t="n">
        <f aca="false">+AG13</f>
        <v>0</v>
      </c>
      <c r="AH12" s="128" t="n">
        <f aca="false">+AH13</f>
        <v>0</v>
      </c>
      <c r="AI12" s="128" t="n">
        <f aca="false">+AI13</f>
        <v>0</v>
      </c>
      <c r="AJ12" s="128" t="n">
        <f aca="false">+AJ13</f>
        <v>0</v>
      </c>
      <c r="AK12" s="128" t="n">
        <f aca="false">+AK13</f>
        <v>0</v>
      </c>
      <c r="AL12" s="128" t="n">
        <f aca="false">+AL13</f>
        <v>98972737</v>
      </c>
      <c r="AM12" s="128" t="n">
        <f aca="false">+AM13</f>
        <v>274273886</v>
      </c>
      <c r="AN12" s="128" t="n">
        <f aca="false">+AN13</f>
        <v>1153665330</v>
      </c>
      <c r="AO12" s="38" t="n">
        <f aca="false">IF(C12=0," ",+Y12/J12)</f>
        <v>0.935635400370869</v>
      </c>
      <c r="AP12" s="38" t="str">
        <f aca="false">IF(D12=0," ",+AL12/K12)</f>
        <v> </v>
      </c>
      <c r="AQ12" s="38" t="n">
        <f aca="false">IF(E12=0," ",+AN12/L12)</f>
        <v>1.02343576705913</v>
      </c>
      <c r="AR12" s="128" t="n">
        <f aca="false">+AR13</f>
        <v>72554829</v>
      </c>
      <c r="AS12" s="128" t="n">
        <f aca="false">+AS13</f>
        <v>-98972737</v>
      </c>
      <c r="AT12" s="128" t="n">
        <f aca="false">+AT13</f>
        <v>-26417908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939720525</v>
      </c>
      <c r="D13" s="128" t="n">
        <f aca="false">+D14+D16+D17+D20+D21+D22+D28+D31+D34+D35+D15</f>
        <v>0</v>
      </c>
      <c r="E13" s="128" t="n">
        <f aca="false">+E14+E16+E17+E20+E21+E22+E28+E31+E34+E35+E15</f>
        <v>939720525</v>
      </c>
      <c r="F13" s="128" t="n">
        <f aca="false">+F14+F16+F17+F20+F21+F22+F28+F31+F34+F35+F15</f>
        <v>0</v>
      </c>
      <c r="G13" s="128" t="n">
        <f aca="false">+G14+G16+G17+G20+G21+G22+G28+G31+G34+G35+G15</f>
        <v>201486897</v>
      </c>
      <c r="H13" s="128" t="n">
        <f aca="false">+H14+H16+H17+H20+H21+H22+H28+H31+H34+H35+H15</f>
        <v>-13960000</v>
      </c>
      <c r="I13" s="128" t="n">
        <f aca="false">+I14+I16+I17+I20+I21+I22+I28+I31+I34+I35+I15</f>
        <v>187526897</v>
      </c>
      <c r="J13" s="128" t="n">
        <f aca="false">+J14+J16+J17+J20+J21+J22+J28+J31+J34+J35+J15</f>
        <v>1127247422</v>
      </c>
      <c r="K13" s="128" t="n">
        <f aca="false">+K14+K16+K17+K20+K21+K22+K28+K31+K34+K35+K15</f>
        <v>0</v>
      </c>
      <c r="L13" s="128" t="n">
        <f aca="false">+L14+L16+L17+L20+L21+L22+L28+L31+L34+L35+L15</f>
        <v>1127247422</v>
      </c>
      <c r="M13" s="37" t="n">
        <f aca="false">+M14+M15+M16+M17+M20+M21+M22+M28+M31+M34+M35</f>
        <v>24578947</v>
      </c>
      <c r="N13" s="37" t="n">
        <f aca="false">+N14+N15+N16+N17+N20+N21+N22+N28+N31+N34+N35</f>
        <v>-18859533</v>
      </c>
      <c r="O13" s="37" t="n">
        <f aca="false">+O14+O15+O16+O17+O20+O21+O22+O28+O31+O34+O35</f>
        <v>122690151</v>
      </c>
      <c r="P13" s="128" t="n">
        <f aca="false">+P14+P15+P16+P17+P20+P21+P22+P28+P31+P34+P35</f>
        <v>23916412</v>
      </c>
      <c r="Q13" s="37" t="n">
        <f aca="false">+Q14+Q15+Q16+Q17+Q20+Q21+Q22+Q28+Q31+Q34+Q35</f>
        <v>45503729</v>
      </c>
      <c r="R13" s="37" t="n">
        <f aca="false">+R14+R15+R16+R17+R20+R21+R22+R28+R31+R34+R35</f>
        <v>80744628</v>
      </c>
      <c r="S13" s="37" t="n">
        <f aca="false">+S14+S15+S16+S17+S20+S21+S22+S28+S31+S34+S35</f>
        <v>207733186</v>
      </c>
      <c r="T13" s="37" t="n">
        <f aca="false">+T14+T15+T16+T17+T20+T21+T22+T28+T31+T34+T35</f>
        <v>36442243</v>
      </c>
      <c r="U13" s="278" t="n">
        <f aca="false">+U14+U15+U16+U17+U20+U21+U22+U28+U31+U34+U35</f>
        <v>177476134</v>
      </c>
      <c r="V13" s="128" t="n">
        <f aca="false">+V14+V15+V16+V17+V20+V21+V22+V28+V31+V34+V35</f>
        <v>8660445</v>
      </c>
      <c r="W13" s="128" t="n">
        <f aca="false">+W14+W15+W16+W17+W20+W21+W22+W28+W31+W34+W35</f>
        <v>71532365</v>
      </c>
      <c r="X13" s="37" t="n">
        <f aca="false">+X14+X15+X16+X17+X20+X21+X22+X28+X31+X34+X35</f>
        <v>274273886</v>
      </c>
      <c r="Y13" s="37" t="n">
        <f aca="false">+Y14+Y15+Y16+Y17+Y20+Y21+Y22+Y28+Y31+Y34+Y35</f>
        <v>1054692593</v>
      </c>
      <c r="Z13" s="128" t="n">
        <f aca="false">+Z14+Z16+Z17+Z20+Z21+Z22+Z28+Z31+Z34+Z35+Z15</f>
        <v>0</v>
      </c>
      <c r="AA13" s="128" t="n">
        <f aca="false">+AA14+AA16+AA17+AA20+AA21+AA22+AA28+AA31+AA34+AA35+AA15</f>
        <v>98972737</v>
      </c>
      <c r="AB13" s="128" t="n">
        <f aca="false">+AB14+AB16+AB17+AB20+AB21+AB22+AB28+AB31+AB34+AB35+AB15</f>
        <v>26244914</v>
      </c>
      <c r="AC13" s="128" t="n">
        <f aca="false">+AC14+AC16+AC17+AC20+AC21+AC22+AC28+AC31+AC34+AC35+AC15</f>
        <v>-26244914</v>
      </c>
      <c r="AD13" s="128"/>
      <c r="AE13" s="128"/>
      <c r="AF13" s="128"/>
      <c r="AG13" s="128"/>
      <c r="AH13" s="128"/>
      <c r="AI13" s="128"/>
      <c r="AJ13" s="128"/>
      <c r="AK13" s="128" t="n">
        <f aca="false">+AK14+AK16+AK17+AK20+AK21+AK22+AK28+AK31+AK34+AK35+AK15</f>
        <v>0</v>
      </c>
      <c r="AL13" s="128" t="n">
        <f aca="false">+AL14+AL16+AL17+AL20+AL21+AL22+AL28+AL31+AL34+AL35+AL15</f>
        <v>98972737</v>
      </c>
      <c r="AM13" s="128" t="n">
        <f aca="false">+AM14+AM16+AM17+AM20+AM21+AM22+AM28+AM31+AM34+AM35+AM15</f>
        <v>274273886</v>
      </c>
      <c r="AN13" s="128" t="n">
        <f aca="false">+AN14+AN16+AN17+AN20+AN21+AN22+AN28+AN31+AN34+AN35+AN15</f>
        <v>1153665330</v>
      </c>
      <c r="AO13" s="38" t="n">
        <f aca="false">IF(C13=0," ",+Y13/J13)</f>
        <v>0.935635400370869</v>
      </c>
      <c r="AP13" s="38" t="str">
        <f aca="false">IF(D13=0," ",+AL13/K13)</f>
        <v> </v>
      </c>
      <c r="AQ13" s="38" t="n">
        <f aca="false">IF(E13=0," ",+AN13/L13)</f>
        <v>1.02343576705913</v>
      </c>
      <c r="AR13" s="128" t="n">
        <f aca="false">+AR14+AR16+AR17+AR20+AR21+AR22+AR28+AR31+AR34+AR35+AR15</f>
        <v>72554829</v>
      </c>
      <c r="AS13" s="128" t="n">
        <f aca="false">+AS14+AS16+AS17+AS20+AS21+AS22+AS28+AS31+AS34+AS35+AS15</f>
        <v>-98972737</v>
      </c>
      <c r="AT13" s="128" t="n">
        <f aca="false">+AT14+AT16+AT17+AT20+AT21+AT22+AT28+AT31+AT34+AT35+AT15</f>
        <v>-26417908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/>
      <c r="D14" s="128"/>
      <c r="E14" s="128" t="n">
        <f aca="false">SUM(C14:D14)</f>
        <v>0</v>
      </c>
      <c r="F14" s="128"/>
      <c r="G14" s="128"/>
      <c r="H14" s="128" t="n">
        <v>12800</v>
      </c>
      <c r="I14" s="128" t="n">
        <f aca="false">-F14+G14+H14</f>
        <v>12800</v>
      </c>
      <c r="J14" s="128" t="n">
        <f aca="false">+C14+I14</f>
        <v>12800</v>
      </c>
      <c r="K14" s="128"/>
      <c r="L14" s="130" t="n">
        <f aca="false">+E14+I14</f>
        <v>12800</v>
      </c>
      <c r="M14" s="128" t="n">
        <v>5491260</v>
      </c>
      <c r="N14" s="128" t="n">
        <v>-5491260</v>
      </c>
      <c r="O14" s="128"/>
      <c r="P14" s="128" t="n">
        <v>12800</v>
      </c>
      <c r="Q14" s="128"/>
      <c r="R14" s="128"/>
      <c r="S14" s="128"/>
      <c r="T14" s="128"/>
      <c r="U14" s="128"/>
      <c r="V14" s="128"/>
      <c r="W14" s="128"/>
      <c r="X14" s="128" t="n">
        <v>305800</v>
      </c>
      <c r="Y14" s="128" t="n">
        <f aca="false">SUM(M14:X14)</f>
        <v>318600</v>
      </c>
      <c r="Z14" s="128"/>
      <c r="AA14" s="128" t="n">
        <f aca="false">5491260+14150503</f>
        <v>19641763</v>
      </c>
      <c r="AB14" s="128" t="n">
        <f aca="false">5491260+14150503</f>
        <v>19641763</v>
      </c>
      <c r="AC14" s="128" t="n">
        <v>-19641763</v>
      </c>
      <c r="AD14" s="128"/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19641763</v>
      </c>
      <c r="AM14" s="128" t="n">
        <f aca="false">+X14+AK14</f>
        <v>305800</v>
      </c>
      <c r="AN14" s="128" t="n">
        <f aca="false">+Y14+AL14</f>
        <v>19960363</v>
      </c>
      <c r="AO14" s="38" t="str">
        <f aca="false">IF(C14=0," ",+Y14/J14)</f>
        <v> </v>
      </c>
      <c r="AP14" s="38" t="str">
        <f aca="false">IF(D14=0," ",+AL14/K14)</f>
        <v> </v>
      </c>
      <c r="AQ14" s="38" t="str">
        <f aca="false">IF(E14=0," ",+AN14/L14)</f>
        <v> </v>
      </c>
      <c r="AR14" s="37" t="n">
        <f aca="false">+J14-Y14</f>
        <v>-305800</v>
      </c>
      <c r="AS14" s="37" t="n">
        <f aca="false">+K14-AL14</f>
        <v>-19641763</v>
      </c>
      <c r="AT14" s="37" t="n">
        <f aca="false">+L14-AN14</f>
        <v>-19947563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81858100</v>
      </c>
      <c r="D15" s="32"/>
      <c r="E15" s="128" t="n">
        <f aca="false">SUM(C15:D15)</f>
        <v>181858100</v>
      </c>
      <c r="F15" s="130"/>
      <c r="G15" s="130" t="n">
        <v>19641763</v>
      </c>
      <c r="H15" s="130" t="n">
        <f aca="false">-20234151-13960000</f>
        <v>-34194151</v>
      </c>
      <c r="I15" s="128" t="n">
        <f aca="false">-F15+G15+H15</f>
        <v>-14552388</v>
      </c>
      <c r="J15" s="128" t="n">
        <f aca="false">+C15+I15</f>
        <v>167305712</v>
      </c>
      <c r="K15" s="130"/>
      <c r="L15" s="130" t="n">
        <f aca="false">+E15+I15</f>
        <v>167305712</v>
      </c>
      <c r="M15" s="130"/>
      <c r="N15" s="128" t="n">
        <v>273889</v>
      </c>
      <c r="O15" s="128" t="n">
        <v>9497604</v>
      </c>
      <c r="P15" s="128" t="n">
        <v>10310350</v>
      </c>
      <c r="Q15" s="128"/>
      <c r="R15" s="128" t="n">
        <v>21721335</v>
      </c>
      <c r="S15" s="128" t="n">
        <v>5055070</v>
      </c>
      <c r="T15" s="128" t="n">
        <v>17685418</v>
      </c>
      <c r="U15" s="128" t="n">
        <v>9375834</v>
      </c>
      <c r="V15" s="128" t="n">
        <v>20630174</v>
      </c>
      <c r="W15" s="128" t="n">
        <v>27941761</v>
      </c>
      <c r="X15" s="128" t="n">
        <v>2174922</v>
      </c>
      <c r="Y15" s="128" t="n">
        <f aca="false">SUM(M15:X15)</f>
        <v>124666357</v>
      </c>
      <c r="Z15" s="130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 t="n">
        <f aca="false">SUM(Z15:AK15)</f>
        <v>0</v>
      </c>
      <c r="AM15" s="128" t="n">
        <f aca="false">+X15+AK15</f>
        <v>2174922</v>
      </c>
      <c r="AN15" s="128" t="n">
        <f aca="false">+Y15+AL15</f>
        <v>124666357</v>
      </c>
      <c r="AO15" s="38" t="n">
        <f aca="false">IF(C15=0," ",+Y15/J15)</f>
        <v>0.745141068465134</v>
      </c>
      <c r="AP15" s="38" t="str">
        <f aca="false">IF(D15=0," ",+AL15/K15)</f>
        <v> </v>
      </c>
      <c r="AQ15" s="38" t="n">
        <f aca="false">IF(E15=0," ",+AN15/L15)</f>
        <v>0.745141068465134</v>
      </c>
      <c r="AR15" s="37" t="n">
        <f aca="false">+J15-Y15</f>
        <v>42639355</v>
      </c>
      <c r="AS15" s="37" t="n">
        <f aca="false">+K15-AL15</f>
        <v>0</v>
      </c>
      <c r="AT15" s="37" t="n">
        <f aca="false">+L15-AN15</f>
        <v>42639355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/>
      <c r="D16" s="32"/>
      <c r="E16" s="128" t="n">
        <f aca="false">SUM(C16:D16)</f>
        <v>0</v>
      </c>
      <c r="F16" s="130"/>
      <c r="G16" s="130"/>
      <c r="H16" s="130" t="n">
        <v>796839</v>
      </c>
      <c r="I16" s="128" t="n">
        <f aca="false">-F16+G16+H16</f>
        <v>796839</v>
      </c>
      <c r="J16" s="128" t="n">
        <f aca="false">+C16+I16</f>
        <v>796839</v>
      </c>
      <c r="K16" s="130"/>
      <c r="L16" s="130" t="n">
        <f aca="false">+E16+I16</f>
        <v>796839</v>
      </c>
      <c r="M16" s="130"/>
      <c r="N16" s="128"/>
      <c r="O16" s="128"/>
      <c r="P16" s="128"/>
      <c r="Q16" s="128"/>
      <c r="R16" s="128" t="n">
        <v>42246</v>
      </c>
      <c r="S16" s="128"/>
      <c r="T16" s="128"/>
      <c r="U16" s="128"/>
      <c r="V16" s="128"/>
      <c r="W16" s="128"/>
      <c r="X16" s="128" t="n">
        <v>165553</v>
      </c>
      <c r="Y16" s="128" t="n">
        <f aca="false">SUM(M16:X16)</f>
        <v>207799</v>
      </c>
      <c r="Z16" s="130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 t="n">
        <f aca="false">SUM(Z16:AK16)</f>
        <v>0</v>
      </c>
      <c r="AM16" s="128" t="n">
        <f aca="false">+X16+AK16</f>
        <v>165553</v>
      </c>
      <c r="AN16" s="128" t="n">
        <f aca="false">+Y16+AL16</f>
        <v>207799</v>
      </c>
      <c r="AO16" s="38" t="str">
        <f aca="false">IF(C16=0," ",+Y16/J16)</f>
        <v> </v>
      </c>
      <c r="AP16" s="38" t="str">
        <f aca="false">IF(D16=0," ",+AL16/K16)</f>
        <v> </v>
      </c>
      <c r="AQ16" s="38" t="str">
        <f aca="false">IF(E16=0," ",+AN16/L16)</f>
        <v> </v>
      </c>
      <c r="AR16" s="37" t="n">
        <f aca="false">+J16-Y16</f>
        <v>589040</v>
      </c>
      <c r="AS16" s="37" t="n">
        <f aca="false">+K16-AL16</f>
        <v>0</v>
      </c>
      <c r="AT16" s="37" t="n">
        <f aca="false">+L16-AN16</f>
        <v>58904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8200000</v>
      </c>
      <c r="D17" s="32" t="n">
        <f aca="false">+D18+D19</f>
        <v>0</v>
      </c>
      <c r="E17" s="32" t="n">
        <f aca="false">+E18+E19</f>
        <v>82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1734409</v>
      </c>
      <c r="I17" s="32" t="n">
        <f aca="false">+I18+I19</f>
        <v>1734409</v>
      </c>
      <c r="J17" s="32" t="n">
        <f aca="false">+J18+J19</f>
        <v>9934409</v>
      </c>
      <c r="K17" s="32" t="n">
        <f aca="false">+K18+K19</f>
        <v>0</v>
      </c>
      <c r="L17" s="32" t="n">
        <f aca="false">+L18+L19</f>
        <v>9934409</v>
      </c>
      <c r="M17" s="37" t="n">
        <f aca="false">+M18+M19</f>
        <v>624086</v>
      </c>
      <c r="N17" s="37" t="n">
        <f aca="false">+N18+N19</f>
        <v>720305</v>
      </c>
      <c r="O17" s="37" t="n">
        <f aca="false">+O18+O19</f>
        <v>1023343</v>
      </c>
      <c r="P17" s="128" t="n">
        <f aca="false">+P18+P19</f>
        <v>978734</v>
      </c>
      <c r="Q17" s="37" t="n">
        <f aca="false">+Q18+Q19</f>
        <v>1514651</v>
      </c>
      <c r="R17" s="37" t="n">
        <f aca="false">+R18+R19</f>
        <v>921073</v>
      </c>
      <c r="S17" s="37" t="n">
        <f aca="false">+S18+S19</f>
        <v>847182</v>
      </c>
      <c r="T17" s="37" t="n">
        <f aca="false">+T18+T19</f>
        <v>-95166</v>
      </c>
      <c r="U17" s="278" t="n">
        <f aca="false">+U18+U19</f>
        <v>825597</v>
      </c>
      <c r="V17" s="37" t="n">
        <f aca="false">+V18+V19</f>
        <v>883108</v>
      </c>
      <c r="W17" s="37" t="n">
        <f aca="false">+W18+W19</f>
        <v>1160500</v>
      </c>
      <c r="X17" s="37" t="n">
        <f aca="false">+X18+X19</f>
        <v>944275</v>
      </c>
      <c r="Y17" s="37" t="n">
        <f aca="false">+Y18+Y19</f>
        <v>10347688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944275</v>
      </c>
      <c r="AN17" s="32" t="n">
        <f aca="false">+AN18+AN19</f>
        <v>10347688</v>
      </c>
      <c r="AO17" s="38" t="n">
        <f aca="false">IF(C17=0," ",+Y17/J17)</f>
        <v>1.04160076356832</v>
      </c>
      <c r="AP17" s="38" t="str">
        <f aca="false">IF(D17=0," ",+AL17/K17)</f>
        <v> </v>
      </c>
      <c r="AQ17" s="38" t="n">
        <f aca="false">IF(E17=0," ",+AN17/L17)</f>
        <v>1.04160076356832</v>
      </c>
      <c r="AR17" s="32" t="n">
        <f aca="false">+AR18+AR19</f>
        <v>-413279</v>
      </c>
      <c r="AS17" s="32" t="n">
        <f aca="false">+AS18+AS19</f>
        <v>0</v>
      </c>
      <c r="AT17" s="32" t="n">
        <f aca="false">+AT18+AT19</f>
        <v>-413279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8200000</v>
      </c>
      <c r="D18" s="131"/>
      <c r="E18" s="128" t="n">
        <f aca="false">SUM(C18:D18)</f>
        <v>8200000</v>
      </c>
      <c r="F18" s="130"/>
      <c r="G18" s="130"/>
      <c r="H18" s="130" t="n">
        <v>1734409</v>
      </c>
      <c r="I18" s="128" t="n">
        <f aca="false">-F18+G18+H18</f>
        <v>1734409</v>
      </c>
      <c r="J18" s="128" t="n">
        <f aca="false">+C18+I18</f>
        <v>9934409</v>
      </c>
      <c r="K18" s="130"/>
      <c r="L18" s="130" t="n">
        <f aca="false">+E18+I18</f>
        <v>9934409</v>
      </c>
      <c r="M18" s="130" t="n">
        <v>624086</v>
      </c>
      <c r="N18" s="128" t="n">
        <v>720305</v>
      </c>
      <c r="O18" s="128" t="n">
        <v>1023343</v>
      </c>
      <c r="P18" s="128" t="n">
        <v>978734</v>
      </c>
      <c r="Q18" s="128" t="n">
        <v>1514651</v>
      </c>
      <c r="R18" s="128" t="n">
        <v>921073</v>
      </c>
      <c r="S18" s="128" t="n">
        <v>847182</v>
      </c>
      <c r="T18" s="128" t="n">
        <f aca="false">6534208-6629374</f>
        <v>-95166</v>
      </c>
      <c r="U18" s="128" t="n">
        <v>825597</v>
      </c>
      <c r="V18" s="128" t="n">
        <v>883108</v>
      </c>
      <c r="W18" s="128" t="n">
        <v>1160500</v>
      </c>
      <c r="X18" s="128" t="n">
        <v>944275</v>
      </c>
      <c r="Y18" s="128" t="n">
        <f aca="false">SUM(M18:X18)</f>
        <v>10347688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944275</v>
      </c>
      <c r="AN18" s="128" t="n">
        <f aca="false">+Y18+AL18</f>
        <v>10347688</v>
      </c>
      <c r="AO18" s="38" t="n">
        <f aca="false">IF(C18=0," ",+Y18/J18)</f>
        <v>1.04160076356832</v>
      </c>
      <c r="AP18" s="38" t="str">
        <f aca="false">IF(D18=0," ",+AL18/K18)</f>
        <v> </v>
      </c>
      <c r="AQ18" s="38" t="n">
        <f aca="false">IF(E18=0," ",+AN18/L18)</f>
        <v>1.04160076356832</v>
      </c>
      <c r="AR18" s="37" t="n">
        <f aca="false">+J18-Y18</f>
        <v>-413279</v>
      </c>
      <c r="AS18" s="37" t="n">
        <f aca="false">+K18-AL18</f>
        <v>0</v>
      </c>
      <c r="AT18" s="37" t="n">
        <f aca="false">+L18-AN18</f>
        <v>-413279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30"/>
      <c r="L21" s="130" t="n">
        <f aca="false">+E21+I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745662425</v>
      </c>
      <c r="D22" s="130" t="n">
        <f aca="false">+D23+D27</f>
        <v>0</v>
      </c>
      <c r="E22" s="130" t="n">
        <f aca="false">+E23+E27</f>
        <v>745662425</v>
      </c>
      <c r="F22" s="130" t="n">
        <f aca="false">+F23+F27</f>
        <v>0</v>
      </c>
      <c r="G22" s="130" t="n">
        <f aca="false">+G23+G27</f>
        <v>175241984</v>
      </c>
      <c r="H22" s="130" t="n">
        <f aca="false">+H23+H27</f>
        <v>-20584090</v>
      </c>
      <c r="I22" s="130" t="n">
        <f aca="false">+I23+I27</f>
        <v>154657894</v>
      </c>
      <c r="J22" s="130" t="n">
        <f aca="false">+J23+J27</f>
        <v>900320319</v>
      </c>
      <c r="K22" s="130" t="n">
        <f aca="false">+K23+K27</f>
        <v>0</v>
      </c>
      <c r="L22" s="130" t="n">
        <f aca="false">+L23+L27</f>
        <v>900320319</v>
      </c>
      <c r="M22" s="130" t="n">
        <f aca="false">+M23+M27</f>
        <v>7816417</v>
      </c>
      <c r="N22" s="130" t="n">
        <f aca="false">+N23+N27</f>
        <v>-7816417</v>
      </c>
      <c r="O22" s="130" t="n">
        <f aca="false">+O23+O27</f>
        <v>112161804</v>
      </c>
      <c r="P22" s="130" t="n">
        <f aca="false">+P23+P27</f>
        <v>7890883</v>
      </c>
      <c r="Q22" s="130" t="n">
        <f aca="false">+Q23+Q27</f>
        <v>43950878</v>
      </c>
      <c r="R22" s="130" t="n">
        <f aca="false">+R23+R27</f>
        <v>44853674</v>
      </c>
      <c r="S22" s="130" t="n">
        <f aca="false">+S23+S27</f>
        <v>198500558</v>
      </c>
      <c r="T22" s="130" t="n">
        <f aca="false">+T23+T27</f>
        <v>15741587</v>
      </c>
      <c r="U22" s="130" t="n">
        <f aca="false">+U23+U27</f>
        <v>166093868</v>
      </c>
      <c r="V22" s="130" t="n">
        <f aca="false">+V23+V27</f>
        <v>-11972036</v>
      </c>
      <c r="W22" s="130" t="n">
        <f aca="false">+W23+W27</f>
        <v>42430104</v>
      </c>
      <c r="X22" s="130" t="n">
        <f aca="false">+X23+X27</f>
        <v>257377036</v>
      </c>
      <c r="Y22" s="130" t="n">
        <f aca="false">+Y23+Y27</f>
        <v>877028356</v>
      </c>
      <c r="Z22" s="130" t="n">
        <f aca="false">+Z23+Z27</f>
        <v>0</v>
      </c>
      <c r="AA22" s="130" t="n">
        <f aca="false">+AA23+AA27</f>
        <v>72727824</v>
      </c>
      <c r="AB22" s="130" t="n">
        <f aca="false">+AB23+AB27</f>
        <v>0</v>
      </c>
      <c r="AC22" s="130" t="n">
        <f aca="false">+AC23+AC27</f>
        <v>0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72727824</v>
      </c>
      <c r="AM22" s="130" t="n">
        <f aca="false">+AM23+AM27</f>
        <v>257377036</v>
      </c>
      <c r="AN22" s="130" t="n">
        <f aca="false">+AN23+AN27</f>
        <v>949756180</v>
      </c>
      <c r="AO22" s="38" t="n">
        <f aca="false">IF(C22=0," ",+Y22/J22)</f>
        <v>0.974129248770181</v>
      </c>
      <c r="AP22" s="38" t="str">
        <f aca="false">IF(D22=0," ",+AL22/K22)</f>
        <v> </v>
      </c>
      <c r="AQ22" s="38" t="n">
        <f aca="false">IF(E22=0," ",+AN22/L22)</f>
        <v>1.05490919171402</v>
      </c>
      <c r="AR22" s="130" t="n">
        <f aca="false">+AR23+AR27</f>
        <v>23291963</v>
      </c>
      <c r="AS22" s="130" t="n">
        <f aca="false">+AS23+AS27</f>
        <v>-72727824</v>
      </c>
      <c r="AT22" s="130" t="n">
        <f aca="false">+AT23+AT27</f>
        <v>-49435861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745662425</v>
      </c>
      <c r="D23" s="130" t="n">
        <f aca="false">SUM(D24:D26)</f>
        <v>0</v>
      </c>
      <c r="E23" s="130" t="n">
        <f aca="false">SUM(E24:E26)</f>
        <v>745662425</v>
      </c>
      <c r="F23" s="130" t="n">
        <f aca="false">SUM(F24:F26)</f>
        <v>0</v>
      </c>
      <c r="G23" s="130" t="n">
        <f aca="false">SUM(G24:G26)</f>
        <v>175241984</v>
      </c>
      <c r="H23" s="130" t="n">
        <f aca="false">SUM(H24:H26)</f>
        <v>-20584090</v>
      </c>
      <c r="I23" s="130" t="n">
        <f aca="false">SUM(I24:I26)</f>
        <v>154657894</v>
      </c>
      <c r="J23" s="130" t="n">
        <f aca="false">SUM(J24:J26)</f>
        <v>900320319</v>
      </c>
      <c r="K23" s="130" t="n">
        <f aca="false">SUM(K24:K26)</f>
        <v>0</v>
      </c>
      <c r="L23" s="130" t="n">
        <f aca="false">SUM(L24:L26)</f>
        <v>900320319</v>
      </c>
      <c r="M23" s="130" t="n">
        <f aca="false">SUM(M24:M26)</f>
        <v>7816417</v>
      </c>
      <c r="N23" s="130" t="n">
        <f aca="false">SUM(N24:N26)</f>
        <v>-7816417</v>
      </c>
      <c r="O23" s="130" t="n">
        <f aca="false">SUM(O24:O26)</f>
        <v>112161804</v>
      </c>
      <c r="P23" s="130" t="n">
        <f aca="false">SUM(P24:P26)</f>
        <v>7890883</v>
      </c>
      <c r="Q23" s="130" t="n">
        <f aca="false">SUM(Q24:Q26)</f>
        <v>43950878</v>
      </c>
      <c r="R23" s="130" t="n">
        <f aca="false">SUM(R24:R26)</f>
        <v>44853674</v>
      </c>
      <c r="S23" s="130" t="n">
        <f aca="false">SUM(S24:S26)</f>
        <v>198500558</v>
      </c>
      <c r="T23" s="130" t="n">
        <f aca="false">SUM(T24:T26)</f>
        <v>15741587</v>
      </c>
      <c r="U23" s="130" t="n">
        <f aca="false">SUM(U24:U26)</f>
        <v>166093868</v>
      </c>
      <c r="V23" s="130" t="n">
        <f aca="false">SUM(V24:V26)</f>
        <v>-11972036</v>
      </c>
      <c r="W23" s="130" t="n">
        <f aca="false">SUM(W24:W26)</f>
        <v>42430104</v>
      </c>
      <c r="X23" s="130" t="n">
        <f aca="false">SUM(X24:X26)</f>
        <v>257377036</v>
      </c>
      <c r="Y23" s="130" t="n">
        <f aca="false">SUM(Y24:Y26)</f>
        <v>877028356</v>
      </c>
      <c r="Z23" s="130" t="n">
        <f aca="false">SUM(Z24:Z26)</f>
        <v>0</v>
      </c>
      <c r="AA23" s="130" t="n">
        <f aca="false">SUM(AA24:AA26)</f>
        <v>72727824</v>
      </c>
      <c r="AB23" s="130" t="n">
        <f aca="false">SUM(AB24:AB26)</f>
        <v>0</v>
      </c>
      <c r="AC23" s="130" t="n">
        <f aca="false">SUM(AC24:AC26)</f>
        <v>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72727824</v>
      </c>
      <c r="AM23" s="128" t="n">
        <f aca="false">+X23+AK23</f>
        <v>257377036</v>
      </c>
      <c r="AN23" s="130" t="n">
        <f aca="false">SUM(AN24:AN26)</f>
        <v>949756180</v>
      </c>
      <c r="AO23" s="38" t="n">
        <f aca="false">IF(C23=0," ",+Y23/J23)</f>
        <v>0.974129248770181</v>
      </c>
      <c r="AP23" s="38" t="str">
        <f aca="false">IF(D23=0," ",+AL23/K23)</f>
        <v> </v>
      </c>
      <c r="AQ23" s="38" t="n">
        <f aca="false">IF(E23=0," ",+AN23/L23)</f>
        <v>1.05490919171402</v>
      </c>
      <c r="AR23" s="130" t="n">
        <f aca="false">SUM(AR24:AR26)</f>
        <v>23291963</v>
      </c>
      <c r="AS23" s="130" t="n">
        <f aca="false">SUM(AS24:AS26)</f>
        <v>-72727824</v>
      </c>
      <c r="AT23" s="130" t="n">
        <f aca="false">SUM(AT24:AT26)</f>
        <v>-49435861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27844828</v>
      </c>
      <c r="D24" s="32"/>
      <c r="E24" s="128" t="n">
        <f aca="false">SUM(C24:D24)</f>
        <v>27844828</v>
      </c>
      <c r="F24" s="130"/>
      <c r="G24" s="130" t="n">
        <v>4426326</v>
      </c>
      <c r="H24" s="130" t="n">
        <v>8297117</v>
      </c>
      <c r="I24" s="128" t="n">
        <f aca="false">-F24+G24+H24</f>
        <v>12723443</v>
      </c>
      <c r="J24" s="128" t="n">
        <f aca="false">+C24+I24</f>
        <v>40568271</v>
      </c>
      <c r="K24" s="130"/>
      <c r="L24" s="130" t="n">
        <f aca="false">+E24+I24</f>
        <v>40568271</v>
      </c>
      <c r="M24" s="130" t="n">
        <v>3023136</v>
      </c>
      <c r="N24" s="128" t="n">
        <v>-3023136</v>
      </c>
      <c r="O24" s="128"/>
      <c r="P24" s="128" t="n">
        <v>1956179</v>
      </c>
      <c r="Q24" s="128" t="n">
        <v>5779294</v>
      </c>
      <c r="R24" s="128" t="n">
        <v>9369025</v>
      </c>
      <c r="S24" s="128"/>
      <c r="T24" s="128" t="n">
        <v>2482188</v>
      </c>
      <c r="U24" s="128" t="n">
        <v>3501196</v>
      </c>
      <c r="V24" s="128" t="n">
        <v>3461034</v>
      </c>
      <c r="W24" s="128" t="n">
        <v>42430104</v>
      </c>
      <c r="X24" s="128" t="n">
        <v>8129819</v>
      </c>
      <c r="Y24" s="128" t="n">
        <f aca="false">SUM(M24:X24)</f>
        <v>77108839</v>
      </c>
      <c r="Z24" s="130"/>
      <c r="AA24" s="128" t="n">
        <v>4426326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4426326</v>
      </c>
      <c r="AM24" s="128" t="n">
        <f aca="false">+X24+AK24</f>
        <v>8129819</v>
      </c>
      <c r="AN24" s="128" t="n">
        <f aca="false">+Y24+AL24</f>
        <v>81535165</v>
      </c>
      <c r="AO24" s="38" t="n">
        <f aca="false">IF(C24=0," ",+Y24/J24)</f>
        <v>1.90071790340781</v>
      </c>
      <c r="AP24" s="38" t="str">
        <f aca="false">IF(D24=0," ",+AL24/K24)</f>
        <v> </v>
      </c>
      <c r="AQ24" s="38" t="n">
        <f aca="false">IF(E24=0," ",+AN24/L24)</f>
        <v>2.00982597951981</v>
      </c>
      <c r="AR24" s="37" t="n">
        <f aca="false">+J24-Y24</f>
        <v>-36540568</v>
      </c>
      <c r="AS24" s="37" t="n">
        <f aca="false">+K24-AL24</f>
        <v>-4426326</v>
      </c>
      <c r="AT24" s="37" t="n">
        <f aca="false">+L24-AN24</f>
        <v>-40966894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363251519</v>
      </c>
      <c r="D25" s="32"/>
      <c r="E25" s="128" t="n">
        <f aca="false">SUM(C25:D25)</f>
        <v>363251519</v>
      </c>
      <c r="F25" s="130"/>
      <c r="G25" s="130" t="n">
        <v>68301498</v>
      </c>
      <c r="H25" s="130" t="n">
        <v>-28881207</v>
      </c>
      <c r="I25" s="128" t="n">
        <f aca="false">-F25+G25+H25</f>
        <v>39420291</v>
      </c>
      <c r="J25" s="128" t="n">
        <f aca="false">+C25+I25</f>
        <v>402671810</v>
      </c>
      <c r="K25" s="130"/>
      <c r="L25" s="130" t="n">
        <f aca="false">+E25+I25</f>
        <v>402671810</v>
      </c>
      <c r="M25" s="130" t="n">
        <v>4793281</v>
      </c>
      <c r="N25" s="128" t="n">
        <v>-4793281</v>
      </c>
      <c r="O25" s="128" t="n">
        <v>112161804</v>
      </c>
      <c r="P25" s="128" t="n">
        <v>5934704</v>
      </c>
      <c r="Q25" s="128" t="n">
        <v>38171584</v>
      </c>
      <c r="R25" s="128" t="n">
        <v>35484649</v>
      </c>
      <c r="S25" s="128" t="n">
        <v>13067488</v>
      </c>
      <c r="T25" s="128" t="n">
        <v>13259399</v>
      </c>
      <c r="U25" s="128" t="n">
        <v>12592672</v>
      </c>
      <c r="V25" s="128"/>
      <c r="W25" s="128"/>
      <c r="X25" s="128" t="n">
        <v>73666977</v>
      </c>
      <c r="Y25" s="128" t="n">
        <f aca="false">SUM(M25:X25)</f>
        <v>304339277</v>
      </c>
      <c r="Z25" s="130"/>
      <c r="AA25" s="128" t="n">
        <v>68301498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68301498</v>
      </c>
      <c r="AM25" s="128" t="n">
        <f aca="false">+X25+AK25</f>
        <v>73666977</v>
      </c>
      <c r="AN25" s="128" t="n">
        <f aca="false">+Y25+AL25</f>
        <v>372640775</v>
      </c>
      <c r="AO25" s="38" t="n">
        <f aca="false">IF(C25=0," ",+Y25/J25)</f>
        <v>0.755799808782244</v>
      </c>
      <c r="AP25" s="38" t="str">
        <f aca="false">IF(D25=0," ",+AL25/K25)</f>
        <v> </v>
      </c>
      <c r="AQ25" s="38" t="n">
        <f aca="false">IF(E25=0," ",+AN25/L25)</f>
        <v>0.92542056768265</v>
      </c>
      <c r="AR25" s="37" t="n">
        <f aca="false">+J25-Y25</f>
        <v>98332533</v>
      </c>
      <c r="AS25" s="37" t="n">
        <f aca="false">+K25-AL25</f>
        <v>-68301498</v>
      </c>
      <c r="AT25" s="37" t="n">
        <f aca="false">+L25-AN25</f>
        <v>30031035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 t="n">
        <v>354566078</v>
      </c>
      <c r="D26" s="32"/>
      <c r="E26" s="128" t="n">
        <f aca="false">SUM(C26:D26)</f>
        <v>354566078</v>
      </c>
      <c r="F26" s="130"/>
      <c r="G26" s="130" t="n">
        <v>102514160</v>
      </c>
      <c r="H26" s="130"/>
      <c r="I26" s="128" t="n">
        <f aca="false">-F26+G26+H26</f>
        <v>102514160</v>
      </c>
      <c r="J26" s="128" t="n">
        <f aca="false">+C26+I26</f>
        <v>457080238</v>
      </c>
      <c r="K26" s="130"/>
      <c r="L26" s="130" t="n">
        <f aca="false">+E26+I26</f>
        <v>457080238</v>
      </c>
      <c r="M26" s="130"/>
      <c r="N26" s="128"/>
      <c r="O26" s="128"/>
      <c r="P26" s="128"/>
      <c r="Q26" s="128"/>
      <c r="R26" s="128"/>
      <c r="S26" s="128" t="n">
        <v>185433070</v>
      </c>
      <c r="T26" s="128"/>
      <c r="U26" s="128" t="n">
        <v>150000000</v>
      </c>
      <c r="V26" s="128" t="n">
        <v>-15433070</v>
      </c>
      <c r="W26" s="128"/>
      <c r="X26" s="128" t="n">
        <v>175580240</v>
      </c>
      <c r="Y26" s="128" t="n">
        <f aca="false">SUM(M26:X26)</f>
        <v>49558024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175580240</v>
      </c>
      <c r="AN26" s="128" t="n">
        <f aca="false">+Y26+AL26</f>
        <v>495580240</v>
      </c>
      <c r="AO26" s="38" t="n">
        <f aca="false">IF(C26=0," ",+Y26/J26)</f>
        <v>1.08423029218778</v>
      </c>
      <c r="AP26" s="38" t="str">
        <f aca="false">IF(D26=0," ",+AL26/K26)</f>
        <v> </v>
      </c>
      <c r="AQ26" s="38" t="n">
        <f aca="false">IF(E26=0," ",+AN26/L26)</f>
        <v>1.08423029218778</v>
      </c>
      <c r="AR26" s="37" t="n">
        <f aca="false">+J26-Y26</f>
        <v>-38500002</v>
      </c>
      <c r="AS26" s="37" t="n">
        <f aca="false">+K26-AL26</f>
        <v>0</v>
      </c>
      <c r="AT26" s="37" t="n">
        <f aca="false">+L26-AN26</f>
        <v>-38500002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E27+I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38200</v>
      </c>
      <c r="R28" s="130" t="n">
        <f aca="false">+R29+R30</f>
        <v>-3820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1180835</v>
      </c>
      <c r="V28" s="130" t="n">
        <f aca="false">+V29+V30</f>
        <v>-1180835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 t="n">
        <v>38200</v>
      </c>
      <c r="R30" s="128" t="n">
        <v>-38200</v>
      </c>
      <c r="S30" s="128"/>
      <c r="T30" s="128"/>
      <c r="U30" s="128" t="n">
        <v>1180835</v>
      </c>
      <c r="V30" s="128" t="n">
        <v>-1180835</v>
      </c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4000000</v>
      </c>
      <c r="D31" s="130" t="n">
        <f aca="false">+D32+D33</f>
        <v>0</v>
      </c>
      <c r="E31" s="130" t="n">
        <f aca="false">+E32+E33</f>
        <v>4000000</v>
      </c>
      <c r="F31" s="130" t="n">
        <f aca="false">+F32+F33</f>
        <v>0</v>
      </c>
      <c r="G31" s="130" t="n">
        <f aca="false">+G32+G33</f>
        <v>6603150</v>
      </c>
      <c r="H31" s="130" t="n">
        <f aca="false">+H32+H33</f>
        <v>38274193</v>
      </c>
      <c r="I31" s="130" t="n">
        <f aca="false">+I32+I33</f>
        <v>44877343</v>
      </c>
      <c r="J31" s="130" t="n">
        <f aca="false">+J32+J33</f>
        <v>48877343</v>
      </c>
      <c r="K31" s="130" t="n">
        <f aca="false">+K32+K33</f>
        <v>0</v>
      </c>
      <c r="L31" s="130" t="n">
        <f aca="false">+L32+L33</f>
        <v>48877343</v>
      </c>
      <c r="M31" s="130" t="n">
        <f aca="false">+M32+M33</f>
        <v>10647184</v>
      </c>
      <c r="N31" s="130" t="n">
        <f aca="false">+N32+N33</f>
        <v>-6546050</v>
      </c>
      <c r="O31" s="130" t="n">
        <f aca="false">+O32+O33</f>
        <v>7400</v>
      </c>
      <c r="P31" s="130" t="n">
        <f aca="false">+P32+P33</f>
        <v>4723645</v>
      </c>
      <c r="Q31" s="130" t="n">
        <f aca="false">+Q32+Q33</f>
        <v>0</v>
      </c>
      <c r="R31" s="130" t="n">
        <f aca="false">+R32+R33</f>
        <v>13244500</v>
      </c>
      <c r="S31" s="130" t="n">
        <f aca="false">+S32+S33</f>
        <v>3330376</v>
      </c>
      <c r="T31" s="130" t="n">
        <f aca="false">+T32+T33</f>
        <v>3110404</v>
      </c>
      <c r="U31" s="130" t="n">
        <f aca="false">+U32+U33</f>
        <v>0</v>
      </c>
      <c r="V31" s="130" t="n">
        <f aca="false">+V32+V33</f>
        <v>300034</v>
      </c>
      <c r="W31" s="130" t="n">
        <f aca="false">+W32+W33</f>
        <v>0</v>
      </c>
      <c r="X31" s="130" t="n">
        <f aca="false">+X32+X33</f>
        <v>13306300</v>
      </c>
      <c r="Y31" s="130" t="n">
        <f aca="false">+Y32+Y33</f>
        <v>42123793</v>
      </c>
      <c r="Z31" s="130" t="n">
        <f aca="false">+Z32+Z33</f>
        <v>0</v>
      </c>
      <c r="AA31" s="130" t="n">
        <f aca="false">+AA32+AA33</f>
        <v>6603150</v>
      </c>
      <c r="AB31" s="130" t="n">
        <f aca="false">+AB32+AB33</f>
        <v>6603151</v>
      </c>
      <c r="AC31" s="130" t="n">
        <f aca="false">+AC32+AC33</f>
        <v>-6603151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6603150</v>
      </c>
      <c r="AM31" s="130" t="n">
        <f aca="false">+AM32+AM33</f>
        <v>13306300</v>
      </c>
      <c r="AN31" s="130" t="n">
        <f aca="false">+AN32+AN33</f>
        <v>48726943</v>
      </c>
      <c r="AO31" s="38" t="n">
        <f aca="false">IF(C31=0," ",+Y31/J31)</f>
        <v>0.861826572692382</v>
      </c>
      <c r="AP31" s="38" t="str">
        <f aca="false">IF(D31=0," ",+AL31/K31)</f>
        <v> </v>
      </c>
      <c r="AQ31" s="38" t="n">
        <f aca="false">IF(E31=0," ",+AN31/L31)</f>
        <v>0.996922909659799</v>
      </c>
      <c r="AR31" s="130" t="n">
        <f aca="false">+AR32+AR33</f>
        <v>6753550</v>
      </c>
      <c r="AS31" s="130" t="n">
        <f aca="false">+AS32+AS33</f>
        <v>-6603150</v>
      </c>
      <c r="AT31" s="130" t="n">
        <f aca="false">+AT32+AT33</f>
        <v>150400</v>
      </c>
    </row>
    <row r="32" s="190" customFormat="true" ht="18" hidden="fals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 t="n">
        <v>6603150</v>
      </c>
      <c r="H32" s="130" t="n">
        <v>26412600</v>
      </c>
      <c r="I32" s="128" t="n">
        <f aca="false">-F32+G32+H32</f>
        <v>33015750</v>
      </c>
      <c r="J32" s="128" t="n">
        <f aca="false">+C32+I32</f>
        <v>33015750</v>
      </c>
      <c r="K32" s="130"/>
      <c r="L32" s="130" t="n">
        <f aca="false">+E32+I32</f>
        <v>33015750</v>
      </c>
      <c r="M32" s="130" t="n">
        <v>6603150</v>
      </c>
      <c r="N32" s="128" t="n">
        <v>-6603150</v>
      </c>
      <c r="O32" s="128"/>
      <c r="P32" s="128"/>
      <c r="Q32" s="128"/>
      <c r="R32" s="128" t="n">
        <v>13206300</v>
      </c>
      <c r="S32" s="128"/>
      <c r="T32" s="128"/>
      <c r="U32" s="128"/>
      <c r="V32" s="128"/>
      <c r="W32" s="128"/>
      <c r="X32" s="128" t="n">
        <v>13206300</v>
      </c>
      <c r="Y32" s="128" t="n">
        <f aca="false">SUM(M32:X32)</f>
        <v>26412600</v>
      </c>
      <c r="Z32" s="130"/>
      <c r="AA32" s="128" t="n">
        <v>6603150</v>
      </c>
      <c r="AB32" s="128" t="n">
        <v>6603151</v>
      </c>
      <c r="AC32" s="128" t="n">
        <v>-6603151</v>
      </c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6603150</v>
      </c>
      <c r="AM32" s="128" t="n">
        <f aca="false">+X32+AK32</f>
        <v>13206300</v>
      </c>
      <c r="AN32" s="128" t="n">
        <f aca="false">+Y32+AL32</f>
        <v>33015750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6603150</v>
      </c>
      <c r="AS32" s="37" t="n">
        <f aca="false">+K32-AL32</f>
        <v>-6603150</v>
      </c>
      <c r="AT32" s="37" t="n">
        <f aca="false">+L32-AN32</f>
        <v>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4000000</v>
      </c>
      <c r="D33" s="32"/>
      <c r="E33" s="128" t="n">
        <f aca="false">SUM(C33:D33)</f>
        <v>4000000</v>
      </c>
      <c r="F33" s="130"/>
      <c r="G33" s="130"/>
      <c r="H33" s="130" t="n">
        <v>11861593</v>
      </c>
      <c r="I33" s="128" t="n">
        <f aca="false">-F33+G33+H33</f>
        <v>11861593</v>
      </c>
      <c r="J33" s="128" t="n">
        <f aca="false">+C33+I33</f>
        <v>15861593</v>
      </c>
      <c r="K33" s="130"/>
      <c r="L33" s="130" t="n">
        <f aca="false">+E33+I33</f>
        <v>15861593</v>
      </c>
      <c r="M33" s="130" t="n">
        <v>4044034</v>
      </c>
      <c r="N33" s="128" t="n">
        <v>57100</v>
      </c>
      <c r="O33" s="128" t="n">
        <v>7400</v>
      </c>
      <c r="P33" s="128" t="n">
        <v>4723645</v>
      </c>
      <c r="Q33" s="128"/>
      <c r="R33" s="128" t="n">
        <v>38200</v>
      </c>
      <c r="S33" s="128" t="n">
        <v>3330376</v>
      </c>
      <c r="T33" s="128" t="n">
        <v>3110404</v>
      </c>
      <c r="U33" s="128"/>
      <c r="V33" s="128" t="n">
        <v>300034</v>
      </c>
      <c r="W33" s="128"/>
      <c r="X33" s="128" t="n">
        <v>100000</v>
      </c>
      <c r="Y33" s="128" t="n">
        <f aca="false">SUM(M33:X33)</f>
        <v>15711193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100000</v>
      </c>
      <c r="AN33" s="128" t="n">
        <f aca="false">+Y33+AL33</f>
        <v>15711193</v>
      </c>
      <c r="AO33" s="38" t="n">
        <f aca="false">IF(C33=0," ",+Y33/J33)</f>
        <v>0.990517976347016</v>
      </c>
      <c r="AP33" s="38" t="str">
        <f aca="false">IF(D33=0," ",+AL33/K33)</f>
        <v> </v>
      </c>
      <c r="AQ33" s="38" t="n">
        <f aca="false">IF(E33=0," ",+AN33/L33)</f>
        <v>0.990517976347016</v>
      </c>
      <c r="AR33" s="37" t="n">
        <f aca="false">+J33-Y33</f>
        <v>150400</v>
      </c>
      <c r="AS33" s="37" t="n">
        <f aca="false">+K33-AL33</f>
        <v>0</v>
      </c>
      <c r="AT33" s="37" t="n">
        <f aca="false">+L33-AN33</f>
        <v>15040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 t="n">
        <v>207228</v>
      </c>
      <c r="X36" s="128" t="n">
        <v>8960005</v>
      </c>
      <c r="Y36" s="128" t="n">
        <f aca="false">SUM(M36:X36)</f>
        <v>9167233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8960005</v>
      </c>
      <c r="AN36" s="128" t="n">
        <f aca="false">+Y36+AL36</f>
        <v>9167233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-9167233</v>
      </c>
      <c r="AS36" s="37" t="n">
        <f aca="false">+K36-AL36</f>
        <v>0</v>
      </c>
      <c r="AT36" s="37" t="n">
        <f aca="false">+L36-AN36</f>
        <v>-9167233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54911084</v>
      </c>
      <c r="D37" s="47" t="n">
        <f aca="false">+D38+D43+D44+D47+D48</f>
        <v>0</v>
      </c>
      <c r="E37" s="47" t="n">
        <f aca="false">+E38+E43+E44+E47+E48</f>
        <v>54911084</v>
      </c>
      <c r="F37" s="47" t="n">
        <f aca="false">+F38+F43+F44+F47+F48</f>
        <v>0</v>
      </c>
      <c r="G37" s="47" t="n">
        <f aca="false">+G38+G43+G44+G47+G48</f>
        <v>57553986</v>
      </c>
      <c r="H37" s="47" t="n">
        <f aca="false">+H38+H43+H44+H47+H48</f>
        <v>15000000</v>
      </c>
      <c r="I37" s="47" t="n">
        <f aca="false">+I38+I43+I44+I47+I48</f>
        <v>72553986</v>
      </c>
      <c r="J37" s="47" t="n">
        <f aca="false">+J38+J43+J44+J47+J48</f>
        <v>127465070</v>
      </c>
      <c r="K37" s="47" t="n">
        <f aca="false">+K38+K43+K44+K47+K48</f>
        <v>0</v>
      </c>
      <c r="L37" s="47" t="n">
        <f aca="false">+L38+L43+L44+L47+L48</f>
        <v>12746507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56602000</v>
      </c>
      <c r="T37" s="47" t="n">
        <f aca="false">+T38+T43+T44+T47+T48</f>
        <v>0</v>
      </c>
      <c r="U37" s="47" t="n">
        <f aca="false">+U38+U43+U44+U47+U48</f>
        <v>16172000</v>
      </c>
      <c r="V37" s="47" t="n">
        <f aca="false">+V38+V43+V44+V47+V48</f>
        <v>23519070</v>
      </c>
      <c r="W37" s="47" t="n">
        <f aca="false">+W38+W43+W44+W47+W48</f>
        <v>15000000</v>
      </c>
      <c r="X37" s="47" t="n">
        <f aca="false">+X38+X43+X44+X47+X48</f>
        <v>16172000</v>
      </c>
      <c r="Y37" s="47" t="n">
        <f aca="false">+Y38+Y43+Y44+Y47+Y48</f>
        <v>12746507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6172000</v>
      </c>
      <c r="AN37" s="47" t="n">
        <f aca="false">+AN38+AN43+AN44+AN47+AN48</f>
        <v>127465070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54911084</v>
      </c>
      <c r="D38" s="130" t="n">
        <f aca="false">+D39+D42</f>
        <v>0</v>
      </c>
      <c r="E38" s="130" t="n">
        <f aca="false">+E39+E42</f>
        <v>54911084</v>
      </c>
      <c r="F38" s="130" t="n">
        <f aca="false">+F39+F42</f>
        <v>0</v>
      </c>
      <c r="G38" s="130" t="n">
        <f aca="false">+G39+G42</f>
        <v>42120916</v>
      </c>
      <c r="H38" s="130" t="n">
        <f aca="false">+H39+H42</f>
        <v>15000000</v>
      </c>
      <c r="I38" s="130" t="n">
        <f aca="false">+I39+I42</f>
        <v>57120916</v>
      </c>
      <c r="J38" s="130" t="n">
        <f aca="false">+J39+J42</f>
        <v>112032000</v>
      </c>
      <c r="K38" s="130" t="n">
        <f aca="false">+K39+K42</f>
        <v>0</v>
      </c>
      <c r="L38" s="130" t="n">
        <f aca="false">+L39+L42</f>
        <v>112032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56602000</v>
      </c>
      <c r="T38" s="130" t="n">
        <f aca="false">+T39+T42</f>
        <v>0</v>
      </c>
      <c r="U38" s="130" t="n">
        <f aca="false">+U39+U42</f>
        <v>16172000</v>
      </c>
      <c r="V38" s="130" t="n">
        <f aca="false">+V39+V42</f>
        <v>8086000</v>
      </c>
      <c r="W38" s="130" t="n">
        <f aca="false">+W39+W42</f>
        <v>15000000</v>
      </c>
      <c r="X38" s="130" t="n">
        <f aca="false">+X39+X42</f>
        <v>16172000</v>
      </c>
      <c r="Y38" s="130" t="n">
        <f aca="false">+Y39+Y42</f>
        <v>112032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16172000</v>
      </c>
      <c r="AN38" s="130" t="n">
        <f aca="false">+AN39+AN42</f>
        <v>112032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54911084</v>
      </c>
      <c r="D39" s="130" t="n">
        <f aca="false">SUM(D40:D41)</f>
        <v>0</v>
      </c>
      <c r="E39" s="130" t="n">
        <f aca="false">SUM(E40:E41)</f>
        <v>54911084</v>
      </c>
      <c r="F39" s="130" t="n">
        <f aca="false">SUM(F40:F41)</f>
        <v>0</v>
      </c>
      <c r="G39" s="130" t="n">
        <f aca="false">SUM(G40:G41)</f>
        <v>42120916</v>
      </c>
      <c r="H39" s="130" t="n">
        <f aca="false">SUM(H40:H41)</f>
        <v>0</v>
      </c>
      <c r="I39" s="130" t="n">
        <f aca="false">SUM(I40:I41)</f>
        <v>42120916</v>
      </c>
      <c r="J39" s="130" t="n">
        <f aca="false">SUM(J40:J41)</f>
        <v>97032000</v>
      </c>
      <c r="K39" s="130" t="n">
        <f aca="false">SUM(K40:K41)</f>
        <v>0</v>
      </c>
      <c r="L39" s="130" t="n">
        <f aca="false">SUM(L40:L41)</f>
        <v>97032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56602000</v>
      </c>
      <c r="T39" s="130" t="n">
        <f aca="false">SUM(T40:T41)</f>
        <v>0</v>
      </c>
      <c r="U39" s="130" t="n">
        <f aca="false">SUM(U40:U41)</f>
        <v>16172000</v>
      </c>
      <c r="V39" s="130" t="n">
        <f aca="false">SUM(V40:V41)</f>
        <v>8086000</v>
      </c>
      <c r="W39" s="130" t="n">
        <f aca="false">SUM(W40:W41)</f>
        <v>15000000</v>
      </c>
      <c r="X39" s="130" t="n">
        <f aca="false">SUM(X40:X41)</f>
        <v>16172000</v>
      </c>
      <c r="Y39" s="130" t="n">
        <f aca="false">SUM(Y40:Y41)</f>
        <v>112032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16172000</v>
      </c>
      <c r="AN39" s="130" t="n">
        <f aca="false">SUM(AN40:AN41)</f>
        <v>112032000</v>
      </c>
      <c r="AO39" s="38" t="n">
        <f aca="false">IF(C39=0," ",+Y39/J39)</f>
        <v>1.15458817709622</v>
      </c>
      <c r="AP39" s="38" t="str">
        <f aca="false">IF(D39=0," ",+AL39/K39)</f>
        <v> </v>
      </c>
      <c r="AQ39" s="38" t="n">
        <f aca="false">IF(E39=0," ",+AN39/L39)</f>
        <v>1.15458817709622</v>
      </c>
      <c r="AR39" s="130" t="n">
        <f aca="false">SUM(AR40:AR41)</f>
        <v>-15000000</v>
      </c>
      <c r="AS39" s="130" t="n">
        <f aca="false">SUM(AS40:AS41)</f>
        <v>0</v>
      </c>
      <c r="AT39" s="130" t="n">
        <f aca="false">SUM(AT40:AT41)</f>
        <v>-1500000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54911084</v>
      </c>
      <c r="D41" s="32"/>
      <c r="E41" s="128" t="n">
        <f aca="false">SUM(C41:D41)</f>
        <v>54911084</v>
      </c>
      <c r="F41" s="130"/>
      <c r="G41" s="130" t="n">
        <v>42120916</v>
      </c>
      <c r="H41" s="130"/>
      <c r="I41" s="128" t="n">
        <f aca="false">-F41+G41+H41</f>
        <v>42120916</v>
      </c>
      <c r="J41" s="128" t="n">
        <f aca="false">+C41+I41</f>
        <v>97032000</v>
      </c>
      <c r="K41" s="130"/>
      <c r="L41" s="130" t="n">
        <f aca="false">+E41+I41</f>
        <v>97032000</v>
      </c>
      <c r="M41" s="130"/>
      <c r="N41" s="128"/>
      <c r="O41" s="128"/>
      <c r="P41" s="128"/>
      <c r="Q41" s="128"/>
      <c r="R41" s="128"/>
      <c r="S41" s="128" t="n">
        <v>56602000</v>
      </c>
      <c r="T41" s="128"/>
      <c r="U41" s="128" t="n">
        <v>16172000</v>
      </c>
      <c r="V41" s="128" t="n">
        <v>8086000</v>
      </c>
      <c r="W41" s="128" t="n">
        <v>15000000</v>
      </c>
      <c r="X41" s="128" t="n">
        <v>16172000</v>
      </c>
      <c r="Y41" s="128" t="n">
        <f aca="false">SUM(M41:X41)</f>
        <v>112032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16172000</v>
      </c>
      <c r="AN41" s="128" t="n">
        <f aca="false">+Y41+AL41</f>
        <v>112032000</v>
      </c>
      <c r="AO41" s="38" t="n">
        <f aca="false">IF(C41=0," ",+Y41/J41)</f>
        <v>1.15458817709622</v>
      </c>
      <c r="AP41" s="38" t="str">
        <f aca="false">IF(D41=0," ",+AL41/K41)</f>
        <v> </v>
      </c>
      <c r="AQ41" s="38" t="n">
        <f aca="false">IF(E41=0," ",+AN41/L41)</f>
        <v>1.15458817709622</v>
      </c>
      <c r="AR41" s="37" t="n">
        <f aca="false">+J41-Y41</f>
        <v>-15000000</v>
      </c>
      <c r="AS41" s="37" t="n">
        <f aca="false">+K41-AL41</f>
        <v>0</v>
      </c>
      <c r="AT41" s="37" t="n">
        <f aca="false">+L41-AN41</f>
        <v>-1500000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 t="n">
        <v>15000000</v>
      </c>
      <c r="I42" s="128" t="n">
        <f aca="false">-F42+G42+H42</f>
        <v>15000000</v>
      </c>
      <c r="J42" s="128" t="n">
        <f aca="false">+C42+I42</f>
        <v>15000000</v>
      </c>
      <c r="K42" s="130"/>
      <c r="L42" s="130" t="n">
        <f aca="false">+E42+I42</f>
        <v>15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 t="n">
        <f aca="false">SUM(M42:X42)</f>
        <v>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15000000</v>
      </c>
      <c r="AS42" s="37" t="n">
        <f aca="false">+K42-AL42</f>
        <v>0</v>
      </c>
      <c r="AT42" s="37" t="n">
        <f aca="false">+L42-AN42</f>
        <v>1500000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15433070</v>
      </c>
      <c r="H44" s="130" t="n">
        <f aca="false">SUM(H45:H46)</f>
        <v>0</v>
      </c>
      <c r="I44" s="130" t="n">
        <f aca="false">SUM(I45:I46)</f>
        <v>15433070</v>
      </c>
      <c r="J44" s="130" t="n">
        <f aca="false">SUM(J45:J46)</f>
        <v>15433070</v>
      </c>
      <c r="K44" s="130" t="n">
        <f aca="false">SUM(K45:K46)</f>
        <v>0</v>
      </c>
      <c r="L44" s="130" t="n">
        <f aca="false">SUM(L45:L46)</f>
        <v>1543307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1543307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1543307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1543307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199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15433070</v>
      </c>
      <c r="H45" s="130"/>
      <c r="I45" s="128" t="n">
        <f aca="false">-F45+G45+H45</f>
        <v>15433070</v>
      </c>
      <c r="J45" s="128" t="n">
        <f aca="false">+C45+I45</f>
        <v>15433070</v>
      </c>
      <c r="K45" s="130"/>
      <c r="L45" s="130" t="n">
        <f aca="false">+E45+I45</f>
        <v>1543307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 t="n">
        <v>15433070</v>
      </c>
      <c r="W45" s="128"/>
      <c r="X45" s="128"/>
      <c r="Y45" s="128" t="n">
        <f aca="false">SUM(M45:X45)</f>
        <v>1543307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1543307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199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199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6840000</v>
      </c>
      <c r="D49" s="47" t="n">
        <f aca="false">+D50+D54+D57+D58+D59+D60</f>
        <v>0</v>
      </c>
      <c r="E49" s="47" t="n">
        <f aca="false">+E50+E54+E57+E58+E59+E60</f>
        <v>684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-1040000</v>
      </c>
      <c r="I49" s="47" t="n">
        <f aca="false">+I50+I54+I57+I58+I59+I60</f>
        <v>-1040000</v>
      </c>
      <c r="J49" s="47" t="n">
        <f aca="false">+J50+J54+J57+J58+J59+J60</f>
        <v>5800000</v>
      </c>
      <c r="K49" s="47" t="n">
        <f aca="false">+K50+K54+K57+K58+K59+K60</f>
        <v>0</v>
      </c>
      <c r="L49" s="47" t="n">
        <f aca="false">+L50+L54+L57+L58+L59+L60</f>
        <v>5800000</v>
      </c>
      <c r="M49" s="47" t="n">
        <f aca="false">+M50+M54+M57+M58+M59+M60</f>
        <v>364387</v>
      </c>
      <c r="N49" s="47" t="n">
        <f aca="false">+N50+N54+N57+N58+N59+N60</f>
        <v>477565</v>
      </c>
      <c r="O49" s="47" t="n">
        <f aca="false">+O50+O54+O57+O58+O59+O60</f>
        <v>397652.1</v>
      </c>
      <c r="P49" s="47" t="n">
        <f aca="false">+P50+P54+P57+P58+P59+P60</f>
        <v>491724.4</v>
      </c>
      <c r="Q49" s="47" t="n">
        <f aca="false">+Q50+Q54+Q57+Q58+Q59+Q60</f>
        <v>0</v>
      </c>
      <c r="R49" s="47" t="n">
        <f aca="false">+R50+R54+R57+R58+R59+R60</f>
        <v>679178.7</v>
      </c>
      <c r="S49" s="47" t="n">
        <f aca="false">+S50+S54+S57+S58+S59+S60</f>
        <v>229745</v>
      </c>
      <c r="T49" s="47" t="n">
        <f aca="false">+T50+T54+T57+T58+T59+T60</f>
        <v>771006.2</v>
      </c>
      <c r="U49" s="47" t="n">
        <f aca="false">+U50+U54+U57+U58+U59+U60</f>
        <v>576355</v>
      </c>
      <c r="V49" s="47" t="n">
        <f aca="false">+V50+V54+V57+V58+V59+V60</f>
        <v>14176</v>
      </c>
      <c r="W49" s="47" t="n">
        <f aca="false">+W50+W54+W57+W58+W59+W60</f>
        <v>1303858</v>
      </c>
      <c r="X49" s="47" t="n">
        <f aca="false">+X50+X54+X57+X58+X59+X60</f>
        <v>1334097</v>
      </c>
      <c r="Y49" s="47" t="n">
        <f aca="false">+Y50+Y54+Y57+Y58+Y59+Y60</f>
        <v>6639744.4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1334097</v>
      </c>
      <c r="AN49" s="47" t="n">
        <f aca="false">+AN50+AN54+AN57+AN58+AN59+AN60</f>
        <v>6639744.4</v>
      </c>
      <c r="AO49" s="48" t="n">
        <f aca="false">IF(C49=0," ",+Y49/J49)</f>
        <v>1.14478351724138</v>
      </c>
      <c r="AP49" s="48" t="str">
        <f aca="false">IF(D49=0," ",+AL49/K49)</f>
        <v> </v>
      </c>
      <c r="AQ49" s="48" t="n">
        <f aca="false">IF(E49=0," ",+AN49/L49)</f>
        <v>1.14478351724138</v>
      </c>
      <c r="AR49" s="47" t="n">
        <f aca="false">+AR50+AR54+AR57+AR58+AR59+AR60</f>
        <v>-839744.4</v>
      </c>
      <c r="AS49" s="47" t="n">
        <f aca="false">+AS50+AS54+AS57+AS58+AS59+AS60</f>
        <v>0</v>
      </c>
      <c r="AT49" s="47" t="n">
        <f aca="false">+AT50+AT54+AT57+AT58+AT59+AT60</f>
        <v>-839744.4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199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199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6840000</v>
      </c>
      <c r="D57" s="32"/>
      <c r="E57" s="130" t="n">
        <f aca="false">SUM(C57:D57)</f>
        <v>6840000</v>
      </c>
      <c r="F57" s="130"/>
      <c r="G57" s="130"/>
      <c r="H57" s="130" t="n">
        <v>-1040000</v>
      </c>
      <c r="I57" s="130" t="n">
        <f aca="false">-F57+G57+H57</f>
        <v>-1040000</v>
      </c>
      <c r="J57" s="130" t="n">
        <f aca="false">+C57+I57</f>
        <v>5800000</v>
      </c>
      <c r="K57" s="130"/>
      <c r="L57" s="130" t="n">
        <f aca="false">+E57+I57</f>
        <v>5800000</v>
      </c>
      <c r="M57" s="130" t="n">
        <v>364387</v>
      </c>
      <c r="N57" s="130" t="n">
        <v>477565</v>
      </c>
      <c r="O57" s="130" t="n">
        <v>397652.1</v>
      </c>
      <c r="P57" s="130" t="n">
        <v>491724.4</v>
      </c>
      <c r="Q57" s="130"/>
      <c r="R57" s="130" t="n">
        <v>679178.7</v>
      </c>
      <c r="S57" s="130" t="n">
        <v>229745</v>
      </c>
      <c r="T57" s="130" t="n">
        <v>771006.2</v>
      </c>
      <c r="U57" s="130" t="n">
        <v>576355</v>
      </c>
      <c r="V57" s="130" t="n">
        <v>14176</v>
      </c>
      <c r="W57" s="130" t="n">
        <v>1303858</v>
      </c>
      <c r="X57" s="130" t="n">
        <v>1334097</v>
      </c>
      <c r="Y57" s="130" t="n">
        <f aca="false">SUM(M57:X57)</f>
        <v>6639744.4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1334097</v>
      </c>
      <c r="AN57" s="130" t="n">
        <f aca="false">+Y57+AL57</f>
        <v>6639744.4</v>
      </c>
      <c r="AO57" s="132" t="n">
        <f aca="false">IF(C57=0," ",+Y57/J57)</f>
        <v>1.14478351724138</v>
      </c>
      <c r="AP57" s="132" t="str">
        <f aca="false">IF(D57=0," ",+AL57/K57)</f>
        <v> </v>
      </c>
      <c r="AQ57" s="132" t="n">
        <f aca="false">IF(E57=0," ",+AN57/L57)</f>
        <v>1.14478351724138</v>
      </c>
      <c r="AR57" s="130" t="n">
        <f aca="false">+J57-Y57</f>
        <v>-839744.4</v>
      </c>
      <c r="AS57" s="130" t="n">
        <f aca="false">+K57-AL57</f>
        <v>0</v>
      </c>
      <c r="AT57" s="130" t="n">
        <f aca="false">+L57-AN57</f>
        <v>-839744.4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016471609</v>
      </c>
      <c r="D61" s="58" t="n">
        <f aca="false">+D49+D37+D10+D8</f>
        <v>0</v>
      </c>
      <c r="E61" s="47" t="n">
        <f aca="false">+E49+E37+E10+E8</f>
        <v>1016471609</v>
      </c>
      <c r="F61" s="58" t="n">
        <f aca="false">+F49+F37+F10+F8</f>
        <v>0</v>
      </c>
      <c r="G61" s="58" t="n">
        <f aca="false">+G49+G37+G10+G8</f>
        <v>356893210</v>
      </c>
      <c r="H61" s="58" t="n">
        <f aca="false">+H49+H37+H10+H8</f>
        <v>0</v>
      </c>
      <c r="I61" s="47" t="n">
        <f aca="false">+I49+I37+I10+I8</f>
        <v>356893210</v>
      </c>
      <c r="J61" s="58" t="n">
        <f aca="false">+J49+J37+J10+J8</f>
        <v>1373364819</v>
      </c>
      <c r="K61" s="58" t="n">
        <f aca="false">+K49+K37+K10+K8</f>
        <v>0</v>
      </c>
      <c r="L61" s="47" t="n">
        <f aca="false">+L49+L37+L10+L8</f>
        <v>1373364819</v>
      </c>
      <c r="M61" s="58" t="n">
        <f aca="false">+M49+M37+M10+M8</f>
        <v>24943334</v>
      </c>
      <c r="N61" s="58" t="n">
        <f aca="false">+N49+N37+N10+N8</f>
        <v>93589558</v>
      </c>
      <c r="O61" s="58" t="n">
        <f aca="false">+O49+O37+O10+O8</f>
        <v>123087803.1</v>
      </c>
      <c r="P61" s="58" t="n">
        <f aca="false">+P49+P37+P10+P8</f>
        <v>24408136.4</v>
      </c>
      <c r="Q61" s="58" t="n">
        <f aca="false">+Q49+Q37+Q10+Q8</f>
        <v>45503729</v>
      </c>
      <c r="R61" s="58" t="n">
        <f aca="false">+R49+R37+R10+R8</f>
        <v>81423806.7</v>
      </c>
      <c r="S61" s="58" t="n">
        <f aca="false">+S49+S37+S10+S8</f>
        <v>264564931</v>
      </c>
      <c r="T61" s="58" t="n">
        <f aca="false">+T49+T37+T10+T8</f>
        <v>37213249.2</v>
      </c>
      <c r="U61" s="58" t="n">
        <f aca="false">+U49+U37+U10+U8</f>
        <v>194224489</v>
      </c>
      <c r="V61" s="58" t="n">
        <f aca="false">+V49+V37+V10+V8</f>
        <v>33074492</v>
      </c>
      <c r="W61" s="58" t="n">
        <f aca="false">+W49+W37+W10+W8</f>
        <v>88043451</v>
      </c>
      <c r="X61" s="58" t="n">
        <f aca="false">+X49+X37+X10+X8</f>
        <v>300739988</v>
      </c>
      <c r="Y61" s="58" t="n">
        <f aca="false">+Y49+Y37+Y10+Y8</f>
        <v>1310816967.4</v>
      </c>
      <c r="Z61" s="58" t="n">
        <f aca="false">+Z49+Z37+Z10+Z8</f>
        <v>0</v>
      </c>
      <c r="AA61" s="58" t="n">
        <f aca="false">+AA49+AA37+AA10+AA8</f>
        <v>98972737</v>
      </c>
      <c r="AB61" s="58" t="n">
        <f aca="false">+AB49+AB37+AB10+AB8</f>
        <v>26244914</v>
      </c>
      <c r="AC61" s="58" t="n">
        <f aca="false">+AC49+AC37+AC10+AC8</f>
        <v>-26244914</v>
      </c>
      <c r="AD61" s="58" t="n">
        <f aca="false">+AD49+AD37+AD10+AD8</f>
        <v>0</v>
      </c>
      <c r="AE61" s="58" t="n">
        <f aca="false">+AE49+AE37+AE10+AE8</f>
        <v>0</v>
      </c>
      <c r="AF61" s="58" t="n">
        <f aca="false">+AF49+AF37+AF10+AF8</f>
        <v>0</v>
      </c>
      <c r="AG61" s="58" t="n">
        <f aca="false">+AG49+AG37+AG10+AG8</f>
        <v>0</v>
      </c>
      <c r="AH61" s="58" t="n">
        <f aca="false">+AH49+AH37+AH10+AH8</f>
        <v>0</v>
      </c>
      <c r="AI61" s="58" t="n">
        <f aca="false">+AI49+AI37+AI10+AI8</f>
        <v>0</v>
      </c>
      <c r="AJ61" s="58" t="n">
        <f aca="false">+AJ49+AJ37+AJ10+AJ8</f>
        <v>0</v>
      </c>
      <c r="AK61" s="58" t="n">
        <f aca="false">+AK49+AK37+AK10+AK8</f>
        <v>0</v>
      </c>
      <c r="AL61" s="58" t="n">
        <f aca="false">+AL49+AL37+AL10+AL8</f>
        <v>98972737</v>
      </c>
      <c r="AM61" s="58" t="n">
        <f aca="false">+AM49+AM37+AM10+AM8</f>
        <v>300739988</v>
      </c>
      <c r="AN61" s="47" t="n">
        <f aca="false">+AN49+AN37+AN10+AN8</f>
        <v>1409789704.4</v>
      </c>
      <c r="AO61" s="59" t="n">
        <f aca="false">IF(C61=0," ",+Y61/J61)</f>
        <v>0.954456492015324</v>
      </c>
      <c r="AP61" s="59" t="str">
        <f aca="false">IF(D61=0," ",+AL61/K61)</f>
        <v> </v>
      </c>
      <c r="AQ61" s="48" t="n">
        <f aca="false">IF(E61=0," ",+AN61/L61)</f>
        <v>1.02652236674194</v>
      </c>
      <c r="AR61" s="58" t="n">
        <f aca="false">+AR49+AR37+AR10+AR8</f>
        <v>62547851.6</v>
      </c>
      <c r="AS61" s="58" t="n">
        <f aca="false">+AS49+AS37+AS10+AS8</f>
        <v>-98972737</v>
      </c>
      <c r="AT61" s="47" t="n">
        <f aca="false">+AT49+AT37+AT10+AT8</f>
        <v>-36424885.4</v>
      </c>
    </row>
    <row r="62" customFormat="false" ht="12.75" hidden="false" customHeight="false" outlineLevel="0" collapsed="false"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</row>
    <row r="63" customFormat="false" ht="12.75" hidden="false" customHeight="false" outlineLevel="0" collapsed="false"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I65" activeCellId="0" sqref="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42"/>
    <col collapsed="false" customWidth="true" hidden="true" outlineLevel="0" max="3" min="3" style="0" width="21.42"/>
    <col collapsed="false" customWidth="true" hidden="true" outlineLevel="0" max="4" min="4" style="0" width="20.28"/>
    <col collapsed="false" customWidth="true" hidden="false" outlineLevel="0" max="5" min="5" style="0" width="22.28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19.85"/>
    <col collapsed="false" customWidth="true" hidden="false" outlineLevel="0" max="9" min="9" style="0" width="20.99"/>
    <col collapsed="false" customWidth="true" hidden="true" outlineLevel="0" max="10" min="10" style="0" width="21.42"/>
    <col collapsed="false" customWidth="true" hidden="true" outlineLevel="0" max="11" min="11" style="0" width="20.85"/>
    <col collapsed="false" customWidth="true" hidden="false" outlineLevel="0" max="12" min="12" style="0" width="22.28"/>
    <col collapsed="false" customWidth="true" hidden="true" outlineLevel="0" max="13" min="13" style="0" width="19.41"/>
    <col collapsed="false" customWidth="true" hidden="true" outlineLevel="0" max="14" min="14" style="0" width="19.99"/>
    <col collapsed="false" customWidth="true" hidden="true" outlineLevel="0" max="15" min="15" style="0" width="20.99"/>
    <col collapsed="false" customWidth="true" hidden="true" outlineLevel="0" max="16" min="16" style="0" width="19.41"/>
    <col collapsed="false" customWidth="true" hidden="true" outlineLevel="0" max="17" min="17" style="0" width="19.99"/>
    <col collapsed="false" customWidth="true" hidden="true" outlineLevel="0" max="18" min="18" style="0" width="19.41"/>
    <col collapsed="false" customWidth="true" hidden="true" outlineLevel="0" max="20" min="19" style="0" width="19.99"/>
    <col collapsed="false" customWidth="true" hidden="true" outlineLevel="0" max="22" min="21" style="0" width="19.41"/>
    <col collapsed="false" customWidth="true" hidden="true" outlineLevel="0" max="23" min="23" style="0" width="20.99"/>
    <col collapsed="false" customWidth="true" hidden="true" outlineLevel="0" max="24" min="24" style="0" width="19.41"/>
    <col collapsed="false" customWidth="true" hidden="true" outlineLevel="0" max="25" min="25" style="0" width="21.42"/>
    <col collapsed="false" customWidth="true" hidden="true" outlineLevel="0" max="26" min="26" style="0" width="19.99"/>
    <col collapsed="false" customWidth="true" hidden="true" outlineLevel="0" max="27" min="27" style="0" width="18.14"/>
    <col collapsed="false" customWidth="true" hidden="true" outlineLevel="0" max="29" min="28" style="0" width="18.85"/>
    <col collapsed="false" customWidth="true" hidden="true" outlineLevel="0" max="30" min="30" style="0" width="19.99"/>
    <col collapsed="false" customWidth="true" hidden="true" outlineLevel="0" max="37" min="31" style="0" width="18.85"/>
    <col collapsed="false" customWidth="true" hidden="true" outlineLevel="0" max="38" min="38" style="0" width="19.99"/>
    <col collapsed="false" customWidth="true" hidden="true" outlineLevel="0" max="39" min="39" style="0" width="19.41"/>
    <col collapsed="false" customWidth="true" hidden="false" outlineLevel="0" max="40" min="40" style="0" width="22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0.41"/>
    <col collapsed="false" customWidth="true" hidden="true" outlineLevel="0" max="45" min="45" style="65" width="20.85"/>
    <col collapsed="false" customWidth="true" hidden="false" outlineLevel="0" max="46" min="46" style="0" width="21.13"/>
  </cols>
  <sheetData>
    <row r="1" s="4" customFormat="true" ht="19.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6" t="s">
        <v>11</v>
      </c>
      <c r="AS4" s="106"/>
      <c r="AT4" s="106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6"/>
      <c r="AS5" s="106"/>
      <c r="AT5" s="106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10456659623</v>
      </c>
      <c r="D7" s="34" t="n">
        <f aca="false">+D8+D9</f>
        <v>0</v>
      </c>
      <c r="E7" s="34" t="n">
        <f aca="false">+E8+E9</f>
        <v>10456659623</v>
      </c>
      <c r="F7" s="34" t="n">
        <f aca="false">+F8+F9</f>
        <v>0</v>
      </c>
      <c r="G7" s="34" t="n">
        <f aca="false">+G8+G9</f>
        <v>759396574</v>
      </c>
      <c r="H7" s="34" t="n">
        <f aca="false">+H8+H9</f>
        <v>0</v>
      </c>
      <c r="I7" s="34" t="n">
        <f aca="false">+I8+I9</f>
        <v>759396574</v>
      </c>
      <c r="J7" s="34" t="n">
        <f aca="false">+J8+J9</f>
        <v>11216056197</v>
      </c>
      <c r="K7" s="34" t="n">
        <f aca="false">+K8+K9</f>
        <v>0</v>
      </c>
      <c r="L7" s="34" t="n">
        <f aca="false">+L8+L9</f>
        <v>11216056197</v>
      </c>
      <c r="M7" s="34" t="n">
        <f aca="false">+M8+M9</f>
        <v>81429449.6</v>
      </c>
      <c r="N7" s="34" t="n">
        <f aca="false">+N8+N9</f>
        <v>1426733864.2</v>
      </c>
      <c r="O7" s="34" t="n">
        <f aca="false">+O8+O9</f>
        <v>2679349397.8</v>
      </c>
      <c r="P7" s="34" t="n">
        <f aca="false">+P8+P9</f>
        <v>-919724703</v>
      </c>
      <c r="Q7" s="34" t="n">
        <f aca="false">+Q8+Q9</f>
        <v>2867778035.3</v>
      </c>
      <c r="R7" s="34" t="n">
        <f aca="false">+R8+R9</f>
        <v>-798973960.6</v>
      </c>
      <c r="S7" s="34" t="n">
        <f aca="false">+S8+S9</f>
        <v>1104610264.2</v>
      </c>
      <c r="T7" s="34" t="n">
        <f aca="false">+T8+T9</f>
        <v>1072993890</v>
      </c>
      <c r="U7" s="34" t="n">
        <f aca="false">+U8+U9</f>
        <v>271165686.8</v>
      </c>
      <c r="V7" s="34" t="n">
        <f aca="false">+V8+V9</f>
        <v>535411504</v>
      </c>
      <c r="W7" s="34" t="n">
        <f aca="false">+W8+W9</f>
        <v>1179091520</v>
      </c>
      <c r="X7" s="34" t="n">
        <f aca="false">+X8+X9</f>
        <v>763713726.5</v>
      </c>
      <c r="Y7" s="34" t="n">
        <f aca="false">+Y8+Y9</f>
        <v>10263578674.8</v>
      </c>
      <c r="Z7" s="34" t="n">
        <f aca="false">+Z8+Z9</f>
        <v>1588127897</v>
      </c>
      <c r="AA7" s="34" t="n">
        <f aca="false">+AA8+AA9</f>
        <v>1084761212</v>
      </c>
      <c r="AB7" s="34" t="n">
        <f aca="false">+AB8+AB9</f>
        <v>1011897216</v>
      </c>
      <c r="AC7" s="34" t="n">
        <f aca="false">+AC8+AC9</f>
        <v>-113719839</v>
      </c>
      <c r="AD7" s="34" t="n">
        <f aca="false">+AD8+AD9</f>
        <v>-299009646</v>
      </c>
      <c r="AE7" s="34" t="n">
        <f aca="false">+AE8+AE9</f>
        <v>-303234919</v>
      </c>
      <c r="AF7" s="34" t="n">
        <f aca="false">+AF8+AF9</f>
        <v>-339511692</v>
      </c>
      <c r="AG7" s="34" t="n">
        <f aca="false">+AG8+AG9</f>
        <v>-301266550</v>
      </c>
      <c r="AH7" s="34" t="n">
        <f aca="false">+AH8+AH9</f>
        <v>-286545922</v>
      </c>
      <c r="AI7" s="34" t="n">
        <f aca="false">+AI8+AI9</f>
        <v>-268988239</v>
      </c>
      <c r="AJ7" s="34" t="n">
        <f aca="false">+AJ8+AJ9</f>
        <v>-253420388</v>
      </c>
      <c r="AK7" s="34" t="n">
        <f aca="false">+AK8+AK9</f>
        <v>-254546082</v>
      </c>
      <c r="AL7" s="34" t="n">
        <f aca="false">+AL8+AL9</f>
        <v>1264543048</v>
      </c>
      <c r="AM7" s="34" t="n">
        <f aca="false">+AM8+AM9</f>
        <v>509167644.5</v>
      </c>
      <c r="AN7" s="34" t="n">
        <f aca="false">+AN8+AN9</f>
        <v>11528121722.8</v>
      </c>
      <c r="AO7" s="35" t="n">
        <f aca="false">IF(C7=0," ",+Y7/J7)</f>
        <v>0.915079105750668</v>
      </c>
      <c r="AP7" s="35" t="str">
        <f aca="false">IF(D7=0," ",+AL7/K7)</f>
        <v> </v>
      </c>
      <c r="AQ7" s="35" t="n">
        <f aca="false">IF(E7=0," ",+AN7/L7)</f>
        <v>1.02782310647511</v>
      </c>
      <c r="AR7" s="34" t="n">
        <f aca="false">+AR8+AR9</f>
        <v>952477522.2</v>
      </c>
      <c r="AS7" s="34" t="n">
        <f aca="false">+AS8+AS9</f>
        <v>-1264543048</v>
      </c>
      <c r="AT7" s="34" t="n">
        <f aca="false">+AT8+AT9</f>
        <v>-312065525.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585000000</v>
      </c>
      <c r="D8" s="37"/>
      <c r="E8" s="37" t="n">
        <f aca="false">SUM(C8:D8)</f>
        <v>585000000</v>
      </c>
      <c r="F8" s="37"/>
      <c r="G8" s="37" t="n">
        <v>298140574</v>
      </c>
      <c r="H8" s="37"/>
      <c r="I8" s="37" t="n">
        <f aca="false">-F8+G8+H8</f>
        <v>298140574</v>
      </c>
      <c r="J8" s="37" t="n">
        <f aca="false">+C8+I8</f>
        <v>883140574</v>
      </c>
      <c r="K8" s="37"/>
      <c r="L8" s="37" t="n">
        <f aca="false">+E8+I8</f>
        <v>883140574</v>
      </c>
      <c r="M8" s="37"/>
      <c r="N8" s="37"/>
      <c r="O8" s="37" t="n">
        <v>883140574</v>
      </c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883140574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SUM(Z8:AK8)</f>
        <v>0</v>
      </c>
      <c r="AM8" s="37" t="n">
        <f aca="false">+U8+AH8</f>
        <v>0</v>
      </c>
      <c r="AN8" s="37" t="n">
        <f aca="false">+Y8+AL8</f>
        <v>883140574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9871659623</v>
      </c>
      <c r="D9" s="37" t="n">
        <f aca="false">+D10+D37+D49</f>
        <v>0</v>
      </c>
      <c r="E9" s="37" t="n">
        <f aca="false">+E10+E37+E49</f>
        <v>9871659623</v>
      </c>
      <c r="F9" s="37" t="n">
        <f aca="false">+F10+F37+F49</f>
        <v>0</v>
      </c>
      <c r="G9" s="37" t="n">
        <f aca="false">+G10+G37+G49</f>
        <v>461256000</v>
      </c>
      <c r="H9" s="37" t="n">
        <f aca="false">+H10+H37+H49</f>
        <v>0</v>
      </c>
      <c r="I9" s="37" t="n">
        <f aca="false">+I10+I37+I49</f>
        <v>461256000</v>
      </c>
      <c r="J9" s="37" t="n">
        <f aca="false">+J10+J37+J49</f>
        <v>10332915623</v>
      </c>
      <c r="K9" s="37" t="n">
        <f aca="false">+K10+K37+K49</f>
        <v>0</v>
      </c>
      <c r="L9" s="37" t="n">
        <f aca="false">+L10+L37+L49</f>
        <v>10332915623</v>
      </c>
      <c r="M9" s="37" t="n">
        <f aca="false">+M10+M37+M49</f>
        <v>81429449.6</v>
      </c>
      <c r="N9" s="37" t="n">
        <f aca="false">+N10+N37+N49</f>
        <v>1426733864.2</v>
      </c>
      <c r="O9" s="37" t="n">
        <f aca="false">+O10+O37+O49</f>
        <v>1796208823.8</v>
      </c>
      <c r="P9" s="37" t="n">
        <f aca="false">+P10+P37+P49</f>
        <v>-919724703</v>
      </c>
      <c r="Q9" s="37" t="n">
        <f aca="false">+Q10+Q37+Q49</f>
        <v>2867778035.3</v>
      </c>
      <c r="R9" s="37" t="n">
        <f aca="false">+R10+R37+R49</f>
        <v>-798973960.6</v>
      </c>
      <c r="S9" s="37" t="n">
        <f aca="false">+S10+S37+S49</f>
        <v>1104610264.2</v>
      </c>
      <c r="T9" s="37" t="n">
        <f aca="false">+T10+T37+T49</f>
        <v>1072993890</v>
      </c>
      <c r="U9" s="37" t="n">
        <f aca="false">+U10+U37+U49</f>
        <v>271165686.8</v>
      </c>
      <c r="V9" s="37" t="n">
        <f aca="false">+V10+V37+V49</f>
        <v>535411504</v>
      </c>
      <c r="W9" s="37" t="n">
        <f aca="false">+W10+W37+W49</f>
        <v>1179091520</v>
      </c>
      <c r="X9" s="37" t="n">
        <f aca="false">+X10+X37+X49</f>
        <v>763713726.5</v>
      </c>
      <c r="Y9" s="37" t="n">
        <f aca="false">+Y10+Y37+Y49</f>
        <v>9380438100.8</v>
      </c>
      <c r="Z9" s="37" t="n">
        <f aca="false">+Z10+Z37+Z49</f>
        <v>1588127897</v>
      </c>
      <c r="AA9" s="37" t="n">
        <f aca="false">+AA10+AA37+AA49</f>
        <v>1084761212</v>
      </c>
      <c r="AB9" s="37" t="n">
        <f aca="false">+AB10+AB37+AB49</f>
        <v>1011897216</v>
      </c>
      <c r="AC9" s="37" t="n">
        <f aca="false">+AC10+AC37+AC49</f>
        <v>-113719839</v>
      </c>
      <c r="AD9" s="37" t="n">
        <f aca="false">+AD10+AD37+AD49</f>
        <v>-299009646</v>
      </c>
      <c r="AE9" s="37" t="n">
        <f aca="false">+AE10+AE37+AE49</f>
        <v>-303234919</v>
      </c>
      <c r="AF9" s="37" t="n">
        <f aca="false">+AF10+AF37+AF49</f>
        <v>-339511692</v>
      </c>
      <c r="AG9" s="37" t="n">
        <f aca="false">+AG10+AG37+AG49</f>
        <v>-301266550</v>
      </c>
      <c r="AH9" s="37" t="n">
        <f aca="false">+AH10+AH37+AH49</f>
        <v>-286545922</v>
      </c>
      <c r="AI9" s="37" t="n">
        <f aca="false">+AI10+AI37+AI49</f>
        <v>-268988239</v>
      </c>
      <c r="AJ9" s="37" t="n">
        <f aca="false">+AJ10+AJ37+AJ49</f>
        <v>-253420388</v>
      </c>
      <c r="AK9" s="37" t="n">
        <f aca="false">+AK10+AK37+AK49</f>
        <v>-254546082</v>
      </c>
      <c r="AL9" s="37" t="n">
        <f aca="false">+AL10+AL37+AL49</f>
        <v>1264543048</v>
      </c>
      <c r="AM9" s="37" t="n">
        <f aca="false">+AM10+AM37+AM49</f>
        <v>509167644.5</v>
      </c>
      <c r="AN9" s="37" t="n">
        <f aca="false">+AN10+AN37+AN49</f>
        <v>10644981148.8</v>
      </c>
      <c r="AO9" s="38" t="n">
        <f aca="false">IF(C9=0," ",+Y9/J9)</f>
        <v>0.90782102971209</v>
      </c>
      <c r="AP9" s="38" t="str">
        <f aca="false">IF(D9=0," ",+AL9/K9)</f>
        <v> </v>
      </c>
      <c r="AQ9" s="38" t="n">
        <f aca="false">IF(E9=0," ",+AN9/L9)</f>
        <v>1.03020111043057</v>
      </c>
      <c r="AR9" s="37" t="n">
        <f aca="false">+AR10+AR37+AR49</f>
        <v>952477522.2</v>
      </c>
      <c r="AS9" s="37" t="n">
        <f aca="false">+AS10+AS37+AS49</f>
        <v>-1264543048</v>
      </c>
      <c r="AT9" s="37" t="n">
        <f aca="false">+AT10+AT37+AT49</f>
        <v>-312065525.8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9323320623</v>
      </c>
      <c r="D10" s="34" t="n">
        <f aca="false">+D11+D36</f>
        <v>0</v>
      </c>
      <c r="E10" s="34" t="n">
        <f aca="false">+E11+E36</f>
        <v>9323320623</v>
      </c>
      <c r="F10" s="34" t="n">
        <f aca="false">+F11+F36</f>
        <v>0</v>
      </c>
      <c r="G10" s="34" t="n">
        <f aca="false">+G11+G36</f>
        <v>110000000</v>
      </c>
      <c r="H10" s="34" t="n">
        <f aca="false">+H11+H36</f>
        <v>0</v>
      </c>
      <c r="I10" s="34" t="n">
        <f aca="false">+I11+I36</f>
        <v>110000000</v>
      </c>
      <c r="J10" s="34" t="n">
        <f aca="false">+J11+J36</f>
        <v>9433320623</v>
      </c>
      <c r="K10" s="34" t="n">
        <f aca="false">+K11+K36</f>
        <v>0</v>
      </c>
      <c r="L10" s="34" t="n">
        <f aca="false">+L11+L36</f>
        <v>9433320623</v>
      </c>
      <c r="M10" s="34" t="n">
        <f aca="false">+M11+M36</f>
        <v>68921261</v>
      </c>
      <c r="N10" s="34" t="n">
        <f aca="false">+N11+N36</f>
        <v>1414966464</v>
      </c>
      <c r="O10" s="34" t="n">
        <f aca="false">+O11+O36</f>
        <v>1655949787</v>
      </c>
      <c r="P10" s="34" t="n">
        <f aca="false">+P11+P36</f>
        <v>-978226883</v>
      </c>
      <c r="Q10" s="34" t="n">
        <f aca="false">+Q11+Q36</f>
        <v>2817825358</v>
      </c>
      <c r="R10" s="34" t="n">
        <f aca="false">+R11+R36</f>
        <v>-875500058</v>
      </c>
      <c r="S10" s="34" t="n">
        <f aca="false">+S11+S36</f>
        <v>1039285673</v>
      </c>
      <c r="T10" s="34" t="n">
        <f aca="false">+T11+T36</f>
        <v>1029148806</v>
      </c>
      <c r="U10" s="34" t="n">
        <f aca="false">+U11+U36</f>
        <v>219061554</v>
      </c>
      <c r="V10" s="34" t="n">
        <f aca="false">+V11+V36</f>
        <v>476226625</v>
      </c>
      <c r="W10" s="34" t="n">
        <f aca="false">+W11+W36</f>
        <v>832490293</v>
      </c>
      <c r="X10" s="34" t="n">
        <f aca="false">+X11+X36</f>
        <v>685911289</v>
      </c>
      <c r="Y10" s="34" t="n">
        <f aca="false">+Y11+Y36</f>
        <v>8386060169</v>
      </c>
      <c r="Z10" s="34" t="n">
        <f aca="false">+Z11+Z36</f>
        <v>1588127897</v>
      </c>
      <c r="AA10" s="34" t="n">
        <f aca="false">+AA11+AA36</f>
        <v>1084761212</v>
      </c>
      <c r="AB10" s="34" t="n">
        <f aca="false">+AB11+AB36</f>
        <v>1011897216</v>
      </c>
      <c r="AC10" s="34" t="n">
        <f aca="false">+AC11+AC36</f>
        <v>-113719839</v>
      </c>
      <c r="AD10" s="34" t="n">
        <f aca="false">+AD11+AD36</f>
        <v>-299009646</v>
      </c>
      <c r="AE10" s="34" t="n">
        <f aca="false">+AE11+AE36</f>
        <v>-303234919</v>
      </c>
      <c r="AF10" s="34" t="n">
        <f aca="false">+AF11+AF36</f>
        <v>-339511692</v>
      </c>
      <c r="AG10" s="34" t="n">
        <f aca="false">+AG11+AG36</f>
        <v>-301266550</v>
      </c>
      <c r="AH10" s="34" t="n">
        <f aca="false">+AH11+AH36</f>
        <v>-286545922</v>
      </c>
      <c r="AI10" s="34" t="n">
        <f aca="false">+AI11+AI36</f>
        <v>-268988239</v>
      </c>
      <c r="AJ10" s="34" t="n">
        <f aca="false">+AJ11+AJ36</f>
        <v>-253420388</v>
      </c>
      <c r="AK10" s="34" t="n">
        <f aca="false">+AK11+AK36</f>
        <v>-254546082</v>
      </c>
      <c r="AL10" s="34" t="n">
        <f aca="false">+AL11+AL36</f>
        <v>1264543048</v>
      </c>
      <c r="AM10" s="34" t="n">
        <f aca="false">+AM11+AM36</f>
        <v>431365207</v>
      </c>
      <c r="AN10" s="34" t="n">
        <f aca="false">+AN11+AN36</f>
        <v>9650603217</v>
      </c>
      <c r="AO10" s="35" t="n">
        <f aca="false">IF(C10=0," ",+Y10/J10)</f>
        <v>0.888982841159177</v>
      </c>
      <c r="AP10" s="35" t="str">
        <f aca="false">IF(D10=0," ",+AL10/K10)</f>
        <v> </v>
      </c>
      <c r="AQ10" s="35" t="n">
        <f aca="false">IF(E10=0," ",+AN10/L10)</f>
        <v>1.02303352156506</v>
      </c>
      <c r="AR10" s="34" t="n">
        <f aca="false">+AR11+AR36</f>
        <v>1047260454</v>
      </c>
      <c r="AS10" s="34" t="n">
        <f aca="false">+AS11+AS36</f>
        <v>-1264543048</v>
      </c>
      <c r="AT10" s="34" t="n">
        <f aca="false">+AT11+AT36</f>
        <v>-217282594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9323320623</v>
      </c>
      <c r="D11" s="128" t="n">
        <f aca="false">+D12</f>
        <v>0</v>
      </c>
      <c r="E11" s="128" t="n">
        <f aca="false">+E12</f>
        <v>9323320623</v>
      </c>
      <c r="F11" s="128" t="n">
        <f aca="false">+F12</f>
        <v>0</v>
      </c>
      <c r="G11" s="128" t="n">
        <f aca="false">+G12</f>
        <v>110000000</v>
      </c>
      <c r="H11" s="128" t="n">
        <f aca="false">+H12</f>
        <v>0</v>
      </c>
      <c r="I11" s="128" t="n">
        <f aca="false">+I12</f>
        <v>110000000</v>
      </c>
      <c r="J11" s="128" t="n">
        <f aca="false">+J12</f>
        <v>9433320623</v>
      </c>
      <c r="K11" s="128" t="n">
        <f aca="false">+K12</f>
        <v>0</v>
      </c>
      <c r="L11" s="128" t="n">
        <f aca="false">+L12</f>
        <v>9433320623</v>
      </c>
      <c r="M11" s="128" t="n">
        <f aca="false">+M12</f>
        <v>68921261</v>
      </c>
      <c r="N11" s="128" t="n">
        <f aca="false">+N12</f>
        <v>1414966464</v>
      </c>
      <c r="O11" s="128" t="n">
        <f aca="false">+O12</f>
        <v>1655949787</v>
      </c>
      <c r="P11" s="128" t="n">
        <f aca="false">+P12</f>
        <v>-978226883</v>
      </c>
      <c r="Q11" s="128" t="n">
        <f aca="false">+Q12</f>
        <v>2817825358</v>
      </c>
      <c r="R11" s="128" t="n">
        <f aca="false">+R12</f>
        <v>-875500058</v>
      </c>
      <c r="S11" s="128" t="n">
        <f aca="false">+S12</f>
        <v>1039285673</v>
      </c>
      <c r="T11" s="128" t="n">
        <f aca="false">+T12</f>
        <v>1029148806</v>
      </c>
      <c r="U11" s="128" t="n">
        <f aca="false">+U12</f>
        <v>219061554</v>
      </c>
      <c r="V11" s="128" t="n">
        <f aca="false">+V12</f>
        <v>476226625</v>
      </c>
      <c r="W11" s="128" t="n">
        <f aca="false">+W12</f>
        <v>832490293</v>
      </c>
      <c r="X11" s="128" t="n">
        <f aca="false">+X12</f>
        <v>685911289</v>
      </c>
      <c r="Y11" s="128" t="n">
        <f aca="false">+Y12</f>
        <v>8386060169</v>
      </c>
      <c r="Z11" s="128" t="n">
        <f aca="false">+Z12</f>
        <v>1588127897</v>
      </c>
      <c r="AA11" s="128" t="n">
        <f aca="false">+AA12</f>
        <v>1084761212</v>
      </c>
      <c r="AB11" s="128" t="n">
        <f aca="false">+AB12</f>
        <v>1011897216</v>
      </c>
      <c r="AC11" s="128" t="n">
        <f aca="false">+AC12</f>
        <v>-113719839</v>
      </c>
      <c r="AD11" s="128" t="n">
        <f aca="false">+AD12</f>
        <v>-299009646</v>
      </c>
      <c r="AE11" s="128" t="n">
        <f aca="false">+AE12</f>
        <v>-303234919</v>
      </c>
      <c r="AF11" s="128" t="n">
        <f aca="false">+AF12</f>
        <v>-339511692</v>
      </c>
      <c r="AG11" s="128" t="n">
        <f aca="false">+AG12</f>
        <v>-301266550</v>
      </c>
      <c r="AH11" s="128" t="n">
        <f aca="false">+AH12</f>
        <v>-286545922</v>
      </c>
      <c r="AI11" s="128" t="n">
        <f aca="false">+AI12</f>
        <v>-268988239</v>
      </c>
      <c r="AJ11" s="128" t="n">
        <f aca="false">+AJ12</f>
        <v>-253420388</v>
      </c>
      <c r="AK11" s="128" t="n">
        <f aca="false">+AK12</f>
        <v>-254546082</v>
      </c>
      <c r="AL11" s="128" t="n">
        <f aca="false">+AL12</f>
        <v>1264543048</v>
      </c>
      <c r="AM11" s="128" t="n">
        <f aca="false">+AM12</f>
        <v>431365207</v>
      </c>
      <c r="AN11" s="128" t="n">
        <f aca="false">+AN12</f>
        <v>9650603217</v>
      </c>
      <c r="AO11" s="129" t="n">
        <f aca="false">IF(C11=0," ",+Y11/J11)</f>
        <v>0.888982841159177</v>
      </c>
      <c r="AP11" s="129" t="str">
        <f aca="false">IF(D11=0," ",+AL11/K11)</f>
        <v> </v>
      </c>
      <c r="AQ11" s="129" t="n">
        <f aca="false">IF(E11=0," ",+AN11/L11)</f>
        <v>1.02303352156506</v>
      </c>
      <c r="AR11" s="128" t="n">
        <f aca="false">+AR12</f>
        <v>1047260454</v>
      </c>
      <c r="AS11" s="128" t="n">
        <f aca="false">+AS12</f>
        <v>-1264543048</v>
      </c>
      <c r="AT11" s="128" t="n">
        <f aca="false">+AT12</f>
        <v>-217282594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9323320623</v>
      </c>
      <c r="D12" s="128" t="n">
        <f aca="false">+D13</f>
        <v>0</v>
      </c>
      <c r="E12" s="128" t="n">
        <f aca="false">+E13</f>
        <v>9323320623</v>
      </c>
      <c r="F12" s="128" t="n">
        <f aca="false">+F13</f>
        <v>0</v>
      </c>
      <c r="G12" s="128" t="n">
        <f aca="false">+G13</f>
        <v>110000000</v>
      </c>
      <c r="H12" s="128" t="n">
        <f aca="false">+H13</f>
        <v>0</v>
      </c>
      <c r="I12" s="128" t="n">
        <f aca="false">+I13</f>
        <v>110000000</v>
      </c>
      <c r="J12" s="128" t="n">
        <f aca="false">+J13</f>
        <v>9433320623</v>
      </c>
      <c r="K12" s="128" t="n">
        <f aca="false">+K13</f>
        <v>0</v>
      </c>
      <c r="L12" s="128" t="n">
        <f aca="false">+L13</f>
        <v>9433320623</v>
      </c>
      <c r="M12" s="37" t="n">
        <f aca="false">+M13</f>
        <v>68921261</v>
      </c>
      <c r="N12" s="37" t="n">
        <f aca="false">+N13</f>
        <v>1414966464</v>
      </c>
      <c r="O12" s="37" t="n">
        <f aca="false">+O13</f>
        <v>1655949787</v>
      </c>
      <c r="P12" s="37" t="n">
        <f aca="false">+P13</f>
        <v>-978226883</v>
      </c>
      <c r="Q12" s="37" t="n">
        <f aca="false">+Q13</f>
        <v>2817825358</v>
      </c>
      <c r="R12" s="37" t="n">
        <f aca="false">+R13</f>
        <v>-875500058</v>
      </c>
      <c r="S12" s="37" t="n">
        <f aca="false">+S13</f>
        <v>1039285673</v>
      </c>
      <c r="T12" s="37" t="n">
        <f aca="false">+T13</f>
        <v>1029148806</v>
      </c>
      <c r="U12" s="37" t="n">
        <f aca="false">+U13</f>
        <v>219061554</v>
      </c>
      <c r="V12" s="37" t="n">
        <f aca="false">+V13</f>
        <v>476226625</v>
      </c>
      <c r="W12" s="37" t="n">
        <f aca="false">+W13</f>
        <v>832490293</v>
      </c>
      <c r="X12" s="37" t="n">
        <f aca="false">+X13</f>
        <v>685911289</v>
      </c>
      <c r="Y12" s="37" t="n">
        <f aca="false">+Y13</f>
        <v>8386060169</v>
      </c>
      <c r="Z12" s="128" t="n">
        <f aca="false">+Z13</f>
        <v>1588127897</v>
      </c>
      <c r="AA12" s="128" t="n">
        <f aca="false">+AA13</f>
        <v>1084761212</v>
      </c>
      <c r="AB12" s="128" t="n">
        <f aca="false">+AB13</f>
        <v>1011897216</v>
      </c>
      <c r="AC12" s="128" t="n">
        <f aca="false">+AC13</f>
        <v>-113719839</v>
      </c>
      <c r="AD12" s="128" t="n">
        <f aca="false">+AD13</f>
        <v>-299009646</v>
      </c>
      <c r="AE12" s="128" t="n">
        <f aca="false">+AE13</f>
        <v>-303234919</v>
      </c>
      <c r="AF12" s="128" t="n">
        <f aca="false">+AF13</f>
        <v>-339511692</v>
      </c>
      <c r="AG12" s="128" t="n">
        <f aca="false">+AG13</f>
        <v>-301266550</v>
      </c>
      <c r="AH12" s="128" t="n">
        <f aca="false">+AH13</f>
        <v>-286545922</v>
      </c>
      <c r="AI12" s="128" t="n">
        <f aca="false">+AI13</f>
        <v>-268988239</v>
      </c>
      <c r="AJ12" s="128" t="n">
        <f aca="false">+AJ13</f>
        <v>-253420388</v>
      </c>
      <c r="AK12" s="128" t="n">
        <f aca="false">+AK13</f>
        <v>-254546082</v>
      </c>
      <c r="AL12" s="128" t="n">
        <f aca="false">+AL13</f>
        <v>1264543048</v>
      </c>
      <c r="AM12" s="128" t="n">
        <f aca="false">+AM13</f>
        <v>431365207</v>
      </c>
      <c r="AN12" s="128" t="n">
        <f aca="false">+AN13</f>
        <v>9650603217</v>
      </c>
      <c r="AO12" s="38" t="n">
        <f aca="false">IF(C12=0," ",+Y12/J12)</f>
        <v>0.888982841159177</v>
      </c>
      <c r="AP12" s="38" t="str">
        <f aca="false">IF(D12=0," ",+AL12/K12)</f>
        <v> </v>
      </c>
      <c r="AQ12" s="38" t="n">
        <f aca="false">IF(E12=0," ",+AN12/L12)</f>
        <v>1.02303352156506</v>
      </c>
      <c r="AR12" s="128" t="n">
        <f aca="false">+AR13</f>
        <v>1047260454</v>
      </c>
      <c r="AS12" s="128" t="n">
        <f aca="false">+AS13</f>
        <v>-1264543048</v>
      </c>
      <c r="AT12" s="128" t="n">
        <f aca="false">+AT13</f>
        <v>-217282594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9323320623</v>
      </c>
      <c r="D13" s="128" t="n">
        <f aca="false">+D14+D16+D17+D20+D21+D22+D28+D31+D34+D35+D15</f>
        <v>0</v>
      </c>
      <c r="E13" s="128" t="n">
        <f aca="false">+E14+E16+E17+E20+E21+E22+E28+E31+E34+E35+E15</f>
        <v>9323320623</v>
      </c>
      <c r="F13" s="128" t="n">
        <f aca="false">+F14+F16+F17+F20+F21+F22+F28+F31+F34+F35+F15</f>
        <v>0</v>
      </c>
      <c r="G13" s="128" t="n">
        <f aca="false">+G14+G16+G17+G20+G21+G22+G28+G31+G34+G35+G15</f>
        <v>110000000</v>
      </c>
      <c r="H13" s="128" t="n">
        <f aca="false">+H14+H16+H17+H20+H21+H22+H28+H31+H34+H35+H15</f>
        <v>0</v>
      </c>
      <c r="I13" s="128" t="n">
        <f aca="false">+I14+I16+I17+I20+I21+I22+I28+I31+I34+I35+I15</f>
        <v>110000000</v>
      </c>
      <c r="J13" s="128" t="n">
        <f aca="false">+J14+J16+J17+J20+J21+J22+J28+J31+J34+J35+J15</f>
        <v>9433320623</v>
      </c>
      <c r="K13" s="128" t="n">
        <f aca="false">+K14+K16+K17+K20+K21+K22+K28+K31+K34+K35+K15</f>
        <v>0</v>
      </c>
      <c r="L13" s="128" t="n">
        <f aca="false">+L14+L16+L17+L20+L21+L22+L28+L31+L34+L35+L15</f>
        <v>9433320623</v>
      </c>
      <c r="M13" s="37" t="n">
        <f aca="false">+M14+M15+M16+M17+M20+M21+M22+M28+M31+M34+M35</f>
        <v>68921261</v>
      </c>
      <c r="N13" s="37" t="n">
        <f aca="false">+N14+N15+N16+N17+N20+N21+N22+N28+N31+N34+N35</f>
        <v>1414966464</v>
      </c>
      <c r="O13" s="37" t="n">
        <f aca="false">+O14+O15+O16+O17+O20+O21+O22+O28+O31+O34+O35</f>
        <v>1655949787</v>
      </c>
      <c r="P13" s="37" t="n">
        <f aca="false">+P14+P15+P16+P17+P20+P21+P22+P28+P31+P34+P35</f>
        <v>-978226883</v>
      </c>
      <c r="Q13" s="37" t="n">
        <f aca="false">+Q14+Q15+Q16+Q17+Q20+Q21+Q22+Q28+Q31+Q34+Q35</f>
        <v>2817825358</v>
      </c>
      <c r="R13" s="37" t="n">
        <f aca="false">+R14+R15+R16+R17+R20+R21+R22+R28+R31+R34+R35</f>
        <v>-875500058</v>
      </c>
      <c r="S13" s="37" t="n">
        <f aca="false">+S14+S15+S16+S17+S20+S21+S22+S28+S31+S34+S35</f>
        <v>1039285673</v>
      </c>
      <c r="T13" s="37" t="n">
        <f aca="false">+T14+T15+T16+T17+T20+T21+T22+T28+T31+T34+T35</f>
        <v>1029148806</v>
      </c>
      <c r="U13" s="37" t="n">
        <f aca="false">+U14+U15+U16+U17+U20+U21+U22+U28+U31+U34+U35</f>
        <v>219061554</v>
      </c>
      <c r="V13" s="37" t="n">
        <f aca="false">+V14+V15+V16+V17+V20+V21+V22+V28+V31+V34+V35</f>
        <v>476226625</v>
      </c>
      <c r="W13" s="37" t="n">
        <f aca="false">+W14+W15+W16+W17+W20+W21+W22+W28+W31+W34+W35</f>
        <v>832490293</v>
      </c>
      <c r="X13" s="37" t="n">
        <f aca="false">+X14+X15+X16+X17+X20+X21+X22+X28+X31+X34+X35</f>
        <v>685911289</v>
      </c>
      <c r="Y13" s="37" t="n">
        <f aca="false">+Y14+Y15+Y16+Y17+Y20+Y21+Y22+Y28+Y31+Y34+Y35</f>
        <v>8386060169</v>
      </c>
      <c r="Z13" s="128" t="n">
        <f aca="false">+Z14+Z16+Z17+Z20+Z21+Z22+Z28+Z31+Z34+Z35+Z15</f>
        <v>1588127897</v>
      </c>
      <c r="AA13" s="128" t="n">
        <f aca="false">+AA14+AA16+AA17+AA20+AA21+AA22+AA28+AA31+AA34+AA35+AA15</f>
        <v>1084761212</v>
      </c>
      <c r="AB13" s="128" t="n">
        <f aca="false">+AB14+AB16+AB17+AB20+AB21+AB22+AB28+AB31+AB34+AB35+AB15</f>
        <v>1011897216</v>
      </c>
      <c r="AC13" s="128" t="n">
        <f aca="false">+AC14+AC16+AC17+AC20+AC21+AC22+AC28+AC31+AC34+AC35+AC15</f>
        <v>-113719839</v>
      </c>
      <c r="AD13" s="128" t="n">
        <f aca="false">+AD14+AD16+AD17+AD20+AD21+AD22+AD28+AD31+AD34+AD35+AD15</f>
        <v>-299009646</v>
      </c>
      <c r="AE13" s="128" t="n">
        <f aca="false">+AE14+AE16+AE17+AE20+AE21+AE22+AE28+AE31+AE34+AE35+AE15</f>
        <v>-303234919</v>
      </c>
      <c r="AF13" s="128" t="n">
        <f aca="false">+AF14+AF16+AF17+AF20+AF21+AF22+AF28+AF31+AF34+AF35+AF15</f>
        <v>-339511692</v>
      </c>
      <c r="AG13" s="128" t="n">
        <f aca="false">+AG14+AG16+AG17+AG20+AG21+AG22+AG28+AG31+AG34+AG35+AG15</f>
        <v>-301266550</v>
      </c>
      <c r="AH13" s="128" t="n">
        <f aca="false">+AH14+AH16+AH17+AH20+AH21+AH22+AH28+AH31+AH34+AH35+AH15</f>
        <v>-286545922</v>
      </c>
      <c r="AI13" s="128" t="n">
        <f aca="false">+AI14+AI16+AI17+AI20+AI21+AI22+AI28+AI31+AI34+AI35+AI15</f>
        <v>-268988239</v>
      </c>
      <c r="AJ13" s="128" t="n">
        <f aca="false">+AJ14+AJ16+AJ17+AJ20+AJ21+AJ22+AJ28+AJ31+AJ34+AJ35+AJ15</f>
        <v>-253420388</v>
      </c>
      <c r="AK13" s="128" t="n">
        <f aca="false">+AK14+AK16+AK17+AK20+AK21+AK22+AK28+AK31+AK34+AK35+AK15</f>
        <v>-254546082</v>
      </c>
      <c r="AL13" s="128" t="n">
        <f aca="false">+AL14+AL16+AL17+AL20+AL21+AL22+AL28+AL31+AL34+AL35+AL15</f>
        <v>1264543048</v>
      </c>
      <c r="AM13" s="128" t="n">
        <f aca="false">+AM14+AM16+AM17+AM20+AM21+AM22+AM28+AM31+AM34+AM35+AM15</f>
        <v>431365207</v>
      </c>
      <c r="AN13" s="128" t="n">
        <f aca="false">+AN14+AN16+AN17+AN20+AN21+AN22+AN28+AN31+AN34+AN35+AN15</f>
        <v>9650603217</v>
      </c>
      <c r="AO13" s="38" t="n">
        <f aca="false">IF(C13=0," ",+Y13/J13)</f>
        <v>0.888982841159177</v>
      </c>
      <c r="AP13" s="38" t="str">
        <f aca="false">IF(D13=0," ",+AL13/K13)</f>
        <v> </v>
      </c>
      <c r="AQ13" s="38" t="n">
        <f aca="false">IF(E13=0," ",+AN13/L13)</f>
        <v>1.02303352156506</v>
      </c>
      <c r="AR13" s="128" t="n">
        <f aca="false">+AR14+AR16+AR17+AR20+AR21+AR22+AR28+AR31+AR34+AR35+AR15</f>
        <v>1047260454</v>
      </c>
      <c r="AS13" s="128" t="n">
        <f aca="false">+AS14+AS16+AS17+AS20+AS21+AS22+AS28+AS31+AS34+AS35+AS15</f>
        <v>-1264543048</v>
      </c>
      <c r="AT13" s="128" t="n">
        <f aca="false">+AT14+AT16+AT17+AT20+AT21+AT22+AT28+AT31+AT34+AT35+AT15</f>
        <v>-217282594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20000000</v>
      </c>
      <c r="D14" s="128"/>
      <c r="E14" s="128" t="n">
        <f aca="false">SUM(C14:D14)</f>
        <v>20000000</v>
      </c>
      <c r="F14" s="128"/>
      <c r="G14" s="128"/>
      <c r="H14" s="128" t="n">
        <v>8523144</v>
      </c>
      <c r="I14" s="128" t="n">
        <f aca="false">-F14+G14+H14</f>
        <v>8523144</v>
      </c>
      <c r="J14" s="128" t="n">
        <f aca="false">+C14+I14</f>
        <v>28523144</v>
      </c>
      <c r="K14" s="128"/>
      <c r="L14" s="130" t="n">
        <f aca="false">+E14+I14</f>
        <v>28523144</v>
      </c>
      <c r="M14" s="128"/>
      <c r="N14" s="128" t="n">
        <v>4003859</v>
      </c>
      <c r="O14" s="128" t="n">
        <v>1791359</v>
      </c>
      <c r="P14" s="128" t="n">
        <v>1913961</v>
      </c>
      <c r="Q14" s="128" t="n">
        <v>4999968</v>
      </c>
      <c r="R14" s="128" t="n">
        <f aca="false">19746015-12709147</f>
        <v>7036868</v>
      </c>
      <c r="S14" s="128" t="n">
        <v>1826496</v>
      </c>
      <c r="T14" s="128" t="n">
        <v>2243818</v>
      </c>
      <c r="U14" s="128" t="n">
        <v>481850</v>
      </c>
      <c r="V14" s="128" t="n">
        <v>1175126</v>
      </c>
      <c r="W14" s="128" t="n">
        <v>107800</v>
      </c>
      <c r="X14" s="128" t="n">
        <v>1697030</v>
      </c>
      <c r="Y14" s="128" t="n">
        <f aca="false">SUM(M14:X14)</f>
        <v>27278135</v>
      </c>
      <c r="Z14" s="128" t="n">
        <v>1245009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1245009</v>
      </c>
      <c r="AM14" s="128" t="n">
        <f aca="false">+X14+AK14</f>
        <v>1697030</v>
      </c>
      <c r="AN14" s="128" t="n">
        <f aca="false">+Y14+AL14</f>
        <v>28523144</v>
      </c>
      <c r="AO14" s="38" t="n">
        <f aca="false">IF(C14=0," ",+Y14/J14)</f>
        <v>0.956350919800426</v>
      </c>
      <c r="AP14" s="38" t="str">
        <f aca="false">IF(D14=0," ",+AL14/K14)</f>
        <v> </v>
      </c>
      <c r="AQ14" s="38" t="n">
        <f aca="false">IF(E14=0," ",+AN14/L14)</f>
        <v>1</v>
      </c>
      <c r="AR14" s="37" t="n">
        <f aca="false">+J14-Y14</f>
        <v>1245009</v>
      </c>
      <c r="AS14" s="37" t="n">
        <f aca="false">+K14-AL14</f>
        <v>-1245009</v>
      </c>
      <c r="AT14" s="37" t="n">
        <f aca="false">+L14-AN14</f>
        <v>0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2400000000</v>
      </c>
      <c r="D15" s="128"/>
      <c r="E15" s="128" t="n">
        <f aca="false">SUM(C15:D15)</f>
        <v>2400000000</v>
      </c>
      <c r="F15" s="130"/>
      <c r="G15" s="130"/>
      <c r="H15" s="130" t="n">
        <v>-978883019</v>
      </c>
      <c r="I15" s="128" t="n">
        <f aca="false">-F15+G15+H15</f>
        <v>-978883019</v>
      </c>
      <c r="J15" s="128" t="n">
        <f aca="false">+C15+I15</f>
        <v>1421116981</v>
      </c>
      <c r="K15" s="130"/>
      <c r="L15" s="130" t="n">
        <f aca="false">+E15+I15</f>
        <v>1421116981</v>
      </c>
      <c r="M15" s="130"/>
      <c r="N15" s="128" t="n">
        <v>59246466</v>
      </c>
      <c r="O15" s="128" t="n">
        <v>313860286</v>
      </c>
      <c r="P15" s="128" t="n">
        <v>-116346793</v>
      </c>
      <c r="Q15" s="128" t="n">
        <v>185278795</v>
      </c>
      <c r="R15" s="128" t="n">
        <f aca="false">488671126-442038754</f>
        <v>46632372</v>
      </c>
      <c r="S15" s="128" t="n">
        <v>68551082</v>
      </c>
      <c r="T15" s="128" t="n">
        <v>227201445</v>
      </c>
      <c r="U15" s="128" t="n">
        <v>120829190</v>
      </c>
      <c r="V15" s="128" t="n">
        <v>30920970</v>
      </c>
      <c r="W15" s="128" t="n">
        <v>179849185</v>
      </c>
      <c r="X15" s="128" t="n">
        <v>134965933</v>
      </c>
      <c r="Y15" s="128" t="n">
        <f aca="false">SUM(M15:X15)</f>
        <v>1250988931</v>
      </c>
      <c r="Z15" s="130" t="n">
        <v>139399414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 t="n">
        <f aca="false">SUM(Z15:AK15)</f>
        <v>139399414</v>
      </c>
      <c r="AM15" s="128" t="n">
        <f aca="false">+X15+AK15</f>
        <v>134965933</v>
      </c>
      <c r="AN15" s="128" t="n">
        <f aca="false">+Y15+AL15</f>
        <v>1390388345</v>
      </c>
      <c r="AO15" s="38" t="n">
        <f aca="false">IF(C15=0," ",+Y15/J15)</f>
        <v>0.8802856821257</v>
      </c>
      <c r="AP15" s="38" t="str">
        <f aca="false">IF(D15=0," ",+AL15/K15)</f>
        <v> </v>
      </c>
      <c r="AQ15" s="38" t="n">
        <f aca="false">IF(E15=0," ",+AN15/L15)</f>
        <v>0.978377124184121</v>
      </c>
      <c r="AR15" s="37" t="n">
        <f aca="false">+J15-Y15</f>
        <v>170128050</v>
      </c>
      <c r="AS15" s="37" t="n">
        <f aca="false">+K15-AL15</f>
        <v>-139399414</v>
      </c>
      <c r="AT15" s="37" t="n">
        <f aca="false">+L15-AN15</f>
        <v>30728636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8000000</v>
      </c>
      <c r="D16" s="128"/>
      <c r="E16" s="128" t="n">
        <f aca="false">SUM(C16:D16)</f>
        <v>18000000</v>
      </c>
      <c r="F16" s="130"/>
      <c r="G16" s="130"/>
      <c r="H16" s="130" t="n">
        <v>16247478</v>
      </c>
      <c r="I16" s="128" t="n">
        <f aca="false">-F16+G16+H16</f>
        <v>16247478</v>
      </c>
      <c r="J16" s="128" t="n">
        <f aca="false">+C16+I16</f>
        <v>34247478</v>
      </c>
      <c r="K16" s="130"/>
      <c r="L16" s="130" t="n">
        <f aca="false">+E16+I16</f>
        <v>34247478</v>
      </c>
      <c r="M16" s="130"/>
      <c r="N16" s="128" t="n">
        <v>341800</v>
      </c>
      <c r="O16" s="128" t="n">
        <v>6998537</v>
      </c>
      <c r="P16" s="128" t="n">
        <v>632250</v>
      </c>
      <c r="Q16" s="128" t="n">
        <v>1047065</v>
      </c>
      <c r="R16" s="128" t="n">
        <f aca="false">12704215-9019652</f>
        <v>3684563</v>
      </c>
      <c r="S16" s="128" t="n">
        <v>819994</v>
      </c>
      <c r="T16" s="128" t="n">
        <v>2497641</v>
      </c>
      <c r="U16" s="128" t="n">
        <v>1417084</v>
      </c>
      <c r="V16" s="128" t="n">
        <v>2318440</v>
      </c>
      <c r="W16" s="128" t="n">
        <v>9716355</v>
      </c>
      <c r="X16" s="128" t="n">
        <v>4587649</v>
      </c>
      <c r="Y16" s="128" t="n">
        <f aca="false">SUM(M16:X16)</f>
        <v>34061378</v>
      </c>
      <c r="Z16" s="130" t="n">
        <v>186100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 t="n">
        <f aca="false">SUM(Z16:AK16)</f>
        <v>186100</v>
      </c>
      <c r="AM16" s="128" t="n">
        <f aca="false">+X16+AK16</f>
        <v>4587649</v>
      </c>
      <c r="AN16" s="128" t="n">
        <f aca="false">+Y16+AL16</f>
        <v>34247478</v>
      </c>
      <c r="AO16" s="38" t="n">
        <f aca="false">IF(C16=0," ",+Y16/J16)</f>
        <v>0.994566023226586</v>
      </c>
      <c r="AP16" s="38" t="str">
        <f aca="false">IF(D16=0," ",+AL16/K16)</f>
        <v> </v>
      </c>
      <c r="AQ16" s="38" t="n">
        <f aca="false">IF(E16=0," ",+AN16/L16)</f>
        <v>1</v>
      </c>
      <c r="AR16" s="37" t="n">
        <f aca="false">+J16-Y16</f>
        <v>186100</v>
      </c>
      <c r="AS16" s="37" t="n">
        <f aca="false">+K16-AL16</f>
        <v>-186100</v>
      </c>
      <c r="AT16" s="37" t="n">
        <f aca="false">+L16-AN16</f>
        <v>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527294678</v>
      </c>
      <c r="D17" s="32" t="n">
        <f aca="false">+D18+D19</f>
        <v>0</v>
      </c>
      <c r="E17" s="32" t="n">
        <f aca="false">+E18+E19</f>
        <v>527294678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60639935</v>
      </c>
      <c r="I17" s="32" t="n">
        <f aca="false">+I18+I19</f>
        <v>60639935</v>
      </c>
      <c r="J17" s="32" t="n">
        <f aca="false">+J18+J19</f>
        <v>587934613</v>
      </c>
      <c r="K17" s="32" t="n">
        <f aca="false">+K18+K19</f>
        <v>0</v>
      </c>
      <c r="L17" s="32" t="n">
        <f aca="false">+L18+L19</f>
        <v>587934613</v>
      </c>
      <c r="M17" s="37" t="n">
        <f aca="false">+M18+M19</f>
        <v>68910958</v>
      </c>
      <c r="N17" s="37" t="n">
        <f aca="false">+N18+N19</f>
        <v>72832655</v>
      </c>
      <c r="O17" s="37" t="n">
        <f aca="false">+O18+O19</f>
        <v>13611079</v>
      </c>
      <c r="P17" s="37" t="n">
        <f aca="false">+P18+P19</f>
        <v>54971098</v>
      </c>
      <c r="Q17" s="37" t="n">
        <f aca="false">+Q18+Q19</f>
        <v>57040483</v>
      </c>
      <c r="R17" s="37" t="n">
        <f aca="false">+R18+R19</f>
        <v>49167947</v>
      </c>
      <c r="S17" s="32" t="n">
        <f aca="false">+S18+S19</f>
        <v>50095714</v>
      </c>
      <c r="T17" s="32" t="n">
        <f aca="false">+T18+T19</f>
        <v>45507950</v>
      </c>
      <c r="U17" s="32" t="n">
        <f aca="false">+U18+U19</f>
        <v>50813621</v>
      </c>
      <c r="V17" s="32" t="n">
        <f aca="false">+V18+V19</f>
        <v>50551183</v>
      </c>
      <c r="W17" s="32" t="n">
        <f aca="false">+W18+W19</f>
        <v>40151267</v>
      </c>
      <c r="X17" s="130" t="n">
        <f aca="false">+X18+X19</f>
        <v>33980658</v>
      </c>
      <c r="Y17" s="37" t="n">
        <f aca="false">+Y18+Y19</f>
        <v>587634613</v>
      </c>
      <c r="Z17" s="32" t="n">
        <f aca="false">+Z18+Z19</f>
        <v>30000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300000</v>
      </c>
      <c r="AM17" s="32" t="n">
        <f aca="false">+AM18+AM19</f>
        <v>33980658</v>
      </c>
      <c r="AN17" s="32" t="n">
        <f aca="false">+AN18+AN19</f>
        <v>587934613</v>
      </c>
      <c r="AO17" s="38" t="n">
        <f aca="false">IF(C17=0," ",+Y17/J17)</f>
        <v>0.999489739176149</v>
      </c>
      <c r="AP17" s="38" t="str">
        <f aca="false">IF(D17=0," ",+AL17/K17)</f>
        <v> </v>
      </c>
      <c r="AQ17" s="38" t="n">
        <f aca="false">IF(E17=0," ",+AN17/L17)</f>
        <v>1</v>
      </c>
      <c r="AR17" s="32" t="n">
        <f aca="false">+AR18+AR19</f>
        <v>300000</v>
      </c>
      <c r="AS17" s="32" t="n">
        <f aca="false">+AS18+AS19</f>
        <v>-300000</v>
      </c>
      <c r="AT17" s="32" t="n">
        <f aca="false">+AT18+AT19</f>
        <v>0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527294678</v>
      </c>
      <c r="D18" s="131"/>
      <c r="E18" s="128" t="n">
        <f aca="false">SUM(C18:D18)</f>
        <v>527294678</v>
      </c>
      <c r="F18" s="130"/>
      <c r="G18" s="130"/>
      <c r="H18" s="130" t="n">
        <v>60639935</v>
      </c>
      <c r="I18" s="128" t="n">
        <f aca="false">-F18+G18+H18</f>
        <v>60639935</v>
      </c>
      <c r="J18" s="128" t="n">
        <f aca="false">+C18+I18</f>
        <v>587934613</v>
      </c>
      <c r="K18" s="130"/>
      <c r="L18" s="130" t="n">
        <f aca="false">+E18+I18</f>
        <v>587934613</v>
      </c>
      <c r="M18" s="130" t="n">
        <v>68910958</v>
      </c>
      <c r="N18" s="128" t="n">
        <v>72832655</v>
      </c>
      <c r="O18" s="128" t="n">
        <v>13611079</v>
      </c>
      <c r="P18" s="128" t="n">
        <v>54971098</v>
      </c>
      <c r="Q18" s="128" t="n">
        <f aca="false">56740483+300000</f>
        <v>57040483</v>
      </c>
      <c r="R18" s="128" t="n">
        <f aca="false">49467947-300000</f>
        <v>49167947</v>
      </c>
      <c r="S18" s="128" t="n">
        <v>50095714</v>
      </c>
      <c r="T18" s="128" t="n">
        <v>45507950</v>
      </c>
      <c r="U18" s="128" t="n">
        <v>50813621</v>
      </c>
      <c r="V18" s="128" t="n">
        <v>50551183</v>
      </c>
      <c r="W18" s="128" t="n">
        <v>40151267</v>
      </c>
      <c r="X18" s="128" t="n">
        <v>33980658</v>
      </c>
      <c r="Y18" s="128" t="n">
        <f aca="false">SUM(M18:X18)</f>
        <v>587634613</v>
      </c>
      <c r="Z18" s="130" t="n">
        <v>300000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300000</v>
      </c>
      <c r="AM18" s="128" t="n">
        <f aca="false">+X18+AK18</f>
        <v>33980658</v>
      </c>
      <c r="AN18" s="128" t="n">
        <f aca="false">+Y18+AL18</f>
        <v>587934613</v>
      </c>
      <c r="AO18" s="38" t="n">
        <f aca="false">IF(C18=0," ",+Y18/J18)</f>
        <v>0.999489739176149</v>
      </c>
      <c r="AP18" s="38" t="str">
        <f aca="false">IF(D18=0," ",+AL18/K18)</f>
        <v> </v>
      </c>
      <c r="AQ18" s="38" t="n">
        <f aca="false">IF(E18=0," ",+AN18/L18)</f>
        <v>1</v>
      </c>
      <c r="AR18" s="37" t="n">
        <f aca="false">+J18-Y18</f>
        <v>300000</v>
      </c>
      <c r="AS18" s="37" t="n">
        <f aca="false">+K18-AL18</f>
        <v>-300000</v>
      </c>
      <c r="AT18" s="37" t="n">
        <f aca="false">+L18-AN18</f>
        <v>0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fals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 t="n">
        <v>31011555</v>
      </c>
      <c r="X20" s="128" t="n">
        <v>15390369</v>
      </c>
      <c r="Y20" s="128" t="n">
        <f aca="false">SUM(M20:X20)</f>
        <v>46401924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15390369</v>
      </c>
      <c r="AN20" s="128" t="n">
        <f aca="false">+Y20+AL20</f>
        <v>46401924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-46401924</v>
      </c>
      <c r="AS20" s="37" t="n">
        <f aca="false">+K20-AL20</f>
        <v>0</v>
      </c>
      <c r="AT20" s="37" t="n">
        <f aca="false">+L20-AN20</f>
        <v>-46401924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120000000</v>
      </c>
      <c r="D21" s="32"/>
      <c r="E21" s="128" t="n">
        <f aca="false">SUM(C21:D21)</f>
        <v>120000000</v>
      </c>
      <c r="F21" s="130"/>
      <c r="G21" s="130"/>
      <c r="H21" s="130" t="n">
        <v>151008440</v>
      </c>
      <c r="I21" s="128" t="n">
        <f aca="false">-F21+G21+H21</f>
        <v>151008440</v>
      </c>
      <c r="J21" s="128" t="n">
        <f aca="false">+C21+I21</f>
        <v>271008440</v>
      </c>
      <c r="K21" s="130"/>
      <c r="L21" s="130" t="n">
        <f aca="false">+E21+I21</f>
        <v>271008440</v>
      </c>
      <c r="M21" s="130"/>
      <c r="N21" s="128"/>
      <c r="O21" s="128" t="n">
        <v>72496532</v>
      </c>
      <c r="P21" s="128" t="n">
        <v>22667496</v>
      </c>
      <c r="Q21" s="128" t="n">
        <v>23000742</v>
      </c>
      <c r="R21" s="128" t="n">
        <v>23325763</v>
      </c>
      <c r="S21" s="128" t="n">
        <v>26116284</v>
      </c>
      <c r="T21" s="128" t="n">
        <v>23174350</v>
      </c>
      <c r="U21" s="128" t="n">
        <v>22041994</v>
      </c>
      <c r="V21" s="128" t="n">
        <v>20691403</v>
      </c>
      <c r="W21" s="128" t="n">
        <v>19493876</v>
      </c>
      <c r="X21" s="128" t="n">
        <v>18181863</v>
      </c>
      <c r="Y21" s="128" t="n">
        <f aca="false">SUM(M21:X21)</f>
        <v>271190303</v>
      </c>
      <c r="Z21" s="128" t="n">
        <f aca="false">SUM(N21:Y21)</f>
        <v>542380606</v>
      </c>
      <c r="AA21" s="128" t="n">
        <f aca="false">SUM(O21:Z21)</f>
        <v>1084761212</v>
      </c>
      <c r="AB21" s="128" t="n">
        <f aca="false">SUM(X21:AA21)</f>
        <v>1916513984</v>
      </c>
      <c r="AC21" s="128" t="n">
        <v>-1237132364</v>
      </c>
      <c r="AD21" s="128" t="n">
        <v>-299009646</v>
      </c>
      <c r="AE21" s="128" t="n">
        <v>-303234919</v>
      </c>
      <c r="AF21" s="128" t="n">
        <v>-339511692</v>
      </c>
      <c r="AG21" s="128" t="n">
        <v>-301266550</v>
      </c>
      <c r="AH21" s="128" t="n">
        <v>-286545922</v>
      </c>
      <c r="AI21" s="128" t="n">
        <v>-268988239</v>
      </c>
      <c r="AJ21" s="128" t="n">
        <v>-253420388</v>
      </c>
      <c r="AK21" s="128" t="n">
        <v>-254546082</v>
      </c>
      <c r="AL21" s="128" t="n">
        <f aca="false">SUM(Z21:AK21)</f>
        <v>0</v>
      </c>
      <c r="AM21" s="128" t="n">
        <f aca="false">+X21+AK21</f>
        <v>-236364219</v>
      </c>
      <c r="AN21" s="128" t="n">
        <f aca="false">+Y21+AL21</f>
        <v>271190303</v>
      </c>
      <c r="AO21" s="38" t="n">
        <f aca="false">IF(C21=0," ",+Y21/J21)</f>
        <v>1.00067106028137</v>
      </c>
      <c r="AP21" s="38" t="str">
        <f aca="false">IF(D21=0," ",+AL21/K21)</f>
        <v> </v>
      </c>
      <c r="AQ21" s="38" t="n">
        <f aca="false">IF(E21=0," ",+AN21/L21)</f>
        <v>1.00067106028137</v>
      </c>
      <c r="AR21" s="37" t="n">
        <f aca="false">+J21-Y21</f>
        <v>-181863</v>
      </c>
      <c r="AS21" s="37" t="n">
        <f aca="false">+K21-AL21</f>
        <v>0</v>
      </c>
      <c r="AT21" s="37" t="n">
        <f aca="false">+L21-AN21</f>
        <v>-181863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6238025945</v>
      </c>
      <c r="D22" s="130" t="n">
        <f aca="false">+D23+D27</f>
        <v>0</v>
      </c>
      <c r="E22" s="130" t="n">
        <f aca="false">+E23+E27</f>
        <v>6238025945</v>
      </c>
      <c r="F22" s="130" t="n">
        <f aca="false">+F23+F27</f>
        <v>0</v>
      </c>
      <c r="G22" s="130" t="n">
        <f aca="false">+G23+G27</f>
        <v>110000000</v>
      </c>
      <c r="H22" s="130" t="n">
        <f aca="false">+H23+H27</f>
        <v>742287890</v>
      </c>
      <c r="I22" s="130" t="n">
        <f aca="false">+I23+I27</f>
        <v>852287890</v>
      </c>
      <c r="J22" s="130" t="n">
        <f aca="false">+J23+J27</f>
        <v>7090313835</v>
      </c>
      <c r="K22" s="130" t="n">
        <f aca="false">+K23+K27</f>
        <v>0</v>
      </c>
      <c r="L22" s="130" t="n">
        <f aca="false">+L23+L27</f>
        <v>7090313835</v>
      </c>
      <c r="M22" s="130" t="n">
        <f aca="false">+M23+M27</f>
        <v>0</v>
      </c>
      <c r="N22" s="130" t="n">
        <f aca="false">+N23+N27</f>
        <v>1278535884</v>
      </c>
      <c r="O22" s="130" t="n">
        <f aca="false">+O23+O27</f>
        <v>1247162644</v>
      </c>
      <c r="P22" s="130" t="n">
        <f aca="false">+P23+P27</f>
        <v>-942077181</v>
      </c>
      <c r="Q22" s="130" t="n">
        <f aca="false">+Q23+Q27</f>
        <v>2546450505</v>
      </c>
      <c r="R22" s="130" t="n">
        <f aca="false">+R23+R27</f>
        <v>-1005347571</v>
      </c>
      <c r="S22" s="130" t="n">
        <f aca="false">+S23+S27</f>
        <v>891860553</v>
      </c>
      <c r="T22" s="130" t="n">
        <f aca="false">+T23+T27</f>
        <v>728512277</v>
      </c>
      <c r="U22" s="130" t="n">
        <f aca="false">+U23+U27</f>
        <v>23435371</v>
      </c>
      <c r="V22" s="130" t="n">
        <f aca="false">+V23+V27</f>
        <v>370565904</v>
      </c>
      <c r="W22" s="130" t="n">
        <f aca="false">+W23+W27</f>
        <v>552122580</v>
      </c>
      <c r="X22" s="130" t="n">
        <f aca="false">+X23+X27</f>
        <v>477106337</v>
      </c>
      <c r="Y22" s="130" t="n">
        <f aca="false">+Y23+Y27</f>
        <v>6168327303</v>
      </c>
      <c r="Z22" s="130" t="n">
        <f aca="false">+Z23+Z27</f>
        <v>904616768</v>
      </c>
      <c r="AA22" s="130" t="n">
        <f aca="false">+AA23+AA27</f>
        <v>0</v>
      </c>
      <c r="AB22" s="130" t="n">
        <f aca="false">+AB23+AB27</f>
        <v>-904616768</v>
      </c>
      <c r="AC22" s="130" t="n">
        <f aca="false">+AC23+AC27</f>
        <v>1123412525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1123412525</v>
      </c>
      <c r="AM22" s="130" t="n">
        <f aca="false">+AM23+AM27</f>
        <v>477106337</v>
      </c>
      <c r="AN22" s="130" t="n">
        <f aca="false">+AN23+AN27</f>
        <v>7291739828</v>
      </c>
      <c r="AO22" s="38" t="n">
        <f aca="false">IF(C22=0," ",+Y22/J22)</f>
        <v>0.869965342373311</v>
      </c>
      <c r="AP22" s="38" t="str">
        <f aca="false">IF(D22=0," ",+AL22/K22)</f>
        <v> </v>
      </c>
      <c r="AQ22" s="38" t="n">
        <f aca="false">IF(E22=0," ",+AN22/L22)</f>
        <v>1.02840861458144</v>
      </c>
      <c r="AR22" s="130" t="n">
        <f aca="false">+AR23+AR27</f>
        <v>921986532</v>
      </c>
      <c r="AS22" s="130" t="n">
        <f aca="false">+AS23+AS27</f>
        <v>-1123412525</v>
      </c>
      <c r="AT22" s="130" t="n">
        <f aca="false">+AT23+AT27</f>
        <v>-201425993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6088025945</v>
      </c>
      <c r="D23" s="130" t="n">
        <f aca="false">SUM(D24:D26)</f>
        <v>0</v>
      </c>
      <c r="E23" s="130" t="n">
        <f aca="false">SUM(E24:E26)</f>
        <v>6088025945</v>
      </c>
      <c r="F23" s="130" t="n">
        <f aca="false">SUM(F24:F26)</f>
        <v>0</v>
      </c>
      <c r="G23" s="130" t="n">
        <f aca="false">SUM(G24:G26)</f>
        <v>110000000</v>
      </c>
      <c r="H23" s="130" t="n">
        <f aca="false">SUM(H24:H26)</f>
        <v>807515474</v>
      </c>
      <c r="I23" s="130" t="n">
        <f aca="false">SUM(I24:I26)</f>
        <v>917515474</v>
      </c>
      <c r="J23" s="130" t="n">
        <f aca="false">SUM(J24:J26)</f>
        <v>7005541419</v>
      </c>
      <c r="K23" s="130" t="n">
        <f aca="false">SUM(K24:K26)</f>
        <v>0</v>
      </c>
      <c r="L23" s="130" t="n">
        <f aca="false">SUM(L24:L26)</f>
        <v>7005541419</v>
      </c>
      <c r="M23" s="130" t="n">
        <f aca="false">SUM(M24:M26)</f>
        <v>0</v>
      </c>
      <c r="N23" s="130" t="n">
        <f aca="false">SUM(N24:N26)</f>
        <v>1266535884</v>
      </c>
      <c r="O23" s="130" t="n">
        <f aca="false">SUM(O24:O26)</f>
        <v>1247162644</v>
      </c>
      <c r="P23" s="130" t="n">
        <f aca="false">SUM(P24:P26)</f>
        <v>-942077181</v>
      </c>
      <c r="Q23" s="130" t="n">
        <f aca="false">SUM(Q24:Q26)</f>
        <v>2546450505</v>
      </c>
      <c r="R23" s="130" t="n">
        <f aca="false">SUM(R24:R26)</f>
        <v>-1005347571</v>
      </c>
      <c r="S23" s="130" t="n">
        <f aca="false">SUM(S24:S26)</f>
        <v>891860553</v>
      </c>
      <c r="T23" s="130" t="n">
        <f aca="false">SUM(T24:T26)</f>
        <v>728512277</v>
      </c>
      <c r="U23" s="130" t="n">
        <f aca="false">SUM(U24:U26)</f>
        <v>23435371</v>
      </c>
      <c r="V23" s="130" t="n">
        <f aca="false">SUM(V24:V26)</f>
        <v>370565904</v>
      </c>
      <c r="W23" s="130" t="n">
        <f aca="false">SUM(W24:W26)</f>
        <v>552122580</v>
      </c>
      <c r="X23" s="130" t="n">
        <f aca="false">SUM(X24:X26)</f>
        <v>459106337</v>
      </c>
      <c r="Y23" s="130" t="n">
        <f aca="false">SUM(Y24:Y26)</f>
        <v>6138327303</v>
      </c>
      <c r="Z23" s="130" t="n">
        <f aca="false">SUM(Z24:Z26)</f>
        <v>904616768</v>
      </c>
      <c r="AA23" s="130" t="n">
        <f aca="false">SUM(AA24:AA26)</f>
        <v>0</v>
      </c>
      <c r="AB23" s="130" t="n">
        <f aca="false">SUM(AB24:AB26)</f>
        <v>-904616768</v>
      </c>
      <c r="AC23" s="130" t="n">
        <f aca="false">SUM(AC24:AC26)</f>
        <v>1123412525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1123412525</v>
      </c>
      <c r="AM23" s="128" t="n">
        <f aca="false">+X23+AK23</f>
        <v>459106337</v>
      </c>
      <c r="AN23" s="130" t="n">
        <f aca="false">SUM(AN24:AN26)</f>
        <v>7261739828</v>
      </c>
      <c r="AO23" s="38" t="n">
        <f aca="false">IF(C23=0," ",+Y23/J23)</f>
        <v>0.876210264969957</v>
      </c>
      <c r="AP23" s="38" t="str">
        <f aca="false">IF(D23=0," ",+AL23/K23)</f>
        <v> </v>
      </c>
      <c r="AQ23" s="38" t="n">
        <f aca="false">IF(E23=0," ",+AN23/L23)</f>
        <v>1.03657082210736</v>
      </c>
      <c r="AR23" s="130" t="n">
        <f aca="false">SUM(AR24:AR26)</f>
        <v>867214116</v>
      </c>
      <c r="AS23" s="130" t="n">
        <f aca="false">SUM(AS24:AS26)</f>
        <v>-1123412525</v>
      </c>
      <c r="AT23" s="130" t="n">
        <f aca="false">SUM(AT24:AT26)</f>
        <v>-256198409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5272946788</v>
      </c>
      <c r="D24" s="32"/>
      <c r="E24" s="128" t="n">
        <f aca="false">SUM(C24:D24)</f>
        <v>5272946788</v>
      </c>
      <c r="F24" s="130"/>
      <c r="G24" s="130" t="n">
        <v>100000000</v>
      </c>
      <c r="H24" s="130" t="n">
        <v>807515474</v>
      </c>
      <c r="I24" s="128" t="n">
        <f aca="false">-F24+G24+H24</f>
        <v>907515474</v>
      </c>
      <c r="J24" s="128" t="n">
        <f aca="false">+C24+I24</f>
        <v>6180462262</v>
      </c>
      <c r="K24" s="130"/>
      <c r="L24" s="130" t="n">
        <f aca="false">+E24+I24</f>
        <v>6180462262</v>
      </c>
      <c r="M24" s="130"/>
      <c r="N24" s="128" t="n">
        <v>1222582560</v>
      </c>
      <c r="O24" s="128" t="n">
        <v>1075990635</v>
      </c>
      <c r="P24" s="128" t="n">
        <f aca="false">1227270172-2298573195</f>
        <v>-1071303023</v>
      </c>
      <c r="Q24" s="128" t="n">
        <f aca="false">3591549975-1227270172</f>
        <v>2364279803</v>
      </c>
      <c r="R24" s="128" t="n">
        <f aca="false">2524641074-3591549975</f>
        <v>-1066908901</v>
      </c>
      <c r="S24" s="128" t="n">
        <v>860988244</v>
      </c>
      <c r="T24" s="128" t="n">
        <v>667906592</v>
      </c>
      <c r="U24" s="128" t="n">
        <v>9000000</v>
      </c>
      <c r="V24" s="128" t="n">
        <v>333953296</v>
      </c>
      <c r="W24" s="128" t="n">
        <v>369795590</v>
      </c>
      <c r="X24" s="128" t="n">
        <v>342874443</v>
      </c>
      <c r="Y24" s="128" t="n">
        <f aca="false">SUM(M24:X24)</f>
        <v>5109159239</v>
      </c>
      <c r="Z24" s="130" t="n">
        <v>903309821</v>
      </c>
      <c r="AA24" s="128"/>
      <c r="AB24" s="128" t="n">
        <v>-903309821</v>
      </c>
      <c r="AC24" s="128" t="n">
        <v>1071303023</v>
      </c>
      <c r="AD24" s="128"/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1071303023</v>
      </c>
      <c r="AM24" s="128" t="n">
        <f aca="false">+X24+AK24</f>
        <v>342874443</v>
      </c>
      <c r="AN24" s="128" t="n">
        <f aca="false">+Y24+AL24</f>
        <v>6180462262</v>
      </c>
      <c r="AO24" s="38" t="n">
        <f aca="false">IF(C24=0," ",+Y24/J24)</f>
        <v>0.826662961832676</v>
      </c>
      <c r="AP24" s="38" t="str">
        <f aca="false">IF(D24=0," ",+AL24/K24)</f>
        <v> </v>
      </c>
      <c r="AQ24" s="38" t="n">
        <f aca="false">IF(E24=0," ",+AN24/L24)</f>
        <v>1</v>
      </c>
      <c r="AR24" s="37" t="n">
        <f aca="false">+J24-Y24</f>
        <v>1071303023</v>
      </c>
      <c r="AS24" s="37" t="n">
        <f aca="false">+K24-AL24</f>
        <v>-1071303023</v>
      </c>
      <c r="AT24" s="37" t="n">
        <f aca="false">+L24-AN24</f>
        <v>0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815079157</v>
      </c>
      <c r="D25" s="32"/>
      <c r="E25" s="128" t="n">
        <f aca="false">SUM(C25:D25)</f>
        <v>815079157</v>
      </c>
      <c r="F25" s="130"/>
      <c r="G25" s="130" t="n">
        <v>10000000</v>
      </c>
      <c r="H25" s="130"/>
      <c r="I25" s="128" t="n">
        <f aca="false">-F25+G25+H25</f>
        <v>10000000</v>
      </c>
      <c r="J25" s="128" t="n">
        <f aca="false">+C25+I25</f>
        <v>825079157</v>
      </c>
      <c r="K25" s="130"/>
      <c r="L25" s="130" t="n">
        <f aca="false">+E25+I25</f>
        <v>825079157</v>
      </c>
      <c r="M25" s="130"/>
      <c r="N25" s="128" t="n">
        <v>43953324</v>
      </c>
      <c r="O25" s="128" t="n">
        <v>171172009</v>
      </c>
      <c r="P25" s="128" t="n">
        <f aca="false">344351175-215125333</f>
        <v>129225842</v>
      </c>
      <c r="Q25" s="128" t="n">
        <f aca="false">526521877-344351175</f>
        <v>182170702</v>
      </c>
      <c r="R25" s="128" t="n">
        <f aca="false">588083207-526521877</f>
        <v>61561330</v>
      </c>
      <c r="S25" s="128" t="n">
        <v>30872309</v>
      </c>
      <c r="T25" s="128" t="n">
        <v>60605685</v>
      </c>
      <c r="U25" s="128" t="n">
        <v>14435371</v>
      </c>
      <c r="V25" s="128" t="n">
        <v>36612608</v>
      </c>
      <c r="W25" s="128" t="n">
        <v>182326990</v>
      </c>
      <c r="X25" s="128" t="n">
        <v>116231894</v>
      </c>
      <c r="Y25" s="128" t="n">
        <f aca="false">SUM(M25:X25)</f>
        <v>1029168064</v>
      </c>
      <c r="Z25" s="130" t="n">
        <v>1306947</v>
      </c>
      <c r="AA25" s="128"/>
      <c r="AB25" s="128" t="n">
        <v>-1306947</v>
      </c>
      <c r="AC25" s="128" t="n">
        <v>52109502</v>
      </c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52109502</v>
      </c>
      <c r="AM25" s="128" t="n">
        <f aca="false">+X25+AK25</f>
        <v>116231894</v>
      </c>
      <c r="AN25" s="128" t="n">
        <f aca="false">+Y25+AL25</f>
        <v>1081277566</v>
      </c>
      <c r="AO25" s="38" t="n">
        <f aca="false">IF(C25=0," ",+Y25/J25)</f>
        <v>1.24735675997691</v>
      </c>
      <c r="AP25" s="38" t="str">
        <f aca="false">IF(D25=0," ",+AL25/K25)</f>
        <v> </v>
      </c>
      <c r="AQ25" s="38" t="n">
        <f aca="false">IF(E25=0," ",+AN25/L25)</f>
        <v>1.3105137329266</v>
      </c>
      <c r="AR25" s="37" t="n">
        <f aca="false">+J25-Y25</f>
        <v>-204088907</v>
      </c>
      <c r="AS25" s="37" t="n">
        <f aca="false">+K25-AL25</f>
        <v>-52109502</v>
      </c>
      <c r="AT25" s="37" t="n">
        <f aca="false">+L25-AN25</f>
        <v>-256198409</v>
      </c>
    </row>
    <row r="26" customFormat="false" ht="15" hidden="tru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/>
      <c r="H26" s="130"/>
      <c r="I26" s="128" t="n">
        <f aca="false">-F26+G26+H26</f>
        <v>0</v>
      </c>
      <c r="J26" s="128" t="n">
        <f aca="false">+C26+I26</f>
        <v>0</v>
      </c>
      <c r="K26" s="130"/>
      <c r="L26" s="130" t="n">
        <f aca="false">+E26+I26</f>
        <v>0</v>
      </c>
      <c r="M26" s="130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 t="n">
        <f aca="false">SUM(M26:X26)</f>
        <v>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0</v>
      </c>
      <c r="AN26" s="128" t="n">
        <f aca="false">+Y26+AL26</f>
        <v>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0</v>
      </c>
      <c r="AT26" s="37" t="n">
        <f aca="false">+L26-AN26</f>
        <v>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150000000</v>
      </c>
      <c r="D27" s="32"/>
      <c r="E27" s="128" t="n">
        <f aca="false">SUM(C27:D27)</f>
        <v>150000000</v>
      </c>
      <c r="F27" s="130"/>
      <c r="G27" s="130"/>
      <c r="H27" s="130" t="n">
        <v>-65227584</v>
      </c>
      <c r="I27" s="128" t="n">
        <f aca="false">-F27+G27+H27</f>
        <v>-65227584</v>
      </c>
      <c r="J27" s="128" t="n">
        <f aca="false">+C27+I27</f>
        <v>84772416</v>
      </c>
      <c r="K27" s="130"/>
      <c r="L27" s="130" t="n">
        <f aca="false">+E27+I27</f>
        <v>84772416</v>
      </c>
      <c r="M27" s="130"/>
      <c r="N27" s="128" t="n">
        <v>12000000</v>
      </c>
      <c r="O27" s="128"/>
      <c r="P27" s="128"/>
      <c r="Q27" s="128"/>
      <c r="R27" s="128"/>
      <c r="S27" s="128"/>
      <c r="T27" s="128"/>
      <c r="U27" s="128"/>
      <c r="V27" s="128"/>
      <c r="W27" s="128"/>
      <c r="X27" s="128" t="n">
        <v>18000000</v>
      </c>
      <c r="Y27" s="128" t="n">
        <f aca="false">SUM(M27:X27)</f>
        <v>3000000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18000000</v>
      </c>
      <c r="AN27" s="128" t="n">
        <f aca="false">+Y27+AL27</f>
        <v>30000000</v>
      </c>
      <c r="AO27" s="38" t="n">
        <f aca="false">IF(C27=0," ",+Y27/J27)</f>
        <v>0.353888698889979</v>
      </c>
      <c r="AP27" s="38" t="str">
        <f aca="false">IF(D27=0," ",+AL27/K27)</f>
        <v> </v>
      </c>
      <c r="AQ27" s="38" t="n">
        <f aca="false">IF(E27=0," ",+AN27/L27)</f>
        <v>0.353888698889979</v>
      </c>
      <c r="AR27" s="37" t="n">
        <f aca="false">+J27-Y27</f>
        <v>54772416</v>
      </c>
      <c r="AS27" s="37" t="n">
        <f aca="false">+K27-AL27</f>
        <v>0</v>
      </c>
      <c r="AT27" s="37" t="n">
        <f aca="false">+L27-AN27</f>
        <v>54772416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0</v>
      </c>
      <c r="D31" s="130" t="n">
        <f aca="false">+D32+D33</f>
        <v>0</v>
      </c>
      <c r="E31" s="130" t="n">
        <f aca="false">+E32+E33</f>
        <v>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176132</v>
      </c>
      <c r="I31" s="130" t="n">
        <f aca="false">+I32+I33</f>
        <v>176132</v>
      </c>
      <c r="J31" s="130" t="n">
        <f aca="false">+J32+J33</f>
        <v>176132</v>
      </c>
      <c r="K31" s="130" t="n">
        <f aca="false">+K32+K33</f>
        <v>0</v>
      </c>
      <c r="L31" s="130" t="n">
        <f aca="false">+L32+L33</f>
        <v>176132</v>
      </c>
      <c r="M31" s="130" t="n">
        <f aca="false">+M32+M33</f>
        <v>0</v>
      </c>
      <c r="N31" s="130" t="n">
        <f aca="false">+N32+N33</f>
        <v>5800</v>
      </c>
      <c r="O31" s="130" t="n">
        <f aca="false">+O32+O33</f>
        <v>39653</v>
      </c>
      <c r="P31" s="130" t="n">
        <f aca="false">+P32+P33</f>
        <v>12286</v>
      </c>
      <c r="Q31" s="130" t="n">
        <f aca="false">+Q32+Q33</f>
        <v>7800</v>
      </c>
      <c r="R31" s="130" t="n">
        <f aca="false">+R32+R33</f>
        <v>0</v>
      </c>
      <c r="S31" s="130" t="n">
        <f aca="false">+S32+S33</f>
        <v>15550</v>
      </c>
      <c r="T31" s="130" t="n">
        <f aca="false">+T32+T33</f>
        <v>11325</v>
      </c>
      <c r="U31" s="130" t="n">
        <f aca="false">+U32+U33</f>
        <v>0</v>
      </c>
      <c r="V31" s="130" t="n">
        <f aca="false">+V32+V33</f>
        <v>3599</v>
      </c>
      <c r="W31" s="130" t="n">
        <f aca="false">+W32+W33</f>
        <v>37675</v>
      </c>
      <c r="X31" s="130" t="n">
        <f aca="false">+X32+X33</f>
        <v>1450</v>
      </c>
      <c r="Y31" s="130" t="n">
        <f aca="false">+Y32+Y33</f>
        <v>135138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0</v>
      </c>
      <c r="AM31" s="130" t="n">
        <f aca="false">+AM32+AM33</f>
        <v>1450</v>
      </c>
      <c r="AN31" s="130" t="n">
        <f aca="false">+AN32+AN33</f>
        <v>135138</v>
      </c>
      <c r="AO31" s="38" t="str">
        <f aca="false">IF(C31=0," ",+Y31/J31)</f>
        <v> </v>
      </c>
      <c r="AP31" s="38" t="str">
        <f aca="false">IF(D31=0," ",+AL31/K31)</f>
        <v> </v>
      </c>
      <c r="AQ31" s="38" t="str">
        <f aca="false">IF(E31=0," ",+AN31/L31)</f>
        <v> </v>
      </c>
      <c r="AR31" s="130" t="n">
        <f aca="false">+AR32+AR33</f>
        <v>40994</v>
      </c>
      <c r="AS31" s="130" t="n">
        <f aca="false">+AS32+AS33</f>
        <v>0</v>
      </c>
      <c r="AT31" s="130" t="n">
        <f aca="false">+AT32+AT33</f>
        <v>40994</v>
      </c>
    </row>
    <row r="32" s="42" customFormat="true" ht="18" hidden="tru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/>
      <c r="H32" s="130"/>
      <c r="I32" s="128" t="n">
        <f aca="false">-F32+G32+H32</f>
        <v>0</v>
      </c>
      <c r="J32" s="128" t="n">
        <f aca="false">+C32+I32</f>
        <v>0</v>
      </c>
      <c r="K32" s="130"/>
      <c r="L32" s="130" t="n">
        <f aca="false">+E32+I32</f>
        <v>0</v>
      </c>
      <c r="M32" s="130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 t="n">
        <f aca="false">SUM(M32:X32)</f>
        <v>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0</v>
      </c>
      <c r="AN32" s="128" t="n">
        <f aca="false">+Y32+AL32</f>
        <v>0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0</v>
      </c>
      <c r="AS32" s="37" t="n">
        <f aca="false">+K32-AL32</f>
        <v>0</v>
      </c>
      <c r="AT32" s="37" t="n">
        <f aca="false">+L32-AN32</f>
        <v>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 t="n">
        <v>176132</v>
      </c>
      <c r="I33" s="128" t="n">
        <f aca="false">-F33+G33+H33</f>
        <v>176132</v>
      </c>
      <c r="J33" s="128" t="n">
        <f aca="false">+C33+I33</f>
        <v>176132</v>
      </c>
      <c r="K33" s="130"/>
      <c r="L33" s="130" t="n">
        <f aca="false">+E33+I33</f>
        <v>176132</v>
      </c>
      <c r="M33" s="130"/>
      <c r="N33" s="128" t="n">
        <v>5800</v>
      </c>
      <c r="O33" s="128" t="n">
        <f aca="false">45453-5800</f>
        <v>39653</v>
      </c>
      <c r="P33" s="128" t="n">
        <v>12286</v>
      </c>
      <c r="Q33" s="128" t="n">
        <v>7800</v>
      </c>
      <c r="R33" s="128"/>
      <c r="S33" s="128" t="n">
        <v>15550</v>
      </c>
      <c r="T33" s="128" t="n">
        <v>11325</v>
      </c>
      <c r="U33" s="128"/>
      <c r="V33" s="128" t="n">
        <v>3599</v>
      </c>
      <c r="W33" s="128" t="n">
        <v>37675</v>
      </c>
      <c r="X33" s="128" t="n">
        <v>1450</v>
      </c>
      <c r="Y33" s="128" t="n">
        <f aca="false">SUM(M33:X33)</f>
        <v>135138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1450</v>
      </c>
      <c r="AN33" s="128" t="n">
        <f aca="false">+Y33+AL33</f>
        <v>135138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40994</v>
      </c>
      <c r="AS33" s="37" t="n">
        <f aca="false">+K33-AL33</f>
        <v>0</v>
      </c>
      <c r="AT33" s="37" t="n">
        <f aca="false">+L33-AN33</f>
        <v>40994</v>
      </c>
    </row>
    <row r="34" customFormat="false" ht="15" hidden="fals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 t="n">
        <v>42444</v>
      </c>
      <c r="V34" s="128"/>
      <c r="W34" s="128"/>
      <c r="X34" s="128"/>
      <c r="Y34" s="128" t="n">
        <f aca="false">SUM(M34:X34)</f>
        <v>42444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42444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-42444</v>
      </c>
      <c r="AS34" s="37" t="n">
        <f aca="false">+K34-AL34</f>
        <v>0</v>
      </c>
      <c r="AT34" s="37" t="n">
        <f aca="false">+L34-AN34</f>
        <v>-42444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 t="n">
        <v>10303</v>
      </c>
      <c r="N35" s="128"/>
      <c r="O35" s="128" t="n">
        <v>-10303</v>
      </c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498339000</v>
      </c>
      <c r="D37" s="47" t="n">
        <f aca="false">+D38+D43+D44+D47+D48</f>
        <v>0</v>
      </c>
      <c r="E37" s="47" t="n">
        <f aca="false">+E38+E43+E44+E47+E48</f>
        <v>498339000</v>
      </c>
      <c r="F37" s="47" t="n">
        <f aca="false">+F38+F43+F44+F47+F48</f>
        <v>0</v>
      </c>
      <c r="G37" s="47" t="n">
        <f aca="false">+G38+G43+G44+G47+G48</f>
        <v>351256000</v>
      </c>
      <c r="H37" s="47" t="n">
        <f aca="false">+H38+H43+H44+H47+H48</f>
        <v>0</v>
      </c>
      <c r="I37" s="47" t="n">
        <f aca="false">+I38+I43+I44+I47+I48</f>
        <v>351256000</v>
      </c>
      <c r="J37" s="47" t="n">
        <f aca="false">+J38+J43+J44+J47+J48</f>
        <v>849595000</v>
      </c>
      <c r="K37" s="47" t="n">
        <f aca="false">+K38+K43+K44+K47+K48</f>
        <v>0</v>
      </c>
      <c r="L37" s="47" t="n">
        <f aca="false">+L38+L43+L44+L47+L48</f>
        <v>849595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124584750</v>
      </c>
      <c r="P37" s="47" t="n">
        <f aca="false">+P38+P43+P44+P47+P48</f>
        <v>41528250</v>
      </c>
      <c r="Q37" s="47" t="n">
        <f aca="false">+Q38+Q43+Q44+Q47+Q48</f>
        <v>41528250</v>
      </c>
      <c r="R37" s="47" t="n">
        <f aca="false">+R38+R43+R44+R47+R48</f>
        <v>67156250</v>
      </c>
      <c r="S37" s="47" t="n">
        <f aca="false">+S38+S43+S44+S47+S48</f>
        <v>54342250</v>
      </c>
      <c r="T37" s="47" t="n">
        <f aca="false">+T38+T43+T44+T47+T48</f>
        <v>37256916</v>
      </c>
      <c r="U37" s="47" t="n">
        <f aca="false">+U38+U43+U44+U47+U48</f>
        <v>45799583</v>
      </c>
      <c r="V37" s="47" t="n">
        <f aca="false">+V38+V43+V44+V47+V48</f>
        <v>45799583</v>
      </c>
      <c r="W37" s="47" t="n">
        <f aca="false">+W38+W43+W44+W47+W48</f>
        <v>340343168</v>
      </c>
      <c r="X37" s="47" t="n">
        <f aca="false">+X38+X43+X44+X47+X48</f>
        <v>51256000</v>
      </c>
      <c r="Y37" s="47" t="n">
        <f aca="false">+Y38+Y43+Y44+Y47+Y48</f>
        <v>849595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51256000</v>
      </c>
      <c r="AN37" s="47" t="n">
        <f aca="false">+AN38+AN43+AN44+AN47+AN48</f>
        <v>849595000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498339000</v>
      </c>
      <c r="D38" s="130" t="n">
        <f aca="false">+D39+D42</f>
        <v>0</v>
      </c>
      <c r="E38" s="130" t="n">
        <f aca="false">+E39+E42</f>
        <v>498339000</v>
      </c>
      <c r="F38" s="130" t="n">
        <f aca="false">+F39+F42</f>
        <v>0</v>
      </c>
      <c r="G38" s="130" t="n">
        <f aca="false">+G39+G42</f>
        <v>351256000</v>
      </c>
      <c r="H38" s="130" t="n">
        <f aca="false">+H39+H42</f>
        <v>0</v>
      </c>
      <c r="I38" s="130" t="n">
        <f aca="false">+I39+I42</f>
        <v>351256000</v>
      </c>
      <c r="J38" s="130" t="n">
        <f aca="false">+J39+J42</f>
        <v>849595000</v>
      </c>
      <c r="K38" s="130" t="n">
        <f aca="false">+K39+K42</f>
        <v>0</v>
      </c>
      <c r="L38" s="130" t="n">
        <f aca="false">+L39+L42</f>
        <v>849595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124584750</v>
      </c>
      <c r="P38" s="130" t="n">
        <f aca="false">+P39+P42</f>
        <v>41528250</v>
      </c>
      <c r="Q38" s="130" t="n">
        <f aca="false">+Q39+Q42</f>
        <v>41528250</v>
      </c>
      <c r="R38" s="130" t="n">
        <f aca="false">+R39+R42</f>
        <v>67156250</v>
      </c>
      <c r="S38" s="130" t="n">
        <f aca="false">+S39+S42</f>
        <v>54342250</v>
      </c>
      <c r="T38" s="130" t="n">
        <f aca="false">+T39+T42</f>
        <v>37256916</v>
      </c>
      <c r="U38" s="130" t="n">
        <f aca="false">+U39+U42</f>
        <v>45799583</v>
      </c>
      <c r="V38" s="130" t="n">
        <f aca="false">+V39+V42</f>
        <v>45799583</v>
      </c>
      <c r="W38" s="130" t="n">
        <f aca="false">+W39+W42</f>
        <v>340343168</v>
      </c>
      <c r="X38" s="130" t="n">
        <f aca="false">+X39+X42</f>
        <v>51256000</v>
      </c>
      <c r="Y38" s="130" t="n">
        <f aca="false">+Y39+Y42</f>
        <v>849595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51256000</v>
      </c>
      <c r="AN38" s="130" t="n">
        <f aca="false">+AN39+AN42</f>
        <v>849595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498339000</v>
      </c>
      <c r="D39" s="130" t="n">
        <f aca="false">SUM(D40:D41)</f>
        <v>0</v>
      </c>
      <c r="E39" s="130" t="n">
        <f aca="false">SUM(E40:E41)</f>
        <v>498339000</v>
      </c>
      <c r="F39" s="130" t="n">
        <f aca="false">SUM(F40:F41)</f>
        <v>0</v>
      </c>
      <c r="G39" s="130" t="n">
        <f aca="false">SUM(G40:G41)</f>
        <v>51256000</v>
      </c>
      <c r="H39" s="130" t="n">
        <f aca="false">SUM(H40:H41)</f>
        <v>0</v>
      </c>
      <c r="I39" s="130" t="n">
        <f aca="false">SUM(I40:I41)</f>
        <v>51256000</v>
      </c>
      <c r="J39" s="130" t="n">
        <f aca="false">SUM(J40:J41)</f>
        <v>549595000</v>
      </c>
      <c r="K39" s="130" t="n">
        <f aca="false">SUM(K40:K41)</f>
        <v>0</v>
      </c>
      <c r="L39" s="130" t="n">
        <f aca="false">SUM(L40:L41)</f>
        <v>549595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124584750</v>
      </c>
      <c r="P39" s="130" t="n">
        <f aca="false">SUM(P40:P41)</f>
        <v>41528250</v>
      </c>
      <c r="Q39" s="130" t="n">
        <f aca="false">SUM(Q40:Q41)</f>
        <v>41528250</v>
      </c>
      <c r="R39" s="130" t="n">
        <f aca="false">SUM(R40:R41)</f>
        <v>67156250</v>
      </c>
      <c r="S39" s="130" t="n">
        <f aca="false">SUM(S40:S41)</f>
        <v>54342250</v>
      </c>
      <c r="T39" s="130" t="n">
        <f aca="false">SUM(T40:T41)</f>
        <v>37256916</v>
      </c>
      <c r="U39" s="130" t="n">
        <f aca="false">SUM(U40:U41)</f>
        <v>45799583</v>
      </c>
      <c r="V39" s="130" t="n">
        <f aca="false">SUM(V40:V41)</f>
        <v>45799583</v>
      </c>
      <c r="W39" s="130" t="n">
        <f aca="false">SUM(W40:W41)</f>
        <v>40343168</v>
      </c>
      <c r="X39" s="130" t="n">
        <f aca="false">SUM(X40:X41)</f>
        <v>51256000</v>
      </c>
      <c r="Y39" s="130" t="n">
        <f aca="false">SUM(Y40:Y41)</f>
        <v>549595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 t="n">
        <f aca="false">SUM(AD40:AD41)</f>
        <v>0</v>
      </c>
      <c r="AE39" s="130" t="n">
        <f aca="false">SUM(AE40:AE41)</f>
        <v>0</v>
      </c>
      <c r="AF39" s="130" t="n">
        <f aca="false">SUM(AF40:AF41)</f>
        <v>0</v>
      </c>
      <c r="AG39" s="130" t="n">
        <f aca="false">SUM(AG40:AG41)</f>
        <v>0</v>
      </c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51256000</v>
      </c>
      <c r="AN39" s="130" t="n">
        <f aca="false">SUM(AN40:AN41)</f>
        <v>549595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498339000</v>
      </c>
      <c r="D41" s="32"/>
      <c r="E41" s="128" t="n">
        <f aca="false">SUM(C41:D41)</f>
        <v>498339000</v>
      </c>
      <c r="F41" s="130"/>
      <c r="G41" s="130" t="n">
        <v>51256000</v>
      </c>
      <c r="H41" s="130"/>
      <c r="I41" s="128" t="n">
        <f aca="false">-F41+G41+H41</f>
        <v>51256000</v>
      </c>
      <c r="J41" s="128" t="n">
        <f aca="false">+C41+I41</f>
        <v>549595000</v>
      </c>
      <c r="K41" s="130"/>
      <c r="L41" s="130" t="n">
        <f aca="false">+E41+I41</f>
        <v>549595000</v>
      </c>
      <c r="M41" s="130"/>
      <c r="N41" s="128"/>
      <c r="O41" s="128" t="n">
        <v>124584750</v>
      </c>
      <c r="P41" s="128" t="n">
        <v>41528250</v>
      </c>
      <c r="Q41" s="128" t="n">
        <v>41528250</v>
      </c>
      <c r="R41" s="128" t="n">
        <v>67156250</v>
      </c>
      <c r="S41" s="128" t="n">
        <v>54342250</v>
      </c>
      <c r="T41" s="128" t="n">
        <v>37256916</v>
      </c>
      <c r="U41" s="128" t="n">
        <v>45799583</v>
      </c>
      <c r="V41" s="128" t="n">
        <v>45799583</v>
      </c>
      <c r="W41" s="128" t="n">
        <v>40343168</v>
      </c>
      <c r="X41" s="128" t="n">
        <v>51256000</v>
      </c>
      <c r="Y41" s="128" t="n">
        <f aca="false">SUM(M41:X41)</f>
        <v>549595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51256000</v>
      </c>
      <c r="AN41" s="128" t="n">
        <f aca="false">+Y41+AL41</f>
        <v>549595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300000000</v>
      </c>
      <c r="H42" s="130"/>
      <c r="I42" s="128" t="n">
        <f aca="false">-F42+G42+H42</f>
        <v>300000000</v>
      </c>
      <c r="J42" s="128" t="n">
        <f aca="false">+C42+I42</f>
        <v>300000000</v>
      </c>
      <c r="K42" s="130"/>
      <c r="L42" s="130" t="n">
        <f aca="false">+E42+I42</f>
        <v>300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300000000</v>
      </c>
      <c r="X42" s="128"/>
      <c r="Y42" s="128" t="n">
        <f aca="false">SUM(M42:X42)</f>
        <v>300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300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2.75" hidden="true" customHeight="tru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2.75" hidden="true" customHeight="tru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0</v>
      </c>
      <c r="H44" s="130" t="n">
        <f aca="false">SUM(H45:H46)</f>
        <v>0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tru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/>
      <c r="H45" s="130"/>
      <c r="I45" s="128" t="n">
        <f aca="false">-F45+G45+H45</f>
        <v>0</v>
      </c>
      <c r="J45" s="128" t="n">
        <f aca="false">+C45+I45</f>
        <v>0</v>
      </c>
      <c r="K45" s="130"/>
      <c r="L45" s="130" t="n">
        <f aca="false">+E45+I45</f>
        <v>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50000000</v>
      </c>
      <c r="D49" s="47" t="n">
        <f aca="false">+D50+D54+D57+D58+D59+D60</f>
        <v>0</v>
      </c>
      <c r="E49" s="47" t="n">
        <f aca="false">+E50+E54+E57+E58+E59+E60</f>
        <v>5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50000000</v>
      </c>
      <c r="K49" s="47" t="n">
        <f aca="false">+K50+K54+K57+K58+K59+K60</f>
        <v>0</v>
      </c>
      <c r="L49" s="47" t="n">
        <f aca="false">+L50+L54+L57+L58+L59+L60</f>
        <v>50000000</v>
      </c>
      <c r="M49" s="47" t="n">
        <f aca="false">+M50+M54+M57+M58+M59+M60</f>
        <v>12508188.6</v>
      </c>
      <c r="N49" s="47" t="n">
        <f aca="false">+N50+N54+N57+N58+N59+N60</f>
        <v>11767400.2</v>
      </c>
      <c r="O49" s="47" t="n">
        <f aca="false">+O50+O54+O57+O58+O59+O60</f>
        <v>15674286.8</v>
      </c>
      <c r="P49" s="47" t="n">
        <f aca="false">+P50+P54+P57+P58+P59+P60</f>
        <v>16973930</v>
      </c>
      <c r="Q49" s="47" t="n">
        <f aca="false">+Q50+Q54+Q57+Q58+Q59+Q60</f>
        <v>8424427.3</v>
      </c>
      <c r="R49" s="47" t="n">
        <f aca="false">+R50+R54+R57+R58+R59+R60</f>
        <v>9369847.4</v>
      </c>
      <c r="S49" s="47" t="n">
        <f aca="false">+S50+S54+S57+S58+S59+S60</f>
        <v>10982341.2</v>
      </c>
      <c r="T49" s="47" t="n">
        <f aca="false">+T50+T54+T57+T58+T59+T60</f>
        <v>6588168</v>
      </c>
      <c r="U49" s="47" t="n">
        <f aca="false">+U50+U54+U57+U58+U59+U60</f>
        <v>6304549.8</v>
      </c>
      <c r="V49" s="47" t="n">
        <f aca="false">+V50+V54+V57+V58+V59+V60</f>
        <v>13385296</v>
      </c>
      <c r="W49" s="47" t="n">
        <f aca="false">+W50+W54+W57+W58+W59+W60</f>
        <v>6258059</v>
      </c>
      <c r="X49" s="47" t="n">
        <f aca="false">+X50+X54+X57+X58+X59+X60</f>
        <v>26546437.5</v>
      </c>
      <c r="Y49" s="47" t="n">
        <f aca="false">+Y50+Y54+Y57+Y58+Y59+Y60</f>
        <v>144782931.8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26546437.5</v>
      </c>
      <c r="AN49" s="47" t="n">
        <f aca="false">+AN50+AN54+AN57+AN58+AN59+AN60</f>
        <v>144782931.8</v>
      </c>
      <c r="AO49" s="48" t="n">
        <f aca="false">IF(C49=0," ",+Y49/J49)</f>
        <v>2.895658636</v>
      </c>
      <c r="AP49" s="48" t="str">
        <f aca="false">IF(D49=0," ",+AL49/K49)</f>
        <v> </v>
      </c>
      <c r="AQ49" s="48" t="n">
        <f aca="false">IF(E49=0," ",+AN49/L49)</f>
        <v>2.895658636</v>
      </c>
      <c r="AR49" s="47" t="n">
        <f aca="false">+AR50+AR54+AR57+AR58+AR59+AR60</f>
        <v>-94782931.8</v>
      </c>
      <c r="AS49" s="47" t="n">
        <f aca="false">+AS50+AS54+AS57+AS58+AS59+AS60</f>
        <v>0</v>
      </c>
      <c r="AT49" s="47" t="n">
        <f aca="false">+AT50+AT54+AT57+AT58+AT59+AT60</f>
        <v>-94782931.8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SUM(F51:I51)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50000000</v>
      </c>
      <c r="D57" s="32"/>
      <c r="E57" s="130" t="n">
        <f aca="false">SUM(C57:D57)</f>
        <v>50000000</v>
      </c>
      <c r="F57" s="130"/>
      <c r="G57" s="130"/>
      <c r="H57" s="130"/>
      <c r="I57" s="130" t="n">
        <f aca="false">-F57+G57+H57</f>
        <v>0</v>
      </c>
      <c r="J57" s="130" t="n">
        <f aca="false">+C57+I57</f>
        <v>50000000</v>
      </c>
      <c r="K57" s="130"/>
      <c r="L57" s="130" t="n">
        <f aca="false">+E57+I57</f>
        <v>50000000</v>
      </c>
      <c r="M57" s="130" t="n">
        <v>6927147.8</v>
      </c>
      <c r="N57" s="130" t="n">
        <v>5034143.2</v>
      </c>
      <c r="O57" s="130" t="n">
        <v>15567554.8</v>
      </c>
      <c r="P57" s="130" t="n">
        <v>16835944</v>
      </c>
      <c r="Q57" s="130" t="n">
        <v>8369017.3</v>
      </c>
      <c r="R57" s="130" t="n">
        <v>9353847.4</v>
      </c>
      <c r="S57" s="130" t="n">
        <v>7817380.2</v>
      </c>
      <c r="T57" s="130" t="n">
        <v>6559578</v>
      </c>
      <c r="U57" s="130" t="n">
        <v>5751472.8</v>
      </c>
      <c r="V57" s="130" t="n">
        <v>13276351</v>
      </c>
      <c r="W57" s="130" t="n">
        <v>6233738</v>
      </c>
      <c r="X57" s="130" t="n">
        <v>8836484.5</v>
      </c>
      <c r="Y57" s="130" t="n">
        <f aca="false">SUM(M57:X57)</f>
        <v>110562659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8836484.5</v>
      </c>
      <c r="AN57" s="130" t="n">
        <f aca="false">+Y57+AL57</f>
        <v>110562659</v>
      </c>
      <c r="AO57" s="132" t="n">
        <f aca="false">IF(C57=0," ",+Y57/J57)</f>
        <v>2.21125318</v>
      </c>
      <c r="AP57" s="132" t="str">
        <f aca="false">IF(D57=0," ",+AL57/K57)</f>
        <v> </v>
      </c>
      <c r="AQ57" s="132" t="n">
        <f aca="false">IF(E57=0," ",+AN57/L57)</f>
        <v>2.21125318</v>
      </c>
      <c r="AR57" s="130" t="n">
        <f aca="false">+J57-Y57</f>
        <v>-60562659</v>
      </c>
      <c r="AS57" s="130" t="n">
        <f aca="false">+K57-AL57</f>
        <v>0</v>
      </c>
      <c r="AT57" s="130" t="n">
        <f aca="false">+L57-AN57</f>
        <v>-60562659</v>
      </c>
    </row>
    <row r="58" customFormat="false" ht="12.75" hidden="true" customHeight="tru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/>
      <c r="L58" s="130" t="n">
        <f aca="false">+E58+I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132" t="str">
        <f aca="false">IF(C58=0," ",+Y58/J58)</f>
        <v> </v>
      </c>
      <c r="AP58" s="132" t="str">
        <f aca="false">IF(D58=0," ",+AL58/K58)</f>
        <v> </v>
      </c>
      <c r="AQ58" s="132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2.75" hidden="true" customHeight="tru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/>
      <c r="L59" s="130" t="n">
        <f aca="false">+E59+I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132" t="str">
        <f aca="false">IF(C59=0," ",+Y59/J59)</f>
        <v> </v>
      </c>
      <c r="AP59" s="132" t="str">
        <f aca="false">IF(D59=0," ",+AL59/K59)</f>
        <v> </v>
      </c>
      <c r="AQ59" s="132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/>
      <c r="H60" s="130"/>
      <c r="I60" s="130" t="n">
        <f aca="false">-F60+G60+H60</f>
        <v>0</v>
      </c>
      <c r="J60" s="130" t="n">
        <f aca="false">+C60+I60</f>
        <v>0</v>
      </c>
      <c r="K60" s="130"/>
      <c r="L60" s="130" t="n">
        <f aca="false">+E60+I60</f>
        <v>0</v>
      </c>
      <c r="M60" s="130" t="n">
        <v>5581040.8</v>
      </c>
      <c r="N60" s="130" t="n">
        <v>6733257</v>
      </c>
      <c r="O60" s="130" t="n">
        <v>106732</v>
      </c>
      <c r="P60" s="130" t="n">
        <v>137986</v>
      </c>
      <c r="Q60" s="130" t="n">
        <v>55410</v>
      </c>
      <c r="R60" s="130" t="n">
        <v>16000</v>
      </c>
      <c r="S60" s="130" t="n">
        <v>3164961</v>
      </c>
      <c r="T60" s="130" t="n">
        <v>28590</v>
      </c>
      <c r="U60" s="130" t="n">
        <v>553077</v>
      </c>
      <c r="V60" s="130" t="n">
        <v>108945</v>
      </c>
      <c r="W60" s="130" t="n">
        <v>24321</v>
      </c>
      <c r="X60" s="130" t="n">
        <v>17709953</v>
      </c>
      <c r="Y60" s="130" t="n">
        <f aca="false">SUM(M60:X60)</f>
        <v>34220272.8</v>
      </c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 t="n">
        <f aca="false">SUM(Z60:AK60)</f>
        <v>0</v>
      </c>
      <c r="AM60" s="130" t="n">
        <f aca="false">+X60+AK60</f>
        <v>17709953</v>
      </c>
      <c r="AN60" s="130" t="n">
        <f aca="false">+Y60+AL60</f>
        <v>34220272.8</v>
      </c>
      <c r="AO60" s="132" t="str">
        <f aca="false">IF(C60=0," ",+Y60/J60)</f>
        <v> </v>
      </c>
      <c r="AP60" s="132" t="str">
        <f aca="false">IF(D60=0," ",+AL60/K60)</f>
        <v> </v>
      </c>
      <c r="AQ60" s="132" t="str">
        <f aca="false">IF(E60=0," ",+AN60/L60)</f>
        <v> </v>
      </c>
      <c r="AR60" s="130" t="n">
        <f aca="false">+J60-Y60</f>
        <v>-34220272.8</v>
      </c>
      <c r="AS60" s="130" t="n">
        <f aca="false">+K60-AL60</f>
        <v>0</v>
      </c>
      <c r="AT60" s="130" t="n">
        <f aca="false">+L60-AN60</f>
        <v>-34220272.8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0456659623</v>
      </c>
      <c r="D61" s="58" t="n">
        <f aca="false">+D49+D37+D10+D8</f>
        <v>0</v>
      </c>
      <c r="E61" s="47" t="n">
        <f aca="false">+E49+E37+E10+E8</f>
        <v>10456659623</v>
      </c>
      <c r="F61" s="58" t="n">
        <f aca="false">+F49+F37+F10+F8</f>
        <v>0</v>
      </c>
      <c r="G61" s="58" t="n">
        <f aca="false">+G49+G37+G10+G8</f>
        <v>759396574</v>
      </c>
      <c r="H61" s="58" t="n">
        <f aca="false">+H49+H37+H10+H8</f>
        <v>0</v>
      </c>
      <c r="I61" s="47" t="n">
        <f aca="false">+I49+I37+I10+I8</f>
        <v>759396574</v>
      </c>
      <c r="J61" s="58" t="n">
        <f aca="false">+J49+J37+J10+J8</f>
        <v>11216056197</v>
      </c>
      <c r="K61" s="58" t="n">
        <f aca="false">+K49+K37+K10+K8</f>
        <v>0</v>
      </c>
      <c r="L61" s="47" t="n">
        <f aca="false">+L49+L37+L10+L8</f>
        <v>11216056197</v>
      </c>
      <c r="M61" s="58" t="n">
        <f aca="false">+M49+M37+M10+M8</f>
        <v>81429449.6</v>
      </c>
      <c r="N61" s="58" t="n">
        <f aca="false">+N49+N37+N10+N8</f>
        <v>1426733864.2</v>
      </c>
      <c r="O61" s="58" t="n">
        <f aca="false">+O49+O37+O10+O8</f>
        <v>2679349397.8</v>
      </c>
      <c r="P61" s="58" t="n">
        <f aca="false">+P49+P37+P10+P8</f>
        <v>-919724703</v>
      </c>
      <c r="Q61" s="58" t="n">
        <f aca="false">+Q49+Q37+Q10+Q8</f>
        <v>2867778035.3</v>
      </c>
      <c r="R61" s="58" t="n">
        <f aca="false">+R49+R37+R10+R8</f>
        <v>-798973960.6</v>
      </c>
      <c r="S61" s="58" t="n">
        <f aca="false">+S49+S37+S10+S8</f>
        <v>1104610264.2</v>
      </c>
      <c r="T61" s="58" t="n">
        <f aca="false">+T49+T37+T10+T8</f>
        <v>1072993890</v>
      </c>
      <c r="U61" s="58" t="n">
        <f aca="false">+U49+U37+U10+U8</f>
        <v>271165686.8</v>
      </c>
      <c r="V61" s="58" t="n">
        <f aca="false">+V49+V37+V10+V8</f>
        <v>535411504</v>
      </c>
      <c r="W61" s="58" t="n">
        <f aca="false">+W49+W37+W10+W8</f>
        <v>1179091520</v>
      </c>
      <c r="X61" s="58" t="n">
        <f aca="false">+X49+X37+X10+X8</f>
        <v>763713726.5</v>
      </c>
      <c r="Y61" s="58" t="n">
        <f aca="false">+Y49+Y37+Y10+Y8</f>
        <v>10263578674.8</v>
      </c>
      <c r="Z61" s="58" t="n">
        <f aca="false">+Z49+Z37+Z10+Z8</f>
        <v>1588127897</v>
      </c>
      <c r="AA61" s="58" t="n">
        <f aca="false">+AA49+AA37+AA10+AA8</f>
        <v>1084761212</v>
      </c>
      <c r="AB61" s="58" t="n">
        <f aca="false">+AB49+AB37+AB10+AB8</f>
        <v>1011897216</v>
      </c>
      <c r="AC61" s="58" t="n">
        <f aca="false">+AC49+AC37+AC10+AC8</f>
        <v>-113719839</v>
      </c>
      <c r="AD61" s="58"/>
      <c r="AE61" s="58"/>
      <c r="AF61" s="58"/>
      <c r="AG61" s="58"/>
      <c r="AH61" s="58"/>
      <c r="AI61" s="58"/>
      <c r="AJ61" s="58"/>
      <c r="AK61" s="58" t="n">
        <f aca="false">+AK49+AK37+AK10+AK8</f>
        <v>-254546082</v>
      </c>
      <c r="AL61" s="58" t="n">
        <f aca="false">+AL49+AL37+AL10+AL8</f>
        <v>1264543048</v>
      </c>
      <c r="AM61" s="58" t="n">
        <f aca="false">+AM49+AM37+AM10+AM8</f>
        <v>509167644.5</v>
      </c>
      <c r="AN61" s="47" t="n">
        <f aca="false">+AN49+AN37+AN10+AN8</f>
        <v>11528121722.8</v>
      </c>
      <c r="AO61" s="59" t="n">
        <f aca="false">IF(C61=0," ",+Y61/J61)</f>
        <v>0.915079105750668</v>
      </c>
      <c r="AP61" s="59" t="str">
        <f aca="false">IF(D61=0," ",+AL61/K61)</f>
        <v> </v>
      </c>
      <c r="AQ61" s="48" t="n">
        <f aca="false">IF(E61=0," ",+AN61/L61)</f>
        <v>1.02782310647511</v>
      </c>
      <c r="AR61" s="58" t="n">
        <f aca="false">+AR49+AR37+AR10+AR8</f>
        <v>952477522.2</v>
      </c>
      <c r="AS61" s="58" t="n">
        <f aca="false">+AS49+AS37+AS10+AS8</f>
        <v>-1264543048</v>
      </c>
      <c r="AT61" s="47" t="n">
        <f aca="false">+AT49+AT37+AT10+AT8</f>
        <v>-312065525.8</v>
      </c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99"/>
    <col collapsed="false" customWidth="true" hidden="true" outlineLevel="0" max="3" min="3" style="0" width="20.99"/>
    <col collapsed="false" customWidth="true" hidden="true" outlineLevel="0" max="4" min="4" style="0" width="20.28"/>
    <col collapsed="false" customWidth="true" hidden="false" outlineLevel="0" max="5" min="5" style="0" width="20.99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19.85"/>
    <col collapsed="false" customWidth="true" hidden="false" outlineLevel="0" max="9" min="9" style="0" width="20.99"/>
    <col collapsed="false" customWidth="true" hidden="true" outlineLevel="0" max="10" min="10" style="0" width="20.99"/>
    <col collapsed="false" customWidth="true" hidden="true" outlineLevel="0" max="11" min="11" style="0" width="20.85"/>
    <col collapsed="false" customWidth="true" hidden="false" outlineLevel="0" max="12" min="12" style="0" width="20.99"/>
    <col collapsed="false" customWidth="true" hidden="true" outlineLevel="0" max="15" min="13" style="0" width="18.14"/>
    <col collapsed="false" customWidth="true" hidden="true" outlineLevel="0" max="16" min="16" style="0" width="2.84"/>
    <col collapsed="false" customWidth="true" hidden="true" outlineLevel="0" max="17" min="17" style="0" width="2.13"/>
    <col collapsed="false" customWidth="true" hidden="true" outlineLevel="0" max="18" min="18" style="0" width="18.14"/>
    <col collapsed="false" customWidth="true" hidden="true" outlineLevel="0" max="19" min="19" style="0" width="20.99"/>
    <col collapsed="false" customWidth="true" hidden="true" outlineLevel="0" max="20" min="20" style="0" width="19.41"/>
    <col collapsed="false" customWidth="true" hidden="true" outlineLevel="0" max="21" min="21" style="0" width="19.28"/>
    <col collapsed="false" customWidth="true" hidden="true" outlineLevel="0" max="22" min="22" style="0" width="19.41"/>
    <col collapsed="false" customWidth="true" hidden="true" outlineLevel="0" max="23" min="23" style="0" width="20.99"/>
    <col collapsed="false" customWidth="true" hidden="true" outlineLevel="0" max="24" min="24" style="0" width="19.41"/>
    <col collapsed="false" customWidth="true" hidden="true" outlineLevel="0" max="25" min="25" style="0" width="20.99"/>
    <col collapsed="false" customWidth="true" hidden="true" outlineLevel="0" max="26" min="26" style="0" width="7.28"/>
    <col collapsed="false" customWidth="true" hidden="true" outlineLevel="0" max="28" min="27" style="0" width="18.14"/>
    <col collapsed="false" customWidth="true" hidden="true" outlineLevel="0" max="31" min="29" style="0" width="18.85"/>
    <col collapsed="false" customWidth="true" hidden="true" outlineLevel="0" max="32" min="32" style="0" width="7.99"/>
    <col collapsed="false" customWidth="true" hidden="true" outlineLevel="0" max="33" min="33" style="0" width="13.41"/>
    <col collapsed="false" customWidth="true" hidden="true" outlineLevel="0" max="34" min="34" style="0" width="18.85"/>
    <col collapsed="false" customWidth="true" hidden="true" outlineLevel="0" max="35" min="35" style="0" width="16.7"/>
    <col collapsed="false" customWidth="true" hidden="true" outlineLevel="0" max="36" min="36" style="0" width="14.7"/>
    <col collapsed="false" customWidth="true" hidden="true" outlineLevel="0" max="38" min="37" style="0" width="18.14"/>
    <col collapsed="false" customWidth="true" hidden="true" outlineLevel="0" max="39" min="39" style="0" width="19.99"/>
    <col collapsed="false" customWidth="true" hidden="false" outlineLevel="0" max="40" min="40" style="0" width="20.99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0.41"/>
    <col collapsed="false" customWidth="true" hidden="true" outlineLevel="0" max="45" min="45" style="65" width="18.85"/>
    <col collapsed="false" customWidth="true" hidden="false" outlineLevel="0" max="46" min="46" style="0" width="20.41"/>
  </cols>
  <sheetData>
    <row r="1" s="4" customFormat="true" ht="19.5" hidden="false" customHeight="true" outlineLevel="0" collapsed="false">
      <c r="A1" s="232" t="s">
        <v>1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</row>
    <row r="2" s="4" customFormat="true" ht="18.75" hidden="false" customHeight="true" outlineLevel="0" collapsed="false">
      <c r="A2" s="232" t="s">
        <v>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</row>
    <row r="3" s="4" customFormat="true" ht="19.5" hidden="false" customHeight="false" outlineLevel="0" collapsed="false">
      <c r="A3" s="66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68"/>
      <c r="AR3" s="68"/>
      <c r="AS3" s="68"/>
    </row>
    <row r="4" s="18" customFormat="true" ht="15" hidden="false" customHeight="false" outlineLevel="0" collapsed="false">
      <c r="A4" s="279"/>
      <c r="B4" s="280"/>
      <c r="C4" s="281" t="s">
        <v>6</v>
      </c>
      <c r="D4" s="281"/>
      <c r="E4" s="281"/>
      <c r="F4" s="282" t="s">
        <v>90</v>
      </c>
      <c r="G4" s="282"/>
      <c r="H4" s="282"/>
      <c r="I4" s="282"/>
      <c r="J4" s="282" t="s">
        <v>8</v>
      </c>
      <c r="K4" s="282"/>
      <c r="L4" s="282"/>
      <c r="M4" s="281" t="s">
        <v>9</v>
      </c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2" t="s">
        <v>95</v>
      </c>
      <c r="AP4" s="282"/>
      <c r="AQ4" s="282"/>
      <c r="AR4" s="282" t="s">
        <v>11</v>
      </c>
      <c r="AS4" s="282"/>
      <c r="AT4" s="282"/>
    </row>
    <row r="5" s="18" customFormat="true" ht="15" hidden="false" customHeight="false" outlineLevel="0" collapsed="false">
      <c r="A5" s="283"/>
      <c r="B5" s="284"/>
      <c r="C5" s="285"/>
      <c r="D5" s="286"/>
      <c r="E5" s="287"/>
      <c r="F5" s="282"/>
      <c r="G5" s="282"/>
      <c r="H5" s="282"/>
      <c r="I5" s="282"/>
      <c r="J5" s="282"/>
      <c r="K5" s="282"/>
      <c r="L5" s="282"/>
      <c r="M5" s="285" t="s">
        <v>12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 t="s">
        <v>13</v>
      </c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 t="s">
        <v>14</v>
      </c>
      <c r="AN5" s="287"/>
      <c r="AO5" s="282"/>
      <c r="AP5" s="282"/>
      <c r="AQ5" s="282"/>
      <c r="AR5" s="282"/>
      <c r="AS5" s="282"/>
      <c r="AT5" s="282"/>
    </row>
    <row r="6" s="18" customFormat="true" ht="15.75" hidden="false" customHeight="false" outlineLevel="0" collapsed="false">
      <c r="A6" s="288" t="s">
        <v>5</v>
      </c>
      <c r="B6" s="289" t="s">
        <v>15</v>
      </c>
      <c r="C6" s="290" t="s">
        <v>16</v>
      </c>
      <c r="D6" s="291" t="s">
        <v>13</v>
      </c>
      <c r="E6" s="292" t="s">
        <v>14</v>
      </c>
      <c r="F6" s="293" t="s">
        <v>17</v>
      </c>
      <c r="G6" s="294" t="s">
        <v>18</v>
      </c>
      <c r="H6" s="294" t="s">
        <v>19</v>
      </c>
      <c r="I6" s="295" t="s">
        <v>20</v>
      </c>
      <c r="J6" s="293" t="s">
        <v>12</v>
      </c>
      <c r="K6" s="294" t="s">
        <v>13</v>
      </c>
      <c r="L6" s="295" t="s">
        <v>21</v>
      </c>
      <c r="M6" s="290" t="s">
        <v>22</v>
      </c>
      <c r="N6" s="291" t="s">
        <v>23</v>
      </c>
      <c r="O6" s="291" t="s">
        <v>24</v>
      </c>
      <c r="P6" s="291" t="s">
        <v>25</v>
      </c>
      <c r="Q6" s="291" t="s">
        <v>26</v>
      </c>
      <c r="R6" s="291" t="s">
        <v>27</v>
      </c>
      <c r="S6" s="291" t="s">
        <v>28</v>
      </c>
      <c r="T6" s="291" t="s">
        <v>29</v>
      </c>
      <c r="U6" s="291" t="s">
        <v>30</v>
      </c>
      <c r="V6" s="291" t="s">
        <v>31</v>
      </c>
      <c r="W6" s="291" t="s">
        <v>32</v>
      </c>
      <c r="X6" s="291" t="s">
        <v>33</v>
      </c>
      <c r="Y6" s="291" t="s">
        <v>34</v>
      </c>
      <c r="Z6" s="291" t="s">
        <v>22</v>
      </c>
      <c r="AA6" s="291" t="s">
        <v>23</v>
      </c>
      <c r="AB6" s="291" t="s">
        <v>24</v>
      </c>
      <c r="AC6" s="291" t="s">
        <v>25</v>
      </c>
      <c r="AD6" s="291" t="s">
        <v>26</v>
      </c>
      <c r="AE6" s="291" t="s">
        <v>27</v>
      </c>
      <c r="AF6" s="291" t="s">
        <v>28</v>
      </c>
      <c r="AG6" s="291" t="s">
        <v>29</v>
      </c>
      <c r="AH6" s="291" t="s">
        <v>30</v>
      </c>
      <c r="AI6" s="291" t="s">
        <v>31</v>
      </c>
      <c r="AJ6" s="291" t="s">
        <v>32</v>
      </c>
      <c r="AK6" s="291" t="s">
        <v>33</v>
      </c>
      <c r="AL6" s="291" t="s">
        <v>34</v>
      </c>
      <c r="AM6" s="291" t="s">
        <v>35</v>
      </c>
      <c r="AN6" s="292" t="s">
        <v>34</v>
      </c>
      <c r="AO6" s="290" t="s">
        <v>12</v>
      </c>
      <c r="AP6" s="291" t="s">
        <v>36</v>
      </c>
      <c r="AQ6" s="292" t="s">
        <v>14</v>
      </c>
      <c r="AR6" s="290" t="s">
        <v>12</v>
      </c>
      <c r="AS6" s="291" t="s">
        <v>36</v>
      </c>
      <c r="AT6" s="292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5398925763</v>
      </c>
      <c r="D7" s="34" t="n">
        <f aca="false">+D8+D9</f>
        <v>234354941</v>
      </c>
      <c r="E7" s="34" t="n">
        <f aca="false">+E8+E9</f>
        <v>5633280704</v>
      </c>
      <c r="F7" s="34" t="n">
        <f aca="false">+F8+F9</f>
        <v>0</v>
      </c>
      <c r="G7" s="34" t="n">
        <f aca="false">+G8+G9</f>
        <v>1217817033.1</v>
      </c>
      <c r="H7" s="34" t="n">
        <f aca="false">+H8+H9</f>
        <v>0</v>
      </c>
      <c r="I7" s="34" t="n">
        <f aca="false">+I8+I9</f>
        <v>1217817033.1</v>
      </c>
      <c r="J7" s="34" t="n">
        <f aca="false">+J8+J9</f>
        <v>6616742796.1</v>
      </c>
      <c r="K7" s="34" t="n">
        <f aca="false">+K8+K9</f>
        <v>234354941</v>
      </c>
      <c r="L7" s="34" t="n">
        <f aca="false">+L8+L9</f>
        <v>6851097737.1</v>
      </c>
      <c r="M7" s="34" t="n">
        <f aca="false">+M8+M9</f>
        <v>172432425.19</v>
      </c>
      <c r="N7" s="34" t="n">
        <f aca="false">+N8+N9</f>
        <v>349924057.1</v>
      </c>
      <c r="O7" s="34" t="n">
        <f aca="false">+O8+O9</f>
        <v>395869510.9</v>
      </c>
      <c r="P7" s="34" t="n">
        <f aca="false">+P8+P9</f>
        <v>668014504.4</v>
      </c>
      <c r="Q7" s="34" t="n">
        <f aca="false">+Q8+Q9</f>
        <v>218190185.2</v>
      </c>
      <c r="R7" s="34" t="n">
        <f aca="false">+R8+R9</f>
        <v>827638646.8</v>
      </c>
      <c r="S7" s="34" t="n">
        <f aca="false">+S8+S9</f>
        <v>677501961.8</v>
      </c>
      <c r="T7" s="34" t="n">
        <f aca="false">+T8+T9</f>
        <v>265125781.1</v>
      </c>
      <c r="U7" s="34" t="n">
        <f aca="false">+U8+U9</f>
        <v>578647689.3</v>
      </c>
      <c r="V7" s="34" t="n">
        <f aca="false">+V8+V9</f>
        <v>389429049.2</v>
      </c>
      <c r="W7" s="34" t="n">
        <f aca="false">+W8+W9</f>
        <v>523353467.63</v>
      </c>
      <c r="X7" s="34" t="n">
        <f aca="false">+X8+X9</f>
        <v>961345227.5</v>
      </c>
      <c r="Y7" s="34" t="n">
        <f aca="false">+Y8+Y9</f>
        <v>6027472506.12</v>
      </c>
      <c r="Z7" s="34" t="n">
        <f aca="false">+Z8+Z9</f>
        <v>0</v>
      </c>
      <c r="AA7" s="34" t="n">
        <f aca="false">+AA8+AA9</f>
        <v>596412067.7</v>
      </c>
      <c r="AB7" s="34" t="n">
        <f aca="false">+AB8+AB9</f>
        <v>185482633</v>
      </c>
      <c r="AC7" s="34" t="n">
        <f aca="false">+AC8+AC9</f>
        <v>-351935668.7</v>
      </c>
      <c r="AD7" s="34" t="n">
        <f aca="false">+AD8+AD9</f>
        <v>16159651</v>
      </c>
      <c r="AE7" s="34" t="n">
        <f aca="false">+AE8+AE9</f>
        <v>28110231</v>
      </c>
      <c r="AF7" s="34" t="n">
        <f aca="false">+AF8+AF9</f>
        <v>0</v>
      </c>
      <c r="AG7" s="34" t="n">
        <f aca="false">+AG8+AG9</f>
        <v>817310</v>
      </c>
      <c r="AH7" s="34" t="n">
        <f aca="false">+AH8+AH9</f>
        <v>-198650082</v>
      </c>
      <c r="AI7" s="34" t="n">
        <f aca="false">+AI8+AI9</f>
        <v>54771045</v>
      </c>
      <c r="AJ7" s="34" t="n">
        <f aca="false">+AJ8+AJ9</f>
        <v>0</v>
      </c>
      <c r="AK7" s="34" t="n">
        <f aca="false">+AK8+AK9</f>
        <v>126194352</v>
      </c>
      <c r="AL7" s="34" t="n">
        <f aca="false">+AL8+AL9</f>
        <v>457361539</v>
      </c>
      <c r="AM7" s="34" t="n">
        <f aca="false">+AM8+AM9</f>
        <v>1087539579.5</v>
      </c>
      <c r="AN7" s="34" t="n">
        <f aca="false">+AN8+AN9</f>
        <v>6484834045.12</v>
      </c>
      <c r="AO7" s="35" t="n">
        <f aca="false">IF(C7=0," ",+Y7/J7)</f>
        <v>0.910942542556237</v>
      </c>
      <c r="AP7" s="35" t="n">
        <f aca="false">IF(D7=0," ",+AL7/K7)</f>
        <v>1.95157625885089</v>
      </c>
      <c r="AQ7" s="35" t="n">
        <f aca="false">IF(E7=0," ",+AN7/L7)</f>
        <v>0.946539415136846</v>
      </c>
      <c r="AR7" s="34" t="n">
        <f aca="false">+AR8+AR9</f>
        <v>589270289.98</v>
      </c>
      <c r="AS7" s="34" t="n">
        <f aca="false">+AS8+AS9</f>
        <v>-223006598</v>
      </c>
      <c r="AT7" s="34" t="n">
        <f aca="false">+AT8+AT9</f>
        <v>366263691.9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433689020.1</v>
      </c>
      <c r="H8" s="37"/>
      <c r="I8" s="37" t="n">
        <f aca="false">-F8+G8+H8</f>
        <v>433689020.1</v>
      </c>
      <c r="J8" s="37" t="n">
        <f aca="false">+C8+I8</f>
        <v>433689020.1</v>
      </c>
      <c r="K8" s="37"/>
      <c r="L8" s="37" t="n">
        <f aca="false">+J8+K8</f>
        <v>433689020.1</v>
      </c>
      <c r="M8" s="37"/>
      <c r="N8" s="37"/>
      <c r="O8" s="37"/>
      <c r="P8" s="37" t="n">
        <v>433689020.1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433689020.1</v>
      </c>
      <c r="Z8" s="37"/>
      <c r="AA8" s="37" t="n">
        <v>433689020.7</v>
      </c>
      <c r="AB8" s="37"/>
      <c r="AC8" s="37" t="n">
        <v>-433689020.7</v>
      </c>
      <c r="AD8" s="37"/>
      <c r="AE8" s="37"/>
      <c r="AF8" s="37"/>
      <c r="AG8" s="37"/>
      <c r="AH8" s="37"/>
      <c r="AI8" s="37"/>
      <c r="AJ8" s="37"/>
      <c r="AK8" s="37"/>
      <c r="AL8" s="37" t="n">
        <f aca="false">SUM(Z8:AK8)</f>
        <v>0</v>
      </c>
      <c r="AM8" s="37" t="n">
        <f aca="false">+U8+AH8</f>
        <v>0</v>
      </c>
      <c r="AN8" s="37" t="n">
        <f aca="false">+Y8+AL8</f>
        <v>433689020.1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5398925763</v>
      </c>
      <c r="D9" s="37" t="n">
        <f aca="false">+D10+D37+D49</f>
        <v>234354941</v>
      </c>
      <c r="E9" s="37" t="n">
        <f aca="false">+E10+E37+E49</f>
        <v>5633280704</v>
      </c>
      <c r="F9" s="37" t="n">
        <f aca="false">+F10+F37+F49</f>
        <v>0</v>
      </c>
      <c r="G9" s="37" t="n">
        <f aca="false">+G10+G37+G49</f>
        <v>784128013</v>
      </c>
      <c r="H9" s="37" t="n">
        <f aca="false">+H10+H37+H49</f>
        <v>0</v>
      </c>
      <c r="I9" s="37" t="n">
        <f aca="false">+I10+I37+I49</f>
        <v>784128013</v>
      </c>
      <c r="J9" s="37" t="n">
        <f aca="false">+J10+J37+J49</f>
        <v>6183053776</v>
      </c>
      <c r="K9" s="37" t="n">
        <f aca="false">+K10+K37+K49</f>
        <v>234354941</v>
      </c>
      <c r="L9" s="37" t="n">
        <f aca="false">+L10+L37+L49</f>
        <v>6417408717</v>
      </c>
      <c r="M9" s="37" t="n">
        <f aca="false">+M10+M37+M49</f>
        <v>172432425.19</v>
      </c>
      <c r="N9" s="37" t="n">
        <f aca="false">+N10+N37+N49</f>
        <v>349924057.1</v>
      </c>
      <c r="O9" s="37" t="n">
        <f aca="false">+O10+O37+O49</f>
        <v>395869510.9</v>
      </c>
      <c r="P9" s="37" t="n">
        <f aca="false">+P10+P37+P49</f>
        <v>234325484.3</v>
      </c>
      <c r="Q9" s="37" t="n">
        <f aca="false">+Q10+Q37+Q49</f>
        <v>218190185.2</v>
      </c>
      <c r="R9" s="37" t="n">
        <f aca="false">+R10+R37+R49</f>
        <v>827638646.8</v>
      </c>
      <c r="S9" s="37" t="n">
        <f aca="false">+S10+S37+S49</f>
        <v>677501961.8</v>
      </c>
      <c r="T9" s="37" t="n">
        <f aca="false">+T10+T37+T49</f>
        <v>265125781.1</v>
      </c>
      <c r="U9" s="37" t="n">
        <f aca="false">+U10+U37+U49</f>
        <v>578647689.3</v>
      </c>
      <c r="V9" s="37" t="n">
        <f aca="false">+V10+V37+V49</f>
        <v>389429049.2</v>
      </c>
      <c r="W9" s="37" t="n">
        <f aca="false">+W10+W37+W49</f>
        <v>523353467.63</v>
      </c>
      <c r="X9" s="37" t="n">
        <f aca="false">+X10+X37+X49</f>
        <v>961345227.5</v>
      </c>
      <c r="Y9" s="37" t="n">
        <f aca="false">+Y10+Y37+Y49</f>
        <v>5593783486.02</v>
      </c>
      <c r="Z9" s="37" t="n">
        <f aca="false">+Z10+Z37+Z49</f>
        <v>0</v>
      </c>
      <c r="AA9" s="37" t="n">
        <f aca="false">+AA10+AA37+AA49</f>
        <v>162723047</v>
      </c>
      <c r="AB9" s="37" t="n">
        <f aca="false">+AB10+AB37+AB49</f>
        <v>185482633</v>
      </c>
      <c r="AC9" s="37" t="n">
        <f aca="false">+AC10+AC37+AC49</f>
        <v>81753352</v>
      </c>
      <c r="AD9" s="37" t="n">
        <f aca="false">+AD10+AD37+AD49</f>
        <v>16159651</v>
      </c>
      <c r="AE9" s="37" t="n">
        <f aca="false">+AE10+AE37+AE49</f>
        <v>28110231</v>
      </c>
      <c r="AF9" s="37" t="n">
        <f aca="false">+AF10+AF37+AF49</f>
        <v>0</v>
      </c>
      <c r="AG9" s="37" t="n">
        <f aca="false">+AG10+AG37+AG49</f>
        <v>817310</v>
      </c>
      <c r="AH9" s="37" t="n">
        <f aca="false">+AH10+AH37+AH49</f>
        <v>-198650082</v>
      </c>
      <c r="AI9" s="37" t="n">
        <f aca="false">+AI10+AI37+AI49</f>
        <v>54771045</v>
      </c>
      <c r="AJ9" s="37" t="n">
        <f aca="false">+AJ10+AJ37+AJ49</f>
        <v>0</v>
      </c>
      <c r="AK9" s="37" t="n">
        <f aca="false">+AK10+AK37+AK49</f>
        <v>126194352</v>
      </c>
      <c r="AL9" s="37" t="n">
        <f aca="false">+AL10+AL37+AL49</f>
        <v>457361539</v>
      </c>
      <c r="AM9" s="37" t="n">
        <f aca="false">+AM10+AM37+AM49</f>
        <v>1087539579.5</v>
      </c>
      <c r="AN9" s="37" t="n">
        <f aca="false">+AN10+AN37+AN49</f>
        <v>6051145025.02</v>
      </c>
      <c r="AO9" s="38" t="n">
        <f aca="false">IF(C9=0," ",+Y9/J9)</f>
        <v>0.904695913810859</v>
      </c>
      <c r="AP9" s="38" t="n">
        <f aca="false">IF(D9=0," ",+AL9/K9)</f>
        <v>1.95157625885089</v>
      </c>
      <c r="AQ9" s="38" t="n">
        <f aca="false">IF(E9=0," ",+AN9/L9)</f>
        <v>0.942926544321581</v>
      </c>
      <c r="AR9" s="37" t="n">
        <f aca="false">+AR10+AR37+AR49</f>
        <v>589270289.98</v>
      </c>
      <c r="AS9" s="37" t="n">
        <f aca="false">+AS10+AS37+AS49</f>
        <v>-223006598</v>
      </c>
      <c r="AT9" s="37" t="n">
        <f aca="false">+AT10+AT37+AT49</f>
        <v>366263691.98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4905925763</v>
      </c>
      <c r="D10" s="34" t="n">
        <f aca="false">+D11+D36</f>
        <v>234354941</v>
      </c>
      <c r="E10" s="34" t="n">
        <f aca="false">+E11+E36</f>
        <v>5140280704</v>
      </c>
      <c r="F10" s="34" t="n">
        <f aca="false">+F11+F36</f>
        <v>0</v>
      </c>
      <c r="G10" s="34" t="n">
        <f aca="false">+G11+G36</f>
        <v>516314013</v>
      </c>
      <c r="H10" s="34" t="n">
        <f aca="false">+H11+H36</f>
        <v>0</v>
      </c>
      <c r="I10" s="34" t="n">
        <f aca="false">+I11+I36</f>
        <v>516314013</v>
      </c>
      <c r="J10" s="34" t="n">
        <f aca="false">+J11+J36</f>
        <v>5422239776</v>
      </c>
      <c r="K10" s="34" t="n">
        <f aca="false">+K11+K36</f>
        <v>234354941</v>
      </c>
      <c r="L10" s="34" t="n">
        <f aca="false">+L11+L36</f>
        <v>5656594717</v>
      </c>
      <c r="M10" s="34" t="n">
        <f aca="false">+M11+M36</f>
        <v>171885602</v>
      </c>
      <c r="N10" s="34" t="n">
        <f aca="false">+N11+N36</f>
        <v>342480705.5</v>
      </c>
      <c r="O10" s="34" t="n">
        <f aca="false">+O11+O36</f>
        <v>394706721</v>
      </c>
      <c r="P10" s="34" t="n">
        <f aca="false">+P11+P36</f>
        <v>233291693</v>
      </c>
      <c r="Q10" s="34" t="n">
        <f aca="false">+Q11+Q36</f>
        <v>217312749.1</v>
      </c>
      <c r="R10" s="34" t="n">
        <f aca="false">+R11+R36</f>
        <v>826904652.2</v>
      </c>
      <c r="S10" s="34" t="n">
        <f aca="false">+S11+S36</f>
        <v>238392430</v>
      </c>
      <c r="T10" s="34" t="n">
        <f aca="false">+T11+T36</f>
        <v>201981542</v>
      </c>
      <c r="U10" s="34" t="n">
        <f aca="false">+U11+U36</f>
        <v>515877945</v>
      </c>
      <c r="V10" s="34" t="n">
        <f aca="false">+V11+V36</f>
        <v>326799968</v>
      </c>
      <c r="W10" s="34" t="n">
        <f aca="false">+W11+W36</f>
        <v>367729066</v>
      </c>
      <c r="X10" s="34" t="n">
        <f aca="false">+X11+X36</f>
        <v>898311018.2</v>
      </c>
      <c r="Y10" s="34" t="n">
        <f aca="false">+Y11+Y36</f>
        <v>4735674092</v>
      </c>
      <c r="Z10" s="34" t="n">
        <f aca="false">+Z11+Z36</f>
        <v>0</v>
      </c>
      <c r="AA10" s="34" t="n">
        <f aca="false">+AA11+AA36</f>
        <v>162723047</v>
      </c>
      <c r="AB10" s="34" t="n">
        <f aca="false">+AB11+AB36</f>
        <v>185482633</v>
      </c>
      <c r="AC10" s="34" t="n">
        <f aca="false">+AC11+AC36</f>
        <v>81753352</v>
      </c>
      <c r="AD10" s="34" t="n">
        <f aca="false">+AD11+AD36</f>
        <v>16159651</v>
      </c>
      <c r="AE10" s="34" t="n">
        <f aca="false">+AE11+AE36</f>
        <v>28110231</v>
      </c>
      <c r="AF10" s="34" t="n">
        <f aca="false">+AF11+AF36</f>
        <v>0</v>
      </c>
      <c r="AG10" s="34" t="n">
        <f aca="false">+AG11+AG36</f>
        <v>817310</v>
      </c>
      <c r="AH10" s="34" t="n">
        <f aca="false">+AH11+AH36</f>
        <v>-198650082</v>
      </c>
      <c r="AI10" s="34" t="n">
        <f aca="false">+AI11+AI36</f>
        <v>54771045</v>
      </c>
      <c r="AJ10" s="34" t="n">
        <f aca="false">+AJ11+AJ36</f>
        <v>0</v>
      </c>
      <c r="AK10" s="34" t="n">
        <f aca="false">+AK11+AK36</f>
        <v>126194352</v>
      </c>
      <c r="AL10" s="34" t="n">
        <f aca="false">+AL11+AL36</f>
        <v>457361539</v>
      </c>
      <c r="AM10" s="34" t="n">
        <f aca="false">+AM11+AM36</f>
        <v>1024505370.2</v>
      </c>
      <c r="AN10" s="34" t="n">
        <f aca="false">+AN11+AN36</f>
        <v>5193035631</v>
      </c>
      <c r="AO10" s="35" t="n">
        <f aca="false">IF(C10=0," ",+Y10/J10)</f>
        <v>0.873379689507851</v>
      </c>
      <c r="AP10" s="35" t="n">
        <f aca="false">IF(D10=0," ",+AL10/K10)</f>
        <v>1.95157625885089</v>
      </c>
      <c r="AQ10" s="35" t="n">
        <f aca="false">IF(E10=0," ",+AN10/L10)</f>
        <v>0.918049796884538</v>
      </c>
      <c r="AR10" s="34" t="n">
        <f aca="false">+AR11+AR36</f>
        <v>686565684</v>
      </c>
      <c r="AS10" s="34" t="n">
        <f aca="false">+AS11+AS36</f>
        <v>-223006598</v>
      </c>
      <c r="AT10" s="34" t="n">
        <f aca="false">+AT11+AT36</f>
        <v>463559086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4905925763</v>
      </c>
      <c r="D11" s="128" t="n">
        <f aca="false">+D12</f>
        <v>234354941</v>
      </c>
      <c r="E11" s="128" t="n">
        <f aca="false">+E12</f>
        <v>5140280704</v>
      </c>
      <c r="F11" s="128" t="n">
        <f aca="false">+F12</f>
        <v>0</v>
      </c>
      <c r="G11" s="128" t="n">
        <f aca="false">+G12</f>
        <v>516314013</v>
      </c>
      <c r="H11" s="128" t="n">
        <f aca="false">+H12</f>
        <v>0</v>
      </c>
      <c r="I11" s="128" t="n">
        <f aca="false">+I12</f>
        <v>516314013</v>
      </c>
      <c r="J11" s="128" t="n">
        <f aca="false">+J12</f>
        <v>5422239776</v>
      </c>
      <c r="K11" s="128" t="n">
        <f aca="false">+K12</f>
        <v>234354941</v>
      </c>
      <c r="L11" s="128" t="n">
        <f aca="false">+L12</f>
        <v>5656594717</v>
      </c>
      <c r="M11" s="128" t="n">
        <f aca="false">+M12</f>
        <v>171885602</v>
      </c>
      <c r="N11" s="128" t="n">
        <f aca="false">+N12</f>
        <v>342480705.5</v>
      </c>
      <c r="O11" s="128" t="n">
        <f aca="false">+O12</f>
        <v>394706721</v>
      </c>
      <c r="P11" s="128" t="n">
        <f aca="false">+P12</f>
        <v>233291693</v>
      </c>
      <c r="Q11" s="128" t="n">
        <f aca="false">+Q12</f>
        <v>217312749.1</v>
      </c>
      <c r="R11" s="128" t="n">
        <f aca="false">+R12</f>
        <v>826904652.2</v>
      </c>
      <c r="S11" s="128" t="n">
        <f aca="false">+S12</f>
        <v>238392430</v>
      </c>
      <c r="T11" s="128" t="n">
        <f aca="false">+T12</f>
        <v>201981542</v>
      </c>
      <c r="U11" s="128" t="n">
        <f aca="false">+U12</f>
        <v>515877945</v>
      </c>
      <c r="V11" s="128" t="n">
        <f aca="false">+V12</f>
        <v>326799968</v>
      </c>
      <c r="W11" s="128" t="n">
        <f aca="false">+W12</f>
        <v>367729066</v>
      </c>
      <c r="X11" s="128" t="n">
        <f aca="false">+X12</f>
        <v>898311018.2</v>
      </c>
      <c r="Y11" s="128" t="n">
        <f aca="false">+Y12</f>
        <v>4735674092</v>
      </c>
      <c r="Z11" s="128" t="n">
        <f aca="false">+Z12</f>
        <v>0</v>
      </c>
      <c r="AA11" s="128" t="n">
        <f aca="false">+AA12</f>
        <v>162723047</v>
      </c>
      <c r="AB11" s="128" t="n">
        <f aca="false">+AB12</f>
        <v>185482633</v>
      </c>
      <c r="AC11" s="128" t="n">
        <f aca="false">+AC12</f>
        <v>81753352</v>
      </c>
      <c r="AD11" s="128" t="n">
        <f aca="false">+AD12</f>
        <v>16159651</v>
      </c>
      <c r="AE11" s="128" t="n">
        <f aca="false">+AE12</f>
        <v>28110231</v>
      </c>
      <c r="AF11" s="128" t="n">
        <f aca="false">+AF12</f>
        <v>0</v>
      </c>
      <c r="AG11" s="128" t="n">
        <f aca="false">+AG12</f>
        <v>817310</v>
      </c>
      <c r="AH11" s="128" t="n">
        <f aca="false">+AH12</f>
        <v>-198650082</v>
      </c>
      <c r="AI11" s="128" t="n">
        <f aca="false">+AI12</f>
        <v>54771045</v>
      </c>
      <c r="AJ11" s="128" t="n">
        <f aca="false">+AJ12</f>
        <v>0</v>
      </c>
      <c r="AK11" s="128" t="n">
        <f aca="false">+AK12</f>
        <v>126194352</v>
      </c>
      <c r="AL11" s="128" t="n">
        <f aca="false">+AL12</f>
        <v>457361539</v>
      </c>
      <c r="AM11" s="128" t="n">
        <f aca="false">+AM12</f>
        <v>1024505370.2</v>
      </c>
      <c r="AN11" s="128" t="n">
        <f aca="false">+AN12</f>
        <v>5193035631</v>
      </c>
      <c r="AO11" s="129" t="n">
        <f aca="false">IF(C11=0," ",+Y11/J11)</f>
        <v>0.873379689507851</v>
      </c>
      <c r="AP11" s="129" t="n">
        <f aca="false">IF(D11=0," ",+AL11/K11)</f>
        <v>1.95157625885089</v>
      </c>
      <c r="AQ11" s="129" t="n">
        <f aca="false">IF(E11=0," ",+AN11/L11)</f>
        <v>0.918049796884538</v>
      </c>
      <c r="AR11" s="128" t="n">
        <f aca="false">+AR12</f>
        <v>686565684</v>
      </c>
      <c r="AS11" s="128" t="n">
        <f aca="false">+AS12</f>
        <v>-223006598</v>
      </c>
      <c r="AT11" s="128" t="n">
        <f aca="false">+AT12</f>
        <v>463559086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4905925763</v>
      </c>
      <c r="D12" s="128" t="n">
        <f aca="false">+D13</f>
        <v>234354941</v>
      </c>
      <c r="E12" s="128" t="n">
        <f aca="false">+E13</f>
        <v>5140280704</v>
      </c>
      <c r="F12" s="128" t="n">
        <f aca="false">+F13</f>
        <v>0</v>
      </c>
      <c r="G12" s="128" t="n">
        <f aca="false">+G13</f>
        <v>516314013</v>
      </c>
      <c r="H12" s="128" t="n">
        <f aca="false">+H13</f>
        <v>0</v>
      </c>
      <c r="I12" s="128" t="n">
        <f aca="false">+I13</f>
        <v>516314013</v>
      </c>
      <c r="J12" s="128" t="n">
        <f aca="false">+J13</f>
        <v>5422239776</v>
      </c>
      <c r="K12" s="128" t="n">
        <f aca="false">+K13</f>
        <v>234354941</v>
      </c>
      <c r="L12" s="128" t="n">
        <f aca="false">+L13</f>
        <v>5656594717</v>
      </c>
      <c r="M12" s="37" t="n">
        <f aca="false">+M13</f>
        <v>171885602</v>
      </c>
      <c r="N12" s="37" t="n">
        <f aca="false">+N13</f>
        <v>342480705.5</v>
      </c>
      <c r="O12" s="37" t="n">
        <f aca="false">+O13</f>
        <v>394706721</v>
      </c>
      <c r="P12" s="37" t="n">
        <f aca="false">+P13</f>
        <v>233291693</v>
      </c>
      <c r="Q12" s="37" t="n">
        <f aca="false">+Q13</f>
        <v>217312749.1</v>
      </c>
      <c r="R12" s="128" t="n">
        <f aca="false">+R13</f>
        <v>826904652.2</v>
      </c>
      <c r="S12" s="128" t="n">
        <f aca="false">+S13</f>
        <v>238392430</v>
      </c>
      <c r="T12" s="128" t="n">
        <f aca="false">+T13</f>
        <v>201981542</v>
      </c>
      <c r="U12" s="128" t="n">
        <f aca="false">+U13</f>
        <v>515877945</v>
      </c>
      <c r="V12" s="128" t="n">
        <f aca="false">+V13</f>
        <v>326799968</v>
      </c>
      <c r="W12" s="128" t="n">
        <f aca="false">+W13</f>
        <v>367729066</v>
      </c>
      <c r="X12" s="37" t="n">
        <f aca="false">+X13</f>
        <v>898311018.2</v>
      </c>
      <c r="Y12" s="37" t="n">
        <f aca="false">+Y13</f>
        <v>4735674092</v>
      </c>
      <c r="Z12" s="128" t="n">
        <f aca="false">+Z13</f>
        <v>0</v>
      </c>
      <c r="AA12" s="128" t="n">
        <f aca="false">+AA13</f>
        <v>162723047</v>
      </c>
      <c r="AB12" s="128" t="n">
        <f aca="false">+AB13</f>
        <v>185482633</v>
      </c>
      <c r="AC12" s="128" t="n">
        <f aca="false">+AC13</f>
        <v>81753352</v>
      </c>
      <c r="AD12" s="128" t="n">
        <f aca="false">+AD13</f>
        <v>16159651</v>
      </c>
      <c r="AE12" s="128" t="n">
        <f aca="false">+AE13</f>
        <v>28110231</v>
      </c>
      <c r="AF12" s="128" t="n">
        <f aca="false">+AF13</f>
        <v>0</v>
      </c>
      <c r="AG12" s="128" t="n">
        <f aca="false">+AG13</f>
        <v>817310</v>
      </c>
      <c r="AH12" s="128" t="n">
        <f aca="false">+AH13</f>
        <v>-198650082</v>
      </c>
      <c r="AI12" s="128" t="n">
        <f aca="false">+AI13</f>
        <v>54771045</v>
      </c>
      <c r="AJ12" s="128" t="n">
        <f aca="false">+AJ13</f>
        <v>0</v>
      </c>
      <c r="AK12" s="128" t="n">
        <f aca="false">+AK13</f>
        <v>126194352</v>
      </c>
      <c r="AL12" s="128" t="n">
        <f aca="false">+AL13</f>
        <v>457361539</v>
      </c>
      <c r="AM12" s="128" t="n">
        <f aca="false">+AM13</f>
        <v>1024505370.2</v>
      </c>
      <c r="AN12" s="128" t="n">
        <f aca="false">+AN13</f>
        <v>5193035631</v>
      </c>
      <c r="AO12" s="38" t="n">
        <f aca="false">IF(C12=0," ",+Y12/J12)</f>
        <v>0.873379689507851</v>
      </c>
      <c r="AP12" s="38" t="n">
        <f aca="false">IF(D12=0," ",+AL12/K12)</f>
        <v>1.95157625885089</v>
      </c>
      <c r="AQ12" s="38" t="n">
        <f aca="false">IF(E12=0," ",+AN12/L12)</f>
        <v>0.918049796884538</v>
      </c>
      <c r="AR12" s="128" t="n">
        <f aca="false">+AR13</f>
        <v>686565684</v>
      </c>
      <c r="AS12" s="128" t="n">
        <f aca="false">+AS13</f>
        <v>-223006598</v>
      </c>
      <c r="AT12" s="128" t="n">
        <f aca="false">+AT13</f>
        <v>463559086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4905925763</v>
      </c>
      <c r="D13" s="128" t="n">
        <f aca="false">+D14+D16+D17+D20+D21+D22+D28+D31+D34+D35+D15</f>
        <v>234354941</v>
      </c>
      <c r="E13" s="128" t="n">
        <f aca="false">+E14+E16+E17+E20+E21+E22+E28+E31+E34+E35+E15</f>
        <v>5140280704</v>
      </c>
      <c r="F13" s="128" t="n">
        <f aca="false">+F14+F16+F17+F20+F21+F22+F28+F31+F34+F35+F15</f>
        <v>0</v>
      </c>
      <c r="G13" s="128" t="n">
        <f aca="false">+G14+G16+G17+G20+G21+G22+G28+G31+G34+G35+G15</f>
        <v>516314013</v>
      </c>
      <c r="H13" s="128" t="n">
        <f aca="false">+H14+H16+H17+H20+H21+H22+H28+H31+H34+H35+H15</f>
        <v>0</v>
      </c>
      <c r="I13" s="128" t="n">
        <f aca="false">+I14+I16+I17+I20+I21+I22+I28+I31+I34+I35+I15</f>
        <v>516314013</v>
      </c>
      <c r="J13" s="128" t="n">
        <f aca="false">+J14+J16+J17+J20+J21+J22+J28+J31+J34+J35+J15</f>
        <v>5422239776</v>
      </c>
      <c r="K13" s="128" t="n">
        <f aca="false">+K14+K16+K17+K20+K21+K22+K28+K31+K34+K35+K15</f>
        <v>234354941</v>
      </c>
      <c r="L13" s="128" t="n">
        <f aca="false">+L14+L16+L17+L20+L21+L22+L28+L31+L34+L35+L15</f>
        <v>5656594717</v>
      </c>
      <c r="M13" s="128" t="n">
        <f aca="false">+M14+M16+M17+M20+M21+M22+M28+M31+M34+M35+M15</f>
        <v>171885602</v>
      </c>
      <c r="N13" s="128" t="n">
        <f aca="false">+N14+N16+N17+N20+N21+N22+N28+N31+N34+N35+N15</f>
        <v>342480705.5</v>
      </c>
      <c r="O13" s="128" t="n">
        <f aca="false">+O14+O16+O17+O20+O21+O22+O28+O31+O34+O35+O15</f>
        <v>394706721</v>
      </c>
      <c r="P13" s="128" t="n">
        <f aca="false">+P14+P16+P17+P20+P21+P22+P28+P31+P34+P35+P15</f>
        <v>233291693</v>
      </c>
      <c r="Q13" s="128" t="n">
        <f aca="false">+Q14+Q16+Q17+Q20+Q21+Q22+Q28+Q31+Q34+Q35+Q15</f>
        <v>217312749.1</v>
      </c>
      <c r="R13" s="128" t="n">
        <f aca="false">+R14+R16+R17+R20+R21+R22+R28+R31+R34+R35+R15</f>
        <v>826904652.2</v>
      </c>
      <c r="S13" s="128" t="n">
        <f aca="false">+S14+S16+S17+S20+S21+S22+S28+S31+S34+S35+S15</f>
        <v>238392430</v>
      </c>
      <c r="T13" s="128" t="n">
        <f aca="false">+T14+T16+T17+T20+T21+T22+T28+T31+T34+T35+T15</f>
        <v>201981542</v>
      </c>
      <c r="U13" s="128" t="n">
        <f aca="false">+U14+U16+U17+U20+U21+U22+U28+U31+U34+U35+U15</f>
        <v>515877945</v>
      </c>
      <c r="V13" s="128" t="n">
        <f aca="false">+V14+V16+V17+V20+V21+V22+V28+V31+V34+V35+V15</f>
        <v>326799968</v>
      </c>
      <c r="W13" s="128" t="n">
        <f aca="false">+W14+W16+W17+W20+W21+W22+W28+W31+W34+W35+W15</f>
        <v>367729066</v>
      </c>
      <c r="X13" s="128" t="n">
        <f aca="false">+X14+X16+X17+X20+X21+X22+X28+X31+X34+X35+X15</f>
        <v>898311018.2</v>
      </c>
      <c r="Y13" s="128" t="n">
        <f aca="false">+Y14+Y16+Y17+Y20+Y21+Y22+Y28+Y31+Y34+Y35+Y15</f>
        <v>4735674092</v>
      </c>
      <c r="Z13" s="128" t="n">
        <f aca="false">+Z14+Z16+Z17+Z20+Z21+Z22+Z28+Z31+Z34+Z35+Z15</f>
        <v>0</v>
      </c>
      <c r="AA13" s="128" t="n">
        <f aca="false">+AA14+AA16+AA17+AA20+AA21+AA22+AA28+AA31+AA34+AA35+AA15</f>
        <v>162723047</v>
      </c>
      <c r="AB13" s="128" t="n">
        <f aca="false">+AB14+AB16+AB17+AB20+AB21+AB22+AB28+AB31+AB34+AB35+AB15</f>
        <v>185482633</v>
      </c>
      <c r="AC13" s="128" t="n">
        <f aca="false">+AC14+AC16+AC17+AC20+AC21+AC22+AC28+AC31+AC34+AC35+AC15</f>
        <v>81753352</v>
      </c>
      <c r="AD13" s="128" t="n">
        <f aca="false">+AD14+AD16+AD17+AD20+AD21+AD22+AD28+AD31+AD34+AD35+AD15</f>
        <v>16159651</v>
      </c>
      <c r="AE13" s="128" t="n">
        <f aca="false">+AE14+AE16+AE17+AE20+AE21+AE22+AE28+AE31+AE34+AE35+AE15</f>
        <v>28110231</v>
      </c>
      <c r="AF13" s="128" t="n">
        <f aca="false">+AF14+AF16+AF17+AF20+AF21+AF22+AF28+AF31+AF34+AF35+AF15</f>
        <v>0</v>
      </c>
      <c r="AG13" s="128" t="n">
        <f aca="false">+AG14+AG16+AG17+AG20+AG21+AG22+AG28+AG31+AG34+AG35+AG15</f>
        <v>817310</v>
      </c>
      <c r="AH13" s="128" t="n">
        <f aca="false">+AH14+AH16+AH17+AH20+AH21+AH22+AH28+AH31+AH34+AH35+AH15</f>
        <v>-198650082</v>
      </c>
      <c r="AI13" s="128" t="n">
        <f aca="false">+AI14+AI16+AI17+AI20+AI21+AI22+AI28+AI31+AI34+AI35+AI15</f>
        <v>54771045</v>
      </c>
      <c r="AJ13" s="128" t="n">
        <f aca="false">+AJ14+AJ16+AJ17+AJ20+AJ21+AJ22+AJ28+AJ31+AJ34+AJ35+AJ15</f>
        <v>0</v>
      </c>
      <c r="AK13" s="128" t="n">
        <f aca="false">+AK14+AK16+AK17+AK20+AK21+AK22+AK28+AK31+AK34+AK35+AK15</f>
        <v>126194352</v>
      </c>
      <c r="AL13" s="128" t="n">
        <f aca="false">+AL14+AL16+AL17+AL20+AL21+AL22+AL28+AL31+AL34+AL35+AL15</f>
        <v>457361539</v>
      </c>
      <c r="AM13" s="128" t="n">
        <f aca="false">+AM14+AM16+AM17+AM20+AM21+AM22+AM28+AM31+AM34+AM35+AM15</f>
        <v>1024505370.2</v>
      </c>
      <c r="AN13" s="128" t="n">
        <f aca="false">+AN14+AN16+AN17+AN20+AN21+AN22+AN28+AN31+AN34+AN35+AN15</f>
        <v>5193035631</v>
      </c>
      <c r="AO13" s="38" t="n">
        <f aca="false">IF(C13=0," ",+Y13/J13)</f>
        <v>0.873379689507851</v>
      </c>
      <c r="AP13" s="38" t="n">
        <f aca="false">IF(D13=0," ",+AL13/K13)</f>
        <v>1.95157625885089</v>
      </c>
      <c r="AQ13" s="38" t="n">
        <f aca="false">IF(E13=0," ",+AN13/L13)</f>
        <v>0.918049796884538</v>
      </c>
      <c r="AR13" s="128" t="n">
        <f aca="false">+AR14+AR16+AR17+AR20+AR21+AR22+AR28+AR31+AR34+AR35+AR15</f>
        <v>686565684</v>
      </c>
      <c r="AS13" s="128" t="n">
        <f aca="false">+AS14+AS16+AS17+AS20+AS21+AS22+AS28+AS31+AS34+AS35+AS15</f>
        <v>-223006598</v>
      </c>
      <c r="AT13" s="128" t="n">
        <f aca="false">+AT14+AT16+AT17+AT20+AT21+AT22+AT28+AT31+AT34+AT35+AT15</f>
        <v>463559086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10000000</v>
      </c>
      <c r="D14" s="128"/>
      <c r="E14" s="128" t="n">
        <f aca="false">SUM(C14:D14)</f>
        <v>10000000</v>
      </c>
      <c r="F14" s="128"/>
      <c r="G14" s="128"/>
      <c r="H14" s="128"/>
      <c r="I14" s="128" t="n">
        <f aca="false">-F14+G14+H14</f>
        <v>0</v>
      </c>
      <c r="J14" s="128" t="n">
        <f aca="false">+C14+I14</f>
        <v>10000000</v>
      </c>
      <c r="K14" s="128" t="n">
        <f aca="false">+D14</f>
        <v>0</v>
      </c>
      <c r="L14" s="130" t="n">
        <f aca="false">+J14+K14</f>
        <v>10000000</v>
      </c>
      <c r="M14" s="128"/>
      <c r="N14" s="128"/>
      <c r="O14" s="128"/>
      <c r="P14" s="128"/>
      <c r="Q14" s="128"/>
      <c r="R14" s="128" t="n">
        <v>474432</v>
      </c>
      <c r="S14" s="128"/>
      <c r="T14" s="128" t="n">
        <v>79791</v>
      </c>
      <c r="U14" s="128"/>
      <c r="V14" s="128"/>
      <c r="W14" s="128"/>
      <c r="X14" s="128"/>
      <c r="Y14" s="128" t="n">
        <f aca="false">SUM(M14:X14)</f>
        <v>554223</v>
      </c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0</v>
      </c>
      <c r="AM14" s="128" t="n">
        <f aca="false">+X14+AK14</f>
        <v>0</v>
      </c>
      <c r="AN14" s="128" t="n">
        <f aca="false">+Y14+AL14</f>
        <v>554223</v>
      </c>
      <c r="AO14" s="38" t="n">
        <f aca="false">IF(C14=0," ",+Y14/J14)</f>
        <v>0.0554223</v>
      </c>
      <c r="AP14" s="38" t="str">
        <f aca="false">IF(D14=0," ",+AL14/K14)</f>
        <v> </v>
      </c>
      <c r="AQ14" s="38" t="n">
        <f aca="false">IF(E14=0," ",+AN14/L14)</f>
        <v>0.0554223</v>
      </c>
      <c r="AR14" s="37" t="n">
        <f aca="false">+J14-Y14</f>
        <v>9445777</v>
      </c>
      <c r="AS14" s="37" t="n">
        <f aca="false">+K14-AL14</f>
        <v>0</v>
      </c>
      <c r="AT14" s="37" t="n">
        <f aca="false">+L14-AN14</f>
        <v>9445777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128" t="n">
        <v>650000000</v>
      </c>
      <c r="D15" s="128" t="n">
        <v>150000000</v>
      </c>
      <c r="E15" s="128" t="n">
        <f aca="false">SUM(C15:D15)</f>
        <v>800000000</v>
      </c>
      <c r="F15" s="130"/>
      <c r="G15" s="130"/>
      <c r="H15" s="130"/>
      <c r="I15" s="128" t="n">
        <f aca="false">-F15+G15+H15</f>
        <v>0</v>
      </c>
      <c r="J15" s="128" t="n">
        <f aca="false">+C15+I15</f>
        <v>650000000</v>
      </c>
      <c r="K15" s="128" t="n">
        <f aca="false">+D15</f>
        <v>150000000</v>
      </c>
      <c r="L15" s="130" t="n">
        <f aca="false">+J15+K15</f>
        <v>800000000</v>
      </c>
      <c r="M15" s="130" t="n">
        <v>12014839</v>
      </c>
      <c r="N15" s="128" t="n">
        <v>-12014839</v>
      </c>
      <c r="O15" s="128" t="n">
        <v>5548265</v>
      </c>
      <c r="P15" s="128" t="n">
        <v>17072105</v>
      </c>
      <c r="Q15" s="128" t="n">
        <v>55622104</v>
      </c>
      <c r="R15" s="128" t="n">
        <v>4636716</v>
      </c>
      <c r="S15" s="128" t="n">
        <v>49994206</v>
      </c>
      <c r="T15" s="128" t="n">
        <v>30114031</v>
      </c>
      <c r="U15" s="128" t="n">
        <v>34425719</v>
      </c>
      <c r="V15" s="128" t="n">
        <v>72056092</v>
      </c>
      <c r="W15" s="128" t="n">
        <v>39378878</v>
      </c>
      <c r="X15" s="128" t="n">
        <v>29650775</v>
      </c>
      <c r="Y15" s="128" t="n">
        <f aca="false">SUM(M15:X15)</f>
        <v>338498891</v>
      </c>
      <c r="Z15" s="130"/>
      <c r="AA15" s="128" t="n">
        <v>21878779</v>
      </c>
      <c r="AB15" s="128" t="n">
        <v>21878780</v>
      </c>
      <c r="AC15" s="128" t="n">
        <v>9236352</v>
      </c>
      <c r="AD15" s="128"/>
      <c r="AE15" s="128" t="n">
        <v>11654</v>
      </c>
      <c r="AF15" s="128"/>
      <c r="AG15" s="128"/>
      <c r="AH15" s="128" t="n">
        <v>1349918</v>
      </c>
      <c r="AI15" s="128"/>
      <c r="AJ15" s="128"/>
      <c r="AK15" s="128" t="n">
        <f aca="false">62541795-54355483</f>
        <v>8186312</v>
      </c>
      <c r="AL15" s="128" t="n">
        <f aca="false">SUM(Z15:AK15)</f>
        <v>62541795</v>
      </c>
      <c r="AM15" s="128" t="n">
        <f aca="false">+X15+AK15</f>
        <v>37837087</v>
      </c>
      <c r="AN15" s="128" t="n">
        <f aca="false">+Y15+AL15</f>
        <v>401040686</v>
      </c>
      <c r="AO15" s="38" t="n">
        <f aca="false">IF(C15=0," ",+Y15/J15)</f>
        <v>0.520767524615385</v>
      </c>
      <c r="AP15" s="38" t="n">
        <f aca="false">IF(D15=0," ",+AL15/K15)</f>
        <v>0.4169453</v>
      </c>
      <c r="AQ15" s="38" t="n">
        <f aca="false">IF(E15=0," ",+AN15/L15)</f>
        <v>0.5013008575</v>
      </c>
      <c r="AR15" s="37" t="n">
        <f aca="false">+J15-Y15</f>
        <v>311501109</v>
      </c>
      <c r="AS15" s="37" t="n">
        <f aca="false">+K15-AL15</f>
        <v>87458205</v>
      </c>
      <c r="AT15" s="37" t="n">
        <f aca="false">+L15-AN15</f>
        <v>398959314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128" t="n">
        <v>2600000</v>
      </c>
      <c r="D16" s="128"/>
      <c r="E16" s="128" t="n">
        <f aca="false">SUM(C16:D16)</f>
        <v>26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2600000</v>
      </c>
      <c r="K16" s="128" t="n">
        <f aca="false">+D16</f>
        <v>0</v>
      </c>
      <c r="L16" s="130" t="n">
        <f aca="false">+J16+K16</f>
        <v>2600000</v>
      </c>
      <c r="M16" s="130"/>
      <c r="N16" s="128"/>
      <c r="O16" s="128"/>
      <c r="P16" s="128"/>
      <c r="Q16" s="128"/>
      <c r="R16" s="128"/>
      <c r="S16" s="128"/>
      <c r="T16" s="128" t="n">
        <v>1472131</v>
      </c>
      <c r="U16" s="128" t="n">
        <v>606738</v>
      </c>
      <c r="V16" s="128"/>
      <c r="W16" s="128" t="n">
        <v>1170626</v>
      </c>
      <c r="X16" s="128"/>
      <c r="Y16" s="128" t="n">
        <f aca="false">SUM(M16:X16)</f>
        <v>3249495</v>
      </c>
      <c r="Z16" s="130"/>
      <c r="AA16" s="128"/>
      <c r="AB16" s="128"/>
      <c r="AC16" s="128"/>
      <c r="AD16" s="128" t="n">
        <v>8186312</v>
      </c>
      <c r="AE16" s="128"/>
      <c r="AF16" s="128"/>
      <c r="AG16" s="128" t="n">
        <v>817310</v>
      </c>
      <c r="AH16" s="128"/>
      <c r="AI16" s="128"/>
      <c r="AJ16" s="128"/>
      <c r="AK16" s="128" t="n">
        <f aca="false">817310-9003622</f>
        <v>-8186312</v>
      </c>
      <c r="AL16" s="128" t="n">
        <f aca="false">SUM(Z16:AK16)</f>
        <v>817310</v>
      </c>
      <c r="AM16" s="128" t="n">
        <f aca="false">+X16+AK16</f>
        <v>-8186312</v>
      </c>
      <c r="AN16" s="128" t="n">
        <f aca="false">+Y16+AL16</f>
        <v>4066805</v>
      </c>
      <c r="AO16" s="38" t="n">
        <f aca="false">IF(C16=0," ",+Y16/J16)</f>
        <v>1.24980576923077</v>
      </c>
      <c r="AP16" s="38" t="str">
        <f aca="false">IF(D16=0," ",+AL16/K16)</f>
        <v> </v>
      </c>
      <c r="AQ16" s="38" t="n">
        <f aca="false">IF(E16=0," ",+AN16/L16)</f>
        <v>1.56415576923077</v>
      </c>
      <c r="AR16" s="37" t="n">
        <f aca="false">+J16-Y16</f>
        <v>-649495</v>
      </c>
      <c r="AS16" s="37" t="n">
        <f aca="false">+K16-AL16</f>
        <v>-817310</v>
      </c>
      <c r="AT16" s="37" t="n">
        <f aca="false">+L16-AN16</f>
        <v>-1466805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250000000</v>
      </c>
      <c r="D17" s="32" t="n">
        <f aca="false">+D18+D19</f>
        <v>0</v>
      </c>
      <c r="E17" s="32" t="n">
        <f aca="false">+E18+E19</f>
        <v>25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250000000</v>
      </c>
      <c r="K17" s="32" t="n">
        <f aca="false">+K18+K19</f>
        <v>0</v>
      </c>
      <c r="L17" s="32" t="n">
        <f aca="false">+L18+L19</f>
        <v>250000000</v>
      </c>
      <c r="M17" s="37" t="n">
        <f aca="false">+M18+M19</f>
        <v>20033403</v>
      </c>
      <c r="N17" s="37" t="n">
        <f aca="false">+N18+N19</f>
        <v>22375114.5</v>
      </c>
      <c r="O17" s="37" t="n">
        <f aca="false">+O18+O19</f>
        <v>28616549</v>
      </c>
      <c r="P17" s="37" t="n">
        <f aca="false">+P18+P19</f>
        <v>25588022</v>
      </c>
      <c r="Q17" s="37" t="n">
        <f aca="false">+Q18+Q19</f>
        <v>22636899.1</v>
      </c>
      <c r="R17" s="32" t="n">
        <f aca="false">+R18+R19</f>
        <v>19861208.2</v>
      </c>
      <c r="S17" s="32" t="n">
        <f aca="false">+S18+S19</f>
        <v>24449488</v>
      </c>
      <c r="T17" s="32" t="n">
        <f aca="false">+T18+T19</f>
        <v>18867708</v>
      </c>
      <c r="U17" s="32" t="n">
        <f aca="false">+U18+U19</f>
        <v>22481546</v>
      </c>
      <c r="V17" s="32" t="n">
        <f aca="false">+V18+V19</f>
        <v>22762237</v>
      </c>
      <c r="W17" s="32" t="n">
        <f aca="false">+W18+W19</f>
        <v>16859603</v>
      </c>
      <c r="X17" s="37" t="n">
        <f aca="false">+X18+X19</f>
        <v>11902671.9</v>
      </c>
      <c r="Y17" s="37" t="n">
        <f aca="false">+Y18+Y19</f>
        <v>256434449.7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1902671.9</v>
      </c>
      <c r="AN17" s="32" t="n">
        <f aca="false">+AN18+AN19</f>
        <v>256434449.7</v>
      </c>
      <c r="AO17" s="38" t="n">
        <f aca="false">IF(C17=0," ",+Y17/J17)</f>
        <v>1.0257377988</v>
      </c>
      <c r="AP17" s="38" t="str">
        <f aca="false">IF(D17=0," ",+AL17/K17)</f>
        <v> </v>
      </c>
      <c r="AQ17" s="38" t="n">
        <f aca="false">IF(E17=0," ",+AN17/L17)</f>
        <v>1.0257377988</v>
      </c>
      <c r="AR17" s="32" t="n">
        <f aca="false">+AR18+AR19</f>
        <v>-6434449.7</v>
      </c>
      <c r="AS17" s="32" t="n">
        <f aca="false">+AS18+AS19</f>
        <v>0</v>
      </c>
      <c r="AT17" s="32" t="n">
        <f aca="false">+AT18+AT19</f>
        <v>-6434449.7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170000000</v>
      </c>
      <c r="D18" s="131"/>
      <c r="E18" s="128" t="n">
        <f aca="false">SUM(C18:D18)</f>
        <v>170000000</v>
      </c>
      <c r="F18" s="130"/>
      <c r="G18" s="130"/>
      <c r="H18" s="130"/>
      <c r="I18" s="130"/>
      <c r="J18" s="128" t="n">
        <f aca="false">+C18+I18</f>
        <v>170000000</v>
      </c>
      <c r="K18" s="128" t="n">
        <f aca="false">+D18</f>
        <v>0</v>
      </c>
      <c r="L18" s="130" t="n">
        <f aca="false">+J18+K18</f>
        <v>170000000</v>
      </c>
      <c r="M18" s="130" t="n">
        <v>14283725.7</v>
      </c>
      <c r="N18" s="128" t="n">
        <v>14555225.4</v>
      </c>
      <c r="O18" s="128" t="n">
        <v>17481025.4</v>
      </c>
      <c r="P18" s="128" t="n">
        <v>15235584.4</v>
      </c>
      <c r="Q18" s="128" t="n">
        <v>14713984.4</v>
      </c>
      <c r="R18" s="128" t="n">
        <v>11616420.3</v>
      </c>
      <c r="S18" s="128" t="n">
        <v>15177515</v>
      </c>
      <c r="T18" s="128" t="n">
        <v>11416570</v>
      </c>
      <c r="U18" s="128" t="n">
        <v>14174237</v>
      </c>
      <c r="V18" s="128" t="n">
        <v>17803232</v>
      </c>
      <c r="W18" s="128" t="n">
        <v>12717299</v>
      </c>
      <c r="X18" s="128" t="n">
        <f aca="false">168154701.5-159174818.6</f>
        <v>8979882.90000001</v>
      </c>
      <c r="Y18" s="128" t="n">
        <f aca="false">SUM(M18:X18)</f>
        <v>168154701.5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8979882.90000001</v>
      </c>
      <c r="AN18" s="128" t="n">
        <f aca="false">+Y18+AL18</f>
        <v>168154701.5</v>
      </c>
      <c r="AO18" s="38" t="n">
        <f aca="false">IF(C18=0," ",+Y18/J18)</f>
        <v>0.989145302941176</v>
      </c>
      <c r="AP18" s="38" t="str">
        <f aca="false">IF(D18=0," ",+AL18/K18)</f>
        <v> </v>
      </c>
      <c r="AQ18" s="38" t="n">
        <f aca="false">IF(E18=0," ",+AN18/L18)</f>
        <v>0.989145302941176</v>
      </c>
      <c r="AR18" s="37" t="n">
        <f aca="false">+J18-Y18</f>
        <v>1845298.5</v>
      </c>
      <c r="AS18" s="37" t="n">
        <f aca="false">+K18-AL18</f>
        <v>0</v>
      </c>
      <c r="AT18" s="37" t="n">
        <f aca="false">+L18-AN18</f>
        <v>1845298.5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80000000</v>
      </c>
      <c r="D19" s="131"/>
      <c r="E19" s="128" t="n">
        <f aca="false">SUM(C19:D19)</f>
        <v>80000000</v>
      </c>
      <c r="F19" s="130"/>
      <c r="G19" s="130"/>
      <c r="H19" s="130"/>
      <c r="I19" s="130"/>
      <c r="J19" s="128" t="n">
        <f aca="false">+C19+I19</f>
        <v>80000000</v>
      </c>
      <c r="K19" s="128" t="n">
        <f aca="false">+D19</f>
        <v>0</v>
      </c>
      <c r="L19" s="130" t="n">
        <f aca="false">+J19+K19</f>
        <v>80000000</v>
      </c>
      <c r="M19" s="130" t="n">
        <v>5749677.3</v>
      </c>
      <c r="N19" s="128" t="n">
        <v>7819889.1</v>
      </c>
      <c r="O19" s="128" t="n">
        <v>11135523.6</v>
      </c>
      <c r="P19" s="128" t="n">
        <v>10352437.6</v>
      </c>
      <c r="Q19" s="128" t="n">
        <v>7922914.7</v>
      </c>
      <c r="R19" s="128" t="n">
        <v>8244787.9</v>
      </c>
      <c r="S19" s="128" t="n">
        <v>9271973</v>
      </c>
      <c r="T19" s="128" t="n">
        <v>7451138</v>
      </c>
      <c r="U19" s="128" t="n">
        <v>8307309</v>
      </c>
      <c r="V19" s="128" t="n">
        <v>4959005</v>
      </c>
      <c r="W19" s="128" t="n">
        <v>4142304</v>
      </c>
      <c r="X19" s="128" t="n">
        <v>2922789</v>
      </c>
      <c r="Y19" s="128" t="n">
        <f aca="false">SUM(M19:X19)</f>
        <v>88279748.2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2922789</v>
      </c>
      <c r="AN19" s="128" t="n">
        <f aca="false">+Y19+AL19</f>
        <v>88279748.2</v>
      </c>
      <c r="AO19" s="38" t="n">
        <f aca="false">IF(C19=0," ",+Y19/J19)</f>
        <v>1.1034968525</v>
      </c>
      <c r="AP19" s="38" t="str">
        <f aca="false">IF(D19=0," ",+AL19/K19)</f>
        <v> </v>
      </c>
      <c r="AQ19" s="38" t="n">
        <f aca="false">IF(E19=0," ",+AN19/L19)</f>
        <v>1.1034968525</v>
      </c>
      <c r="AR19" s="37" t="n">
        <f aca="false">+J19-Y19</f>
        <v>-8279748.2</v>
      </c>
      <c r="AS19" s="37" t="n">
        <f aca="false">+K19-AL19</f>
        <v>0</v>
      </c>
      <c r="AT19" s="37" t="n">
        <f aca="false">+L19-AN19</f>
        <v>-8279748.2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30"/>
      <c r="J20" s="128" t="n">
        <f aca="false">+C20+I20</f>
        <v>0</v>
      </c>
      <c r="K20" s="128" t="n">
        <f aca="false">+D20</f>
        <v>0</v>
      </c>
      <c r="L20" s="130" t="n">
        <f aca="false">+J20+K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30"/>
      <c r="J21" s="128" t="n">
        <f aca="false">+C21+I21</f>
        <v>0</v>
      </c>
      <c r="K21" s="128" t="n">
        <f aca="false">+D21</f>
        <v>0</v>
      </c>
      <c r="L21" s="130" t="n">
        <f aca="false">+J21+K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  <c r="AU21" s="45"/>
      <c r="AV21" s="4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3159103487</v>
      </c>
      <c r="D22" s="130" t="n">
        <f aca="false">+D23+D27</f>
        <v>0</v>
      </c>
      <c r="E22" s="130" t="n">
        <f aca="false">+E23+E27</f>
        <v>3159103487</v>
      </c>
      <c r="F22" s="130" t="n">
        <f aca="false">+F23+F27</f>
        <v>0</v>
      </c>
      <c r="G22" s="130" t="n">
        <f aca="false">+G23+G27</f>
        <v>316314013</v>
      </c>
      <c r="H22" s="130" t="n">
        <f aca="false">+H23+H27</f>
        <v>0</v>
      </c>
      <c r="I22" s="130" t="n">
        <f aca="false">+I23+I27</f>
        <v>316314013</v>
      </c>
      <c r="J22" s="130" t="n">
        <f aca="false">+J23+J27</f>
        <v>3475417500</v>
      </c>
      <c r="K22" s="130" t="n">
        <f aca="false">+K23+K27</f>
        <v>0</v>
      </c>
      <c r="L22" s="130" t="n">
        <f aca="false">+L23+L27</f>
        <v>3475417500</v>
      </c>
      <c r="M22" s="130" t="n">
        <f aca="false">+M23+M27</f>
        <v>58514865</v>
      </c>
      <c r="N22" s="130" t="n">
        <f aca="false">+N23+N27</f>
        <v>412147052</v>
      </c>
      <c r="O22" s="130" t="n">
        <f aca="false">+O23+O27</f>
        <v>231447517</v>
      </c>
      <c r="P22" s="130" t="n">
        <f aca="false">+P23+P27</f>
        <v>190143146</v>
      </c>
      <c r="Q22" s="130" t="n">
        <f aca="false">+Q23+Q27</f>
        <v>138092652</v>
      </c>
      <c r="R22" s="130" t="n">
        <f aca="false">+R23+R27</f>
        <v>797892364</v>
      </c>
      <c r="S22" s="130" t="n">
        <f aca="false">+S23+S27</f>
        <v>33122977</v>
      </c>
      <c r="T22" s="130" t="n">
        <f aca="false">+T23+T27</f>
        <v>150238555</v>
      </c>
      <c r="U22" s="130" t="n">
        <f aca="false">+U23+U27</f>
        <v>123339793</v>
      </c>
      <c r="V22" s="130" t="n">
        <f aca="false">+V23+V27</f>
        <v>221605215</v>
      </c>
      <c r="W22" s="130" t="n">
        <f aca="false">+W23+W27</f>
        <v>179050775</v>
      </c>
      <c r="X22" s="130" t="n">
        <f aca="false">+X23+X27</f>
        <v>736574449</v>
      </c>
      <c r="Y22" s="130" t="n">
        <f aca="false">+Y23+Y27</f>
        <v>3272169360</v>
      </c>
      <c r="Z22" s="130" t="n">
        <f aca="false">+Z23+Z27</f>
        <v>0</v>
      </c>
      <c r="AA22" s="130" t="n">
        <f aca="false">+AA23+AA27</f>
        <v>60020824</v>
      </c>
      <c r="AB22" s="130" t="n">
        <f aca="false">+AB23+AB27</f>
        <v>82780408</v>
      </c>
      <c r="AC22" s="130" t="n">
        <f aca="false">+AC23+AC27</f>
        <v>153340445</v>
      </c>
      <c r="AD22" s="130" t="n">
        <f aca="false">+AD23+AD27</f>
        <v>7973339</v>
      </c>
      <c r="AE22" s="130" t="n">
        <f aca="false">+AE23+AE27</f>
        <v>-94314013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54771045</v>
      </c>
      <c r="AJ22" s="130" t="n">
        <f aca="false">+AJ23+AJ27</f>
        <v>0</v>
      </c>
      <c r="AK22" s="130" t="n">
        <f aca="false">+AK23+AK27</f>
        <v>44585757</v>
      </c>
      <c r="AL22" s="130" t="n">
        <f aca="false">+AL23+AL27</f>
        <v>309157805</v>
      </c>
      <c r="AM22" s="130" t="n">
        <f aca="false">+AM23+AM27</f>
        <v>781160206</v>
      </c>
      <c r="AN22" s="130" t="n">
        <f aca="false">+AN23+AN27</f>
        <v>3581327165</v>
      </c>
      <c r="AO22" s="38" t="n">
        <f aca="false">IF(C22=0," ",+Y22/J22)</f>
        <v>0.941518352830991</v>
      </c>
      <c r="AP22" s="38" t="str">
        <f aca="false">IF(D22=0," ",+AL22/K22)</f>
        <v> </v>
      </c>
      <c r="AQ22" s="38" t="n">
        <f aca="false">IF(E22=0," ",+AN22/L22)</f>
        <v>1.03047394018129</v>
      </c>
      <c r="AR22" s="130" t="n">
        <f aca="false">+AR23+AR27</f>
        <v>203248140</v>
      </c>
      <c r="AS22" s="130" t="n">
        <f aca="false">+AS23+AS27</f>
        <v>-309157805</v>
      </c>
      <c r="AT22" s="130" t="n">
        <f aca="false">+AT23+AT27</f>
        <v>-105909665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3159103487</v>
      </c>
      <c r="D23" s="130" t="n">
        <f aca="false">SUM(D24:D26)</f>
        <v>0</v>
      </c>
      <c r="E23" s="130" t="n">
        <f aca="false">SUM(E24:E26)</f>
        <v>3159103487</v>
      </c>
      <c r="F23" s="130" t="n">
        <f aca="false">SUM(F24:F26)</f>
        <v>0</v>
      </c>
      <c r="G23" s="130" t="n">
        <f aca="false">SUM(G24:G26)</f>
        <v>316314013</v>
      </c>
      <c r="H23" s="130" t="n">
        <f aca="false">SUM(H24:H26)</f>
        <v>0</v>
      </c>
      <c r="I23" s="130" t="n">
        <f aca="false">SUM(I24:I26)</f>
        <v>316314013</v>
      </c>
      <c r="J23" s="130" t="n">
        <f aca="false">SUM(J24:J26)</f>
        <v>3475417500</v>
      </c>
      <c r="K23" s="130" t="n">
        <f aca="false">SUM(K24:K26)</f>
        <v>0</v>
      </c>
      <c r="L23" s="130" t="n">
        <f aca="false">SUM(L24:L26)</f>
        <v>3475417500</v>
      </c>
      <c r="M23" s="130" t="n">
        <f aca="false">SUM(M24:M26)</f>
        <v>58514865</v>
      </c>
      <c r="N23" s="130" t="n">
        <f aca="false">SUM(N24:N26)</f>
        <v>412147052</v>
      </c>
      <c r="O23" s="130" t="n">
        <f aca="false">SUM(O24:O26)</f>
        <v>231447517</v>
      </c>
      <c r="P23" s="130" t="n">
        <f aca="false">SUM(P24:P26)</f>
        <v>190143146</v>
      </c>
      <c r="Q23" s="130" t="n">
        <f aca="false">SUM(Q24:Q26)</f>
        <v>138092652</v>
      </c>
      <c r="R23" s="130" t="n">
        <f aca="false">SUM(R24:R26)</f>
        <v>797892364</v>
      </c>
      <c r="S23" s="130" t="n">
        <f aca="false">SUM(S24:S26)</f>
        <v>33122977</v>
      </c>
      <c r="T23" s="130" t="n">
        <f aca="false">SUM(T24:T26)</f>
        <v>150238555</v>
      </c>
      <c r="U23" s="130" t="n">
        <f aca="false">SUM(U24:U26)</f>
        <v>123339793</v>
      </c>
      <c r="V23" s="130" t="n">
        <f aca="false">SUM(V24:V26)</f>
        <v>221605215</v>
      </c>
      <c r="W23" s="130" t="n">
        <f aca="false">SUM(W24:W26)</f>
        <v>179050775</v>
      </c>
      <c r="X23" s="130" t="n">
        <f aca="false">SUM(X24:X26)</f>
        <v>736574449</v>
      </c>
      <c r="Y23" s="130" t="n">
        <f aca="false">SUM(Y24:Y26)</f>
        <v>3272169360</v>
      </c>
      <c r="Z23" s="130" t="n">
        <f aca="false">SUM(Z24:Z26)</f>
        <v>0</v>
      </c>
      <c r="AA23" s="130" t="n">
        <f aca="false">SUM(AA24:AA26)</f>
        <v>60020824</v>
      </c>
      <c r="AB23" s="130" t="n">
        <f aca="false">SUM(AB24:AB26)</f>
        <v>82780408</v>
      </c>
      <c r="AC23" s="130" t="n">
        <f aca="false">SUM(AC24:AC26)</f>
        <v>153340445</v>
      </c>
      <c r="AD23" s="130" t="n">
        <f aca="false">SUM(AD24:AD26)</f>
        <v>7973339</v>
      </c>
      <c r="AE23" s="130" t="n">
        <f aca="false">SUM(AE24:AE26)</f>
        <v>-94314013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54771045</v>
      </c>
      <c r="AJ23" s="130" t="n">
        <f aca="false">SUM(AJ24:AJ26)</f>
        <v>0</v>
      </c>
      <c r="AK23" s="130" t="n">
        <f aca="false">SUM(AK24:AK26)</f>
        <v>44585757</v>
      </c>
      <c r="AL23" s="130" t="n">
        <f aca="false">SUM(AL24:AL26)</f>
        <v>309157805</v>
      </c>
      <c r="AM23" s="128" t="n">
        <f aca="false">+X23+AK23</f>
        <v>781160206</v>
      </c>
      <c r="AN23" s="130" t="n">
        <f aca="false">SUM(AN24:AN26)</f>
        <v>3581327165</v>
      </c>
      <c r="AO23" s="38" t="n">
        <f aca="false">IF(C23=0," ",+Y23/J23)</f>
        <v>0.941518352830991</v>
      </c>
      <c r="AP23" s="38" t="str">
        <f aca="false">IF(D23=0," ",+AL23/K23)</f>
        <v> </v>
      </c>
      <c r="AQ23" s="38" t="n">
        <f aca="false">IF(E23=0," ",+AN23/L23)</f>
        <v>1.03047394018129</v>
      </c>
      <c r="AR23" s="130" t="n">
        <f aca="false">SUM(AR24:AR26)</f>
        <v>203248140</v>
      </c>
      <c r="AS23" s="130" t="n">
        <f aca="false">SUM(AS24:AS26)</f>
        <v>-309157805</v>
      </c>
      <c r="AT23" s="130" t="n">
        <f aca="false">SUM(AT24:AT26)</f>
        <v>-105909665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2353309584</v>
      </c>
      <c r="D24" s="32"/>
      <c r="E24" s="128" t="n">
        <f aca="false">SUM(C24:D24)</f>
        <v>2353309584</v>
      </c>
      <c r="F24" s="130"/>
      <c r="G24" s="130" t="n">
        <v>114574350</v>
      </c>
      <c r="H24" s="130"/>
      <c r="I24" s="128" t="n">
        <f aca="false">-F24+G24+H24</f>
        <v>114574350</v>
      </c>
      <c r="J24" s="128" t="n">
        <f aca="false">+C24+I24</f>
        <v>2467883934</v>
      </c>
      <c r="K24" s="128" t="n">
        <f aca="false">+D24</f>
        <v>0</v>
      </c>
      <c r="L24" s="130" t="n">
        <f aca="false">+J24+K24</f>
        <v>2467883934</v>
      </c>
      <c r="M24" s="130" t="n">
        <v>50514865</v>
      </c>
      <c r="N24" s="128" t="n">
        <v>420147052</v>
      </c>
      <c r="O24" s="128" t="n">
        <v>70288736</v>
      </c>
      <c r="P24" s="128" t="n">
        <v>190143146</v>
      </c>
      <c r="Q24" s="128" t="n">
        <v>58048826</v>
      </c>
      <c r="R24" s="128" t="n">
        <v>708845496</v>
      </c>
      <c r="S24" s="128"/>
      <c r="T24" s="128" t="n">
        <v>87135320</v>
      </c>
      <c r="U24" s="128" t="n">
        <v>123339793</v>
      </c>
      <c r="V24" s="128" t="n">
        <v>181800054</v>
      </c>
      <c r="W24" s="128"/>
      <c r="X24" s="128" t="n">
        <v>428069532</v>
      </c>
      <c r="Y24" s="128" t="n">
        <f aca="false">SUM(M24:X24)</f>
        <v>2318332820</v>
      </c>
      <c r="Z24" s="130"/>
      <c r="AA24" s="128" t="n">
        <v>60020824</v>
      </c>
      <c r="AB24" s="128"/>
      <c r="AC24" s="128" t="n">
        <v>75574350</v>
      </c>
      <c r="AD24" s="128"/>
      <c r="AE24" s="128" t="n">
        <v>-75574350</v>
      </c>
      <c r="AF24" s="128"/>
      <c r="AG24" s="128"/>
      <c r="AH24" s="128"/>
      <c r="AI24" s="128" t="n">
        <v>32984635</v>
      </c>
      <c r="AJ24" s="128"/>
      <c r="AK24" s="128" t="n">
        <v>44585757</v>
      </c>
      <c r="AL24" s="128" t="n">
        <f aca="false">SUM(Z24:AK24)</f>
        <v>137591216</v>
      </c>
      <c r="AM24" s="128" t="n">
        <f aca="false">+X24+AK24</f>
        <v>472655289</v>
      </c>
      <c r="AN24" s="128" t="n">
        <f aca="false">+Y24+AL24</f>
        <v>2455924036</v>
      </c>
      <c r="AO24" s="38" t="n">
        <f aca="false">IF(C24=0," ",+Y24/J24)</f>
        <v>0.939401074767076</v>
      </c>
      <c r="AP24" s="38" t="str">
        <f aca="false">IF(D24=0," ",+AL24/K24)</f>
        <v> </v>
      </c>
      <c r="AQ24" s="38" t="n">
        <f aca="false">IF(E24=0," ",+AN24/L24)</f>
        <v>0.995153784245998</v>
      </c>
      <c r="AR24" s="37" t="n">
        <f aca="false">+J24-Y24</f>
        <v>149551114</v>
      </c>
      <c r="AS24" s="37" t="n">
        <f aca="false">+K24-AL24</f>
        <v>-137591216</v>
      </c>
      <c r="AT24" s="37" t="n">
        <f aca="false">+L24-AN24</f>
        <v>11959898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805793903</v>
      </c>
      <c r="D25" s="32"/>
      <c r="E25" s="128" t="n">
        <f aca="false">SUM(C25:D25)</f>
        <v>805793903</v>
      </c>
      <c r="F25" s="130"/>
      <c r="G25" s="130" t="n">
        <v>18739663</v>
      </c>
      <c r="H25" s="130"/>
      <c r="I25" s="128" t="n">
        <f aca="false">-F25+G25+H25</f>
        <v>18739663</v>
      </c>
      <c r="J25" s="128" t="n">
        <f aca="false">+C25+I25</f>
        <v>824533566</v>
      </c>
      <c r="K25" s="128" t="n">
        <f aca="false">+D25</f>
        <v>0</v>
      </c>
      <c r="L25" s="130" t="n">
        <f aca="false">+J25+K25</f>
        <v>824533566</v>
      </c>
      <c r="M25" s="130" t="n">
        <v>8000000</v>
      </c>
      <c r="N25" s="128" t="n">
        <v>-8000000</v>
      </c>
      <c r="O25" s="128" t="n">
        <v>161158781</v>
      </c>
      <c r="P25" s="128"/>
      <c r="Q25" s="128" t="n">
        <v>80043826</v>
      </c>
      <c r="R25" s="128" t="n">
        <v>89046868</v>
      </c>
      <c r="S25" s="128" t="n">
        <v>33122977</v>
      </c>
      <c r="T25" s="128" t="n">
        <v>63103235</v>
      </c>
      <c r="U25" s="128"/>
      <c r="V25" s="128" t="n">
        <v>39805161</v>
      </c>
      <c r="W25" s="128" t="n">
        <v>179050775</v>
      </c>
      <c r="X25" s="128" t="n">
        <v>125504917</v>
      </c>
      <c r="Y25" s="128" t="n">
        <f aca="false">SUM(M25:X25)</f>
        <v>770836540</v>
      </c>
      <c r="Z25" s="130"/>
      <c r="AA25" s="128"/>
      <c r="AB25" s="128" t="n">
        <v>82780408</v>
      </c>
      <c r="AC25" s="128" t="n">
        <v>77766095</v>
      </c>
      <c r="AD25" s="128" t="n">
        <v>7973339</v>
      </c>
      <c r="AE25" s="128" t="n">
        <v>-18739663</v>
      </c>
      <c r="AF25" s="128"/>
      <c r="AG25" s="128"/>
      <c r="AH25" s="128"/>
      <c r="AI25" s="128" t="n">
        <v>21786410</v>
      </c>
      <c r="AJ25" s="128"/>
      <c r="AK25" s="128"/>
      <c r="AL25" s="128" t="n">
        <f aca="false">SUM(Z25:AK25)</f>
        <v>171566589</v>
      </c>
      <c r="AM25" s="128" t="n">
        <f aca="false">+X25+AK25</f>
        <v>125504917</v>
      </c>
      <c r="AN25" s="128" t="n">
        <f aca="false">+Y25+AL25</f>
        <v>942403129</v>
      </c>
      <c r="AO25" s="38" t="n">
        <f aca="false">IF(C25=0," ",+Y25/J25)</f>
        <v>0.934875876235704</v>
      </c>
      <c r="AP25" s="38" t="str">
        <f aca="false">IF(D25=0," ",+AL25/K25)</f>
        <v> </v>
      </c>
      <c r="AQ25" s="38" t="n">
        <f aca="false">IF(E25=0," ",+AN25/L25)</f>
        <v>1.14295301957422</v>
      </c>
      <c r="AR25" s="37" t="n">
        <f aca="false">+J25-Y25</f>
        <v>53697026</v>
      </c>
      <c r="AS25" s="37" t="n">
        <f aca="false">+K25-AL25</f>
        <v>-171566589</v>
      </c>
      <c r="AT25" s="37" t="n">
        <f aca="false">+L25-AN25</f>
        <v>-117869563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183000000</v>
      </c>
      <c r="H26" s="130"/>
      <c r="I26" s="128" t="n">
        <f aca="false">-F26+G26+H26</f>
        <v>183000000</v>
      </c>
      <c r="J26" s="128" t="n">
        <f aca="false">+C26+I26</f>
        <v>183000000</v>
      </c>
      <c r="K26" s="128" t="n">
        <f aca="false">+D26</f>
        <v>0</v>
      </c>
      <c r="L26" s="130" t="n">
        <f aca="false">+J26+K26</f>
        <v>183000000</v>
      </c>
      <c r="M26" s="130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 t="n">
        <v>183000000</v>
      </c>
      <c r="Y26" s="128" t="n">
        <f aca="false">SUM(M26:X26)</f>
        <v>183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183000000</v>
      </c>
      <c r="AN26" s="128" t="n">
        <f aca="false">+Y26+AL26</f>
        <v>183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0</v>
      </c>
      <c r="AT26" s="37" t="n">
        <f aca="false">+L26-AN26</f>
        <v>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28" t="n">
        <f aca="false">+D27</f>
        <v>0</v>
      </c>
      <c r="L27" s="130" t="n">
        <f aca="false">+J27+K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fals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335024149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335024149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335024149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-335024149</v>
      </c>
      <c r="AS28" s="130" t="n">
        <f aca="false">+AS29+AS30</f>
        <v>0</v>
      </c>
      <c r="AT28" s="130" t="n">
        <f aca="false">+AT29+AT30</f>
        <v>-335024149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28" t="n">
        <f aca="false">+D29</f>
        <v>0</v>
      </c>
      <c r="L29" s="130" t="n">
        <f aca="false">+J29+K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fals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28" t="n">
        <f aca="false">+D30</f>
        <v>0</v>
      </c>
      <c r="L30" s="130" t="n">
        <f aca="false">+J30+K30</f>
        <v>0</v>
      </c>
      <c r="M30" s="130"/>
      <c r="N30" s="128"/>
      <c r="O30" s="128"/>
      <c r="P30" s="128"/>
      <c r="Q30" s="128"/>
      <c r="R30" s="128"/>
      <c r="S30" s="128"/>
      <c r="T30" s="128"/>
      <c r="U30" s="128" t="n">
        <v>335024149</v>
      </c>
      <c r="V30" s="128"/>
      <c r="W30" s="128"/>
      <c r="X30" s="128"/>
      <c r="Y30" s="128" t="n">
        <f aca="false">SUM(M30:X30)</f>
        <v>335024149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335024149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-335024149</v>
      </c>
      <c r="AS30" s="37" t="n">
        <f aca="false">+K30-AL30</f>
        <v>0</v>
      </c>
      <c r="AT30" s="37" t="n">
        <f aca="false">+L30-AN30</f>
        <v>-335024149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834222276</v>
      </c>
      <c r="D31" s="130" t="n">
        <f aca="false">+D32+D33</f>
        <v>84354941</v>
      </c>
      <c r="E31" s="130" t="n">
        <f aca="false">+E32+E33</f>
        <v>918577217</v>
      </c>
      <c r="F31" s="130" t="n">
        <f aca="false">+F32+F33</f>
        <v>0</v>
      </c>
      <c r="G31" s="130" t="n">
        <f aca="false">+G32+G33</f>
        <v>200000000</v>
      </c>
      <c r="H31" s="130" t="n">
        <f aca="false">+H32+H33</f>
        <v>0</v>
      </c>
      <c r="I31" s="130" t="n">
        <f aca="false">+I32+I33</f>
        <v>200000000</v>
      </c>
      <c r="J31" s="130" t="n">
        <f aca="false">+J32+J33</f>
        <v>1034222276</v>
      </c>
      <c r="K31" s="130" t="n">
        <f aca="false">+K32+K33</f>
        <v>84354941</v>
      </c>
      <c r="L31" s="130" t="n">
        <f aca="false">+L32+L33</f>
        <v>1118577217</v>
      </c>
      <c r="M31" s="130" t="n">
        <f aca="false">+M32+M33</f>
        <v>81322495</v>
      </c>
      <c r="N31" s="130" t="n">
        <f aca="false">+N32+N33</f>
        <v>-80026622</v>
      </c>
      <c r="O31" s="130" t="n">
        <f aca="false">+O32+O33</f>
        <v>129094390</v>
      </c>
      <c r="P31" s="130" t="n">
        <f aca="false">+P32+P33</f>
        <v>488420</v>
      </c>
      <c r="Q31" s="130" t="n">
        <f aca="false">+Q32+Q33</f>
        <v>961094</v>
      </c>
      <c r="R31" s="130" t="n">
        <f aca="false">+R32+R33</f>
        <v>4039932</v>
      </c>
      <c r="S31" s="130" t="n">
        <f aca="false">+S32+S33</f>
        <v>130825759</v>
      </c>
      <c r="T31" s="130" t="n">
        <f aca="false">+T32+T33</f>
        <v>1209326</v>
      </c>
      <c r="U31" s="130" t="n">
        <f aca="false">+U32+U33</f>
        <v>0</v>
      </c>
      <c r="V31" s="130" t="n">
        <f aca="false">+V32+V33</f>
        <v>10376424</v>
      </c>
      <c r="W31" s="130" t="n">
        <f aca="false">+W32+W33</f>
        <v>131269184</v>
      </c>
      <c r="X31" s="130" t="n">
        <f aca="false">+X32+X33</f>
        <v>120183122.3</v>
      </c>
      <c r="Y31" s="130" t="n">
        <f aca="false">+Y32+Y33</f>
        <v>529743524.3</v>
      </c>
      <c r="Z31" s="130" t="n">
        <f aca="false">+Z32+Z33</f>
        <v>0</v>
      </c>
      <c r="AA31" s="130" t="n">
        <f aca="false">+AA32+AA33</f>
        <v>80823444</v>
      </c>
      <c r="AB31" s="130" t="n">
        <f aca="false">+AB32+AB33</f>
        <v>80823445</v>
      </c>
      <c r="AC31" s="130" t="n">
        <f aca="false">+AC32+AC33</f>
        <v>-80823445</v>
      </c>
      <c r="AD31" s="130" t="n">
        <f aca="false">+AD32+AD33</f>
        <v>0</v>
      </c>
      <c r="AE31" s="130" t="n">
        <f aca="false">+AE32+AE33</f>
        <v>12241259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-20000000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81608595</v>
      </c>
      <c r="AL31" s="130" t="n">
        <f aca="false">+AL32+AL33</f>
        <v>84844629</v>
      </c>
      <c r="AM31" s="130" t="n">
        <f aca="false">+AM32+AM33</f>
        <v>201791717.3</v>
      </c>
      <c r="AN31" s="130" t="n">
        <f aca="false">+AN32+AN33</f>
        <v>614588153.3</v>
      </c>
      <c r="AO31" s="38" t="n">
        <f aca="false">IF(C31=0," ",+Y31/J31)</f>
        <v>0.51221438233651</v>
      </c>
      <c r="AP31" s="38" t="n">
        <f aca="false">IF(D31=0," ",+AL31/K31)</f>
        <v>1.00580508971016</v>
      </c>
      <c r="AQ31" s="38" t="n">
        <f aca="false">IF(E31=0," ",+AN31/L31)</f>
        <v>0.549437395970134</v>
      </c>
      <c r="AR31" s="130" t="n">
        <f aca="false">+AR32+AR33</f>
        <v>504478751.7</v>
      </c>
      <c r="AS31" s="130" t="n">
        <f aca="false">+AS32+AS33</f>
        <v>-489688</v>
      </c>
      <c r="AT31" s="130" t="n">
        <f aca="false">+AT32+AT33</f>
        <v>503989063.7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/>
      <c r="H32" s="130"/>
      <c r="I32" s="128" t="n">
        <f aca="false">-F32+G32+H32</f>
        <v>0</v>
      </c>
      <c r="J32" s="128" t="n">
        <f aca="false">+C32+I32</f>
        <v>0</v>
      </c>
      <c r="K32" s="128" t="n">
        <f aca="false">+D32</f>
        <v>0</v>
      </c>
      <c r="L32" s="130" t="n">
        <f aca="false">+J32+K32</f>
        <v>0</v>
      </c>
      <c r="M32" s="130"/>
      <c r="N32" s="128"/>
      <c r="O32" s="128"/>
      <c r="P32" s="128"/>
      <c r="Q32" s="128"/>
      <c r="R32" s="128"/>
      <c r="S32" s="128"/>
      <c r="T32" s="128" t="n">
        <v>1209326</v>
      </c>
      <c r="U32" s="128"/>
      <c r="V32" s="128"/>
      <c r="W32" s="128"/>
      <c r="X32" s="128"/>
      <c r="Y32" s="128" t="n">
        <f aca="false">SUM(M32:X32)</f>
        <v>1209326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0</v>
      </c>
      <c r="AN32" s="128" t="n">
        <f aca="false">+Y32+AL32</f>
        <v>1209326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-1209326</v>
      </c>
      <c r="AS32" s="37" t="n">
        <f aca="false">+K32-AL32</f>
        <v>0</v>
      </c>
      <c r="AT32" s="37" t="n">
        <f aca="false">+L32-AN32</f>
        <v>-1209326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834222276</v>
      </c>
      <c r="D33" s="32" t="n">
        <v>84354941</v>
      </c>
      <c r="E33" s="128" t="n">
        <f aca="false">SUM(C33:D33)</f>
        <v>918577217</v>
      </c>
      <c r="F33" s="130"/>
      <c r="G33" s="130" t="n">
        <v>200000000</v>
      </c>
      <c r="H33" s="130"/>
      <c r="I33" s="128" t="n">
        <f aca="false">-F33+G33+H33</f>
        <v>200000000</v>
      </c>
      <c r="J33" s="128" t="n">
        <f aca="false">+C33+I33</f>
        <v>1034222276</v>
      </c>
      <c r="K33" s="128" t="n">
        <f aca="false">+D33</f>
        <v>84354941</v>
      </c>
      <c r="L33" s="130" t="n">
        <f aca="false">+J33+K33</f>
        <v>1118577217</v>
      </c>
      <c r="M33" s="130" t="n">
        <v>81322495</v>
      </c>
      <c r="N33" s="128" t="n">
        <f aca="false">-81322495+1295873</f>
        <v>-80026622</v>
      </c>
      <c r="O33" s="128" t="n">
        <v>129094390</v>
      </c>
      <c r="P33" s="128" t="n">
        <v>488420</v>
      </c>
      <c r="Q33" s="128" t="n">
        <v>961094</v>
      </c>
      <c r="R33" s="128" t="n">
        <v>4039932</v>
      </c>
      <c r="S33" s="128" t="n">
        <v>130825759</v>
      </c>
      <c r="T33" s="128"/>
      <c r="U33" s="128"/>
      <c r="V33" s="128" t="n">
        <v>10376424</v>
      </c>
      <c r="W33" s="128" t="n">
        <v>131269184</v>
      </c>
      <c r="X33" s="128" t="n">
        <v>120183122.3</v>
      </c>
      <c r="Y33" s="128" t="n">
        <f aca="false">SUM(M33:X33)</f>
        <v>528534198.3</v>
      </c>
      <c r="Z33" s="130"/>
      <c r="AA33" s="128" t="n">
        <v>80823444</v>
      </c>
      <c r="AB33" s="128" t="n">
        <v>80823445</v>
      </c>
      <c r="AC33" s="128" t="n">
        <v>-80823445</v>
      </c>
      <c r="AD33" s="128"/>
      <c r="AE33" s="128" t="n">
        <v>122412590</v>
      </c>
      <c r="AF33" s="128"/>
      <c r="AG33" s="128"/>
      <c r="AH33" s="128" t="n">
        <v>-200000000</v>
      </c>
      <c r="AI33" s="128"/>
      <c r="AJ33" s="128"/>
      <c r="AK33" s="128" t="n">
        <v>81608595</v>
      </c>
      <c r="AL33" s="128" t="n">
        <f aca="false">SUM(Z33:AK33)</f>
        <v>84844629</v>
      </c>
      <c r="AM33" s="128" t="n">
        <f aca="false">+X33+AK33</f>
        <v>201791717.3</v>
      </c>
      <c r="AN33" s="128" t="n">
        <f aca="false">+Y33+AL33</f>
        <v>613378827.3</v>
      </c>
      <c r="AO33" s="38" t="n">
        <f aca="false">IF(C33=0," ",+Y33/J33)</f>
        <v>0.511045072771185</v>
      </c>
      <c r="AP33" s="38" t="n">
        <f aca="false">IF(D33=0," ",+AL33/K33)</f>
        <v>1.00580508971016</v>
      </c>
      <c r="AQ33" s="38" t="n">
        <f aca="false">IF(E33=0," ",+AN33/L33)</f>
        <v>0.548356267209758</v>
      </c>
      <c r="AR33" s="37" t="n">
        <f aca="false">+J33-Y33</f>
        <v>505688077.7</v>
      </c>
      <c r="AS33" s="37" t="n">
        <f aca="false">+K33-AL33</f>
        <v>-489688</v>
      </c>
      <c r="AT33" s="37" t="n">
        <f aca="false">+L33-AN33</f>
        <v>505198389.7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28" t="n">
        <f aca="false">+D34</f>
        <v>0</v>
      </c>
      <c r="L34" s="130" t="n">
        <f aca="false">+J34+K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28" t="n">
        <f aca="false">+D35</f>
        <v>0</v>
      </c>
      <c r="L35" s="130" t="n">
        <f aca="false">+J35+K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28" t="n">
        <f aca="false">+D36</f>
        <v>0</v>
      </c>
      <c r="L36" s="130" t="n">
        <f aca="false">+J36+K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483000000</v>
      </c>
      <c r="D37" s="47" t="n">
        <f aca="false">+D38+D43+D44+D47+D48</f>
        <v>0</v>
      </c>
      <c r="E37" s="47" t="n">
        <f aca="false">+E38+E43+E44+E47+E48</f>
        <v>483000000</v>
      </c>
      <c r="F37" s="47" t="n">
        <f aca="false">+F38+F43+F44+F47+F48</f>
        <v>0</v>
      </c>
      <c r="G37" s="47" t="n">
        <f aca="false">+G38+G43+G44+G47+G48</f>
        <v>267814000</v>
      </c>
      <c r="H37" s="47" t="n">
        <f aca="false">+H38+H43+H44+H47+H48</f>
        <v>0</v>
      </c>
      <c r="I37" s="47" t="n">
        <f aca="false">+I38+I43+I44+I47+I48</f>
        <v>267814000</v>
      </c>
      <c r="J37" s="47" t="n">
        <f aca="false">+J38+J43+J44+J47+J48</f>
        <v>750814000</v>
      </c>
      <c r="K37" s="47" t="n">
        <f aca="false">+K38+K43+K44+K47+K48</f>
        <v>0</v>
      </c>
      <c r="L37" s="47" t="n">
        <f aca="false">+L38+L43+L44+L47+L48</f>
        <v>750814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437974833.3</v>
      </c>
      <c r="T37" s="47" t="n">
        <f aca="false">+T38+T43+T44+T47+T48</f>
        <v>62567883.3</v>
      </c>
      <c r="U37" s="47" t="n">
        <f aca="false">+U38+U43+U44+U47+U48</f>
        <v>62567883.3</v>
      </c>
      <c r="V37" s="47" t="n">
        <f aca="false">+V38+V43+V44+V47+V48</f>
        <v>62567883.3</v>
      </c>
      <c r="W37" s="47" t="n">
        <f aca="false">+W38+W43+W44+W47+W48</f>
        <v>155567883.3</v>
      </c>
      <c r="X37" s="47" t="n">
        <f aca="false">+X38+X43+X44+X47+X48</f>
        <v>62567633.5</v>
      </c>
      <c r="Y37" s="47" t="n">
        <f aca="false">+Y38+Y43+Y44+Y47+Y48</f>
        <v>843814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62567633.5</v>
      </c>
      <c r="AN37" s="47" t="n">
        <f aca="false">+AN38+AN43+AN44+AN47+AN48</f>
        <v>843814000</v>
      </c>
      <c r="AO37" s="48" t="n">
        <f aca="false">IF(C37=0," ",+Y37/J37)</f>
        <v>1.12386556457392</v>
      </c>
      <c r="AP37" s="48" t="str">
        <f aca="false">IF(D37=0," ",+AL37/K37)</f>
        <v> </v>
      </c>
      <c r="AQ37" s="48" t="n">
        <f aca="false">IF(E37=0," ",+AN37/L37)</f>
        <v>1.12386556457392</v>
      </c>
      <c r="AR37" s="47" t="n">
        <f aca="false">+AR38+AR43+AR44+AR47+AR48</f>
        <v>-93000000</v>
      </c>
      <c r="AS37" s="47" t="n">
        <f aca="false">+AS38+AS43+AS44+AS47+AS48</f>
        <v>0</v>
      </c>
      <c r="AT37" s="47" t="n">
        <f aca="false">+AT38+AT43+AT44+AT47+AT48</f>
        <v>-93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483000000</v>
      </c>
      <c r="D38" s="130" t="n">
        <f aca="false">+D39+D42</f>
        <v>0</v>
      </c>
      <c r="E38" s="130" t="n">
        <f aca="false">+E39+E42</f>
        <v>483000000</v>
      </c>
      <c r="F38" s="130" t="n">
        <f aca="false">+F39+F42</f>
        <v>0</v>
      </c>
      <c r="G38" s="130" t="n">
        <f aca="false">+G39+G42</f>
        <v>267814000</v>
      </c>
      <c r="H38" s="130" t="n">
        <f aca="false">+H39+H42</f>
        <v>0</v>
      </c>
      <c r="I38" s="130" t="n">
        <f aca="false">+I39+I42</f>
        <v>267814000</v>
      </c>
      <c r="J38" s="130" t="n">
        <f aca="false">+J39+J42</f>
        <v>750814000</v>
      </c>
      <c r="K38" s="130" t="n">
        <f aca="false">+K39+K42</f>
        <v>0</v>
      </c>
      <c r="L38" s="130" t="n">
        <f aca="false">+L39+L42</f>
        <v>750814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0</v>
      </c>
      <c r="S38" s="130" t="n">
        <f aca="false">+S39+S42</f>
        <v>437974833.3</v>
      </c>
      <c r="T38" s="130" t="n">
        <f aca="false">+T39+T42</f>
        <v>62567883.3</v>
      </c>
      <c r="U38" s="130" t="n">
        <f aca="false">+U39+U42</f>
        <v>62567883.3</v>
      </c>
      <c r="V38" s="130" t="n">
        <f aca="false">+V39+V42</f>
        <v>62567883.3</v>
      </c>
      <c r="W38" s="130" t="n">
        <f aca="false">+W39+W42</f>
        <v>155567883.3</v>
      </c>
      <c r="X38" s="130" t="n">
        <f aca="false">+X39+X42</f>
        <v>62567633.5</v>
      </c>
      <c r="Y38" s="130" t="n">
        <f aca="false">+Y39+Y42</f>
        <v>843814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62567633.5</v>
      </c>
      <c r="AN38" s="130" t="n">
        <f aca="false">+AN39+AN42</f>
        <v>843814000</v>
      </c>
      <c r="AO38" s="132" t="n">
        <f aca="false">IF(C38=0," ",+Y38/J38)</f>
        <v>1.12386556457392</v>
      </c>
      <c r="AP38" s="132" t="str">
        <f aca="false">IF(D38=0," ",+AL38/K38)</f>
        <v> </v>
      </c>
      <c r="AQ38" s="132" t="n">
        <f aca="false">IF(E38=0," ",+AN38/L38)</f>
        <v>1.12386556457392</v>
      </c>
      <c r="AR38" s="130" t="n">
        <f aca="false">+AR39+AR42</f>
        <v>-93000000</v>
      </c>
      <c r="AS38" s="130" t="n">
        <f aca="false">+AS39+AS42</f>
        <v>0</v>
      </c>
      <c r="AT38" s="130" t="n">
        <f aca="false">+AT39+AT42</f>
        <v>-9300000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483000000</v>
      </c>
      <c r="D39" s="130" t="n">
        <f aca="false">SUM(D40:D41)</f>
        <v>0</v>
      </c>
      <c r="E39" s="130" t="n">
        <f aca="false">SUM(E40:E41)</f>
        <v>483000000</v>
      </c>
      <c r="F39" s="130" t="n">
        <f aca="false">SUM(F40:F41)</f>
        <v>0</v>
      </c>
      <c r="G39" s="130" t="n">
        <f aca="false">SUM(G40:G41)</f>
        <v>267814000</v>
      </c>
      <c r="H39" s="130" t="n">
        <f aca="false">SUM(H40:H41)</f>
        <v>0</v>
      </c>
      <c r="I39" s="130" t="n">
        <f aca="false">SUM(I40:I41)</f>
        <v>267814000</v>
      </c>
      <c r="J39" s="130" t="n">
        <f aca="false">SUM(J40:J41)</f>
        <v>750814000</v>
      </c>
      <c r="K39" s="130" t="n">
        <f aca="false">SUM(K40:K41)</f>
        <v>0</v>
      </c>
      <c r="L39" s="130" t="n">
        <f aca="false">SUM(L40:L41)</f>
        <v>750814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0</v>
      </c>
      <c r="S39" s="130" t="n">
        <f aca="false">SUM(S40:S41)</f>
        <v>437974833.3</v>
      </c>
      <c r="T39" s="130" t="n">
        <f aca="false">SUM(T40:T41)</f>
        <v>62567883.3</v>
      </c>
      <c r="U39" s="130" t="n">
        <f aca="false">SUM(U40:U41)</f>
        <v>62567883.3</v>
      </c>
      <c r="V39" s="130" t="n">
        <f aca="false">SUM(V40:V41)</f>
        <v>62567883.3</v>
      </c>
      <c r="W39" s="130" t="n">
        <f aca="false">SUM(W40:W41)</f>
        <v>62567883.3</v>
      </c>
      <c r="X39" s="130" t="n">
        <f aca="false">SUM(X40:X41)</f>
        <v>62567633.5</v>
      </c>
      <c r="Y39" s="130" t="n">
        <f aca="false">SUM(Y40:Y41)</f>
        <v>750814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62567633.5</v>
      </c>
      <c r="AN39" s="130" t="n">
        <f aca="false">SUM(AN40:AN41)</f>
        <v>750814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28" t="n">
        <f aca="false">+D40</f>
        <v>0</v>
      </c>
      <c r="L40" s="130" t="n">
        <f aca="false">+J40+K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483000000</v>
      </c>
      <c r="D41" s="32"/>
      <c r="E41" s="128" t="n">
        <f aca="false">SUM(C41:D41)</f>
        <v>483000000</v>
      </c>
      <c r="F41" s="130"/>
      <c r="G41" s="130" t="n">
        <v>267814000</v>
      </c>
      <c r="H41" s="130"/>
      <c r="I41" s="128" t="n">
        <f aca="false">-F41+G41+H41</f>
        <v>267814000</v>
      </c>
      <c r="J41" s="128" t="n">
        <f aca="false">+C41+I41</f>
        <v>750814000</v>
      </c>
      <c r="K41" s="128" t="n">
        <f aca="false">+D41</f>
        <v>0</v>
      </c>
      <c r="L41" s="130" t="n">
        <f aca="false">+J41+K41</f>
        <v>750814000</v>
      </c>
      <c r="M41" s="130"/>
      <c r="N41" s="128"/>
      <c r="O41" s="128"/>
      <c r="P41" s="128"/>
      <c r="Q41" s="128"/>
      <c r="R41" s="128"/>
      <c r="S41" s="128" t="n">
        <v>437974833.3</v>
      </c>
      <c r="T41" s="128" t="n">
        <v>62567883.3</v>
      </c>
      <c r="U41" s="128" t="n">
        <v>62567883.3</v>
      </c>
      <c r="V41" s="128" t="n">
        <v>62567883.3</v>
      </c>
      <c r="W41" s="128" t="n">
        <v>62567883.3</v>
      </c>
      <c r="X41" s="128" t="n">
        <v>62567633.5</v>
      </c>
      <c r="Y41" s="128" t="n">
        <f aca="false">SUM(M41:X41)</f>
        <v>750814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62567633.5</v>
      </c>
      <c r="AN41" s="128" t="n">
        <f aca="false">+Y41+AL41</f>
        <v>750814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/>
      <c r="I42" s="128" t="n">
        <f aca="false">-F42+G42+H42</f>
        <v>0</v>
      </c>
      <c r="J42" s="128" t="n">
        <f aca="false">+C42+I42</f>
        <v>0</v>
      </c>
      <c r="K42" s="128" t="n">
        <f aca="false">+D42</f>
        <v>0</v>
      </c>
      <c r="L42" s="130" t="n">
        <f aca="false">+J42+K42</f>
        <v>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93000000</v>
      </c>
      <c r="X42" s="128"/>
      <c r="Y42" s="128" t="n">
        <f aca="false">SUM(M42:X42)</f>
        <v>93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93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-93000000</v>
      </c>
      <c r="AS42" s="37" t="n">
        <f aca="false">+K42-AL42</f>
        <v>0</v>
      </c>
      <c r="AT42" s="37" t="n">
        <f aca="false">+L42-AN42</f>
        <v>-9300000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/>
      <c r="J43" s="130" t="n">
        <f aca="false">+C43+I43</f>
        <v>0</v>
      </c>
      <c r="K43" s="130" t="n">
        <f aca="false">+D43</f>
        <v>0</v>
      </c>
      <c r="L43" s="130" t="n">
        <f aca="false">+J43+K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tru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0</v>
      </c>
      <c r="H44" s="130" t="n">
        <f aca="false">SUM(H45:H46)</f>
        <v>0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tru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/>
      <c r="H45" s="130"/>
      <c r="I45" s="130"/>
      <c r="J45" s="128" t="n">
        <f aca="false">+C45+I45</f>
        <v>0</v>
      </c>
      <c r="K45" s="128" t="n">
        <f aca="false">+D45</f>
        <v>0</v>
      </c>
      <c r="L45" s="130" t="n">
        <f aca="false">+J45+K45</f>
        <v>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30"/>
      <c r="J46" s="128" t="n">
        <f aca="false">+C46+I46</f>
        <v>0</v>
      </c>
      <c r="K46" s="128" t="n">
        <f aca="false">+D46</f>
        <v>0</v>
      </c>
      <c r="L46" s="130" t="n">
        <f aca="false">+J46+K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/>
      <c r="J47" s="130" t="n">
        <f aca="false">+C47+I47</f>
        <v>0</v>
      </c>
      <c r="K47" s="130" t="n">
        <f aca="false">+D47</f>
        <v>0</v>
      </c>
      <c r="L47" s="130" t="n">
        <f aca="false">+J47+K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/>
      <c r="J48" s="130" t="n">
        <f aca="false">+C48+I48</f>
        <v>0</v>
      </c>
      <c r="K48" s="130" t="n">
        <f aca="false">+D48</f>
        <v>0</v>
      </c>
      <c r="L48" s="130" t="n">
        <f aca="false">+J48+K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10000000</v>
      </c>
      <c r="D49" s="47" t="n">
        <f aca="false">+D50+D54+D57+D58+D59+D60</f>
        <v>0</v>
      </c>
      <c r="E49" s="47" t="n">
        <f aca="false">+E50+E54+E57+E58+E59+E60</f>
        <v>1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10000000</v>
      </c>
      <c r="K49" s="47" t="n">
        <f aca="false">+K50+K54+K57+K58+K59+K60</f>
        <v>0</v>
      </c>
      <c r="L49" s="47" t="n">
        <f aca="false">+L50+L54+L57+L58+L59+L60</f>
        <v>10000000</v>
      </c>
      <c r="M49" s="47" t="n">
        <f aca="false">+M50+M54+M57+M58+M59+M60</f>
        <v>546823.19</v>
      </c>
      <c r="N49" s="47" t="n">
        <f aca="false">+N50+N54+N57+N58+N59+N60</f>
        <v>7443351.6</v>
      </c>
      <c r="O49" s="47" t="n">
        <f aca="false">+O50+O54+O57+O58+O59+O60</f>
        <v>1162789.9</v>
      </c>
      <c r="P49" s="47" t="n">
        <f aca="false">+P50+P54+P57+P58+P59+P60</f>
        <v>1033791.3</v>
      </c>
      <c r="Q49" s="47" t="n">
        <f aca="false">+Q50+Q54+Q57+Q58+Q59+Q60</f>
        <v>877436.1</v>
      </c>
      <c r="R49" s="47" t="n">
        <f aca="false">+R50+R54+R57+R58+R59+R60</f>
        <v>733994.6</v>
      </c>
      <c r="S49" s="47" t="n">
        <f aca="false">+S50+S54+S57+S58+S59+S60</f>
        <v>1134698.5</v>
      </c>
      <c r="T49" s="47" t="n">
        <f aca="false">+T50+T54+T57+T58+T59+T60</f>
        <v>576355.8</v>
      </c>
      <c r="U49" s="47" t="n">
        <f aca="false">+U50+U54+U57+U58+U59+U60</f>
        <v>201861</v>
      </c>
      <c r="V49" s="47" t="n">
        <f aca="false">+V50+V54+V57+V58+V59+V60</f>
        <v>61197.9</v>
      </c>
      <c r="W49" s="47" t="n">
        <f aca="false">+W50+W54+W57+W58+W59+W60</f>
        <v>56518.33</v>
      </c>
      <c r="X49" s="47" t="n">
        <f aca="false">+X50+X54+X57+X58+X59+X60</f>
        <v>466575.8</v>
      </c>
      <c r="Y49" s="47" t="n">
        <f aca="false">+Y50+Y54+Y57+Y58+Y59+Y60</f>
        <v>14295394.02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466575.8</v>
      </c>
      <c r="AN49" s="47" t="n">
        <f aca="false">+AN50+AN54+AN57+AN58+AN59+AN60</f>
        <v>14295394.02</v>
      </c>
      <c r="AO49" s="48" t="n">
        <f aca="false">IF(C49=0," ",+Y49/J49)</f>
        <v>1.429539402</v>
      </c>
      <c r="AP49" s="48" t="str">
        <f aca="false">IF(D49=0," ",+AL49/K49)</f>
        <v> </v>
      </c>
      <c r="AQ49" s="48" t="n">
        <f aca="false">IF(E49=0," ",+AN49/L49)</f>
        <v>1.429539402</v>
      </c>
      <c r="AR49" s="47" t="n">
        <f aca="false">+AR50+AR54+AR57+AR58+AR59+AR60</f>
        <v>-4295394.02</v>
      </c>
      <c r="AS49" s="47" t="n">
        <f aca="false">+AS50+AS54+AS57+AS58+AS59+AS60</f>
        <v>0</v>
      </c>
      <c r="AT49" s="47" t="n">
        <f aca="false">+AT50+AT54+AT57+AT58+AT59+AT60</f>
        <v>-4295394.02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30"/>
      <c r="J51" s="128" t="n">
        <f aca="false">+C51+I51</f>
        <v>0</v>
      </c>
      <c r="K51" s="128" t="n">
        <f aca="false">+D51</f>
        <v>0</v>
      </c>
      <c r="L51" s="130" t="n">
        <f aca="false">+J51+K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30"/>
      <c r="J52" s="128" t="n">
        <f aca="false">+C52+I52</f>
        <v>0</v>
      </c>
      <c r="K52" s="128" t="n">
        <f aca="false">+D52</f>
        <v>0</v>
      </c>
      <c r="L52" s="130" t="n">
        <f aca="false">+J52+K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30"/>
      <c r="J53" s="128" t="n">
        <f aca="false">+C53+I53</f>
        <v>0</v>
      </c>
      <c r="K53" s="128" t="n">
        <f aca="false">+D53</f>
        <v>0</v>
      </c>
      <c r="L53" s="130" t="n">
        <f aca="false">+J53+K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30"/>
      <c r="J55" s="128" t="n">
        <f aca="false">+C55+I55</f>
        <v>0</v>
      </c>
      <c r="K55" s="128" t="n">
        <f aca="false">+D55</f>
        <v>0</v>
      </c>
      <c r="L55" s="130" t="n">
        <f aca="false">+J55+K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30"/>
      <c r="J56" s="128" t="n">
        <f aca="false">+C56+I56</f>
        <v>0</v>
      </c>
      <c r="K56" s="128" t="n">
        <f aca="false">+D56</f>
        <v>0</v>
      </c>
      <c r="L56" s="130" t="n">
        <f aca="false">+J56+K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10000000</v>
      </c>
      <c r="D57" s="32"/>
      <c r="E57" s="130" t="n">
        <f aca="false">SUM(C57:D57)</f>
        <v>10000000</v>
      </c>
      <c r="F57" s="130"/>
      <c r="G57" s="130"/>
      <c r="H57" s="130"/>
      <c r="I57" s="130"/>
      <c r="J57" s="130" t="n">
        <f aca="false">+C57+I57</f>
        <v>10000000</v>
      </c>
      <c r="K57" s="130" t="n">
        <f aca="false">+D57</f>
        <v>0</v>
      </c>
      <c r="L57" s="130" t="n">
        <f aca="false">+J57+K57</f>
        <v>10000000</v>
      </c>
      <c r="M57" s="130" t="n">
        <v>546823.19</v>
      </c>
      <c r="N57" s="130" t="n">
        <v>7443351.6</v>
      </c>
      <c r="O57" s="130" t="n">
        <v>1162789.9</v>
      </c>
      <c r="P57" s="130" t="n">
        <v>1033791.3</v>
      </c>
      <c r="Q57" s="130" t="n">
        <v>877436.1</v>
      </c>
      <c r="R57" s="130" t="n">
        <v>733994.6</v>
      </c>
      <c r="S57" s="130" t="n">
        <v>1134698.5</v>
      </c>
      <c r="T57" s="130" t="n">
        <v>576355.8</v>
      </c>
      <c r="U57" s="130" t="n">
        <v>201861</v>
      </c>
      <c r="V57" s="130" t="n">
        <v>61197.9</v>
      </c>
      <c r="W57" s="130" t="n">
        <v>56518.33</v>
      </c>
      <c r="X57" s="130" t="n">
        <v>466575.8</v>
      </c>
      <c r="Y57" s="130" t="n">
        <f aca="false">SUM(M57:X57)</f>
        <v>14295394.02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466575.8</v>
      </c>
      <c r="AN57" s="130" t="n">
        <f aca="false">+Y57+AL57</f>
        <v>14295394.02</v>
      </c>
      <c r="AO57" s="229" t="n">
        <f aca="false">IF(C57=0," ",+Y57/J57)</f>
        <v>1.429539402</v>
      </c>
      <c r="AP57" s="229" t="str">
        <f aca="false">IF(D57=0," ",+AL57/K57)</f>
        <v> </v>
      </c>
      <c r="AQ57" s="229" t="n">
        <f aca="false">IF(E57=0," ",+AN57/L57)</f>
        <v>1.429539402</v>
      </c>
      <c r="AR57" s="130" t="n">
        <f aca="false">+J57-Y57</f>
        <v>-4295394.02</v>
      </c>
      <c r="AS57" s="130" t="n">
        <f aca="false">+K57-AL57</f>
        <v>0</v>
      </c>
      <c r="AT57" s="130" t="n">
        <f aca="false">+L57-AN57</f>
        <v>-4295394.02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/>
      <c r="J58" s="137" t="n">
        <f aca="false">+C58+I58</f>
        <v>0</v>
      </c>
      <c r="K58" s="137" t="n">
        <f aca="false">+D58</f>
        <v>0</v>
      </c>
      <c r="L58" s="137" t="n">
        <f aca="false">+J58+K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296" t="str">
        <f aca="false">IF(C58=0," ",+Y58/J58)</f>
        <v> </v>
      </c>
      <c r="AP58" s="296" t="str">
        <f aca="false">IF(D58=0," ",+AL58/K58)</f>
        <v> </v>
      </c>
      <c r="AQ58" s="296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/>
      <c r="J59" s="137" t="n">
        <f aca="false">+C59+I59</f>
        <v>0</v>
      </c>
      <c r="K59" s="137" t="n">
        <f aca="false">+D59</f>
        <v>0</v>
      </c>
      <c r="L59" s="137" t="n">
        <f aca="false">+J59+K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296" t="str">
        <f aca="false">IF(C59=0," ",+Y59/J59)</f>
        <v> </v>
      </c>
      <c r="AP59" s="296" t="str">
        <f aca="false">IF(D59=0," ",+AL59/K59)</f>
        <v> </v>
      </c>
      <c r="AQ59" s="296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/>
      <c r="J60" s="137" t="n">
        <f aca="false">+C60+I60</f>
        <v>0</v>
      </c>
      <c r="K60" s="137" t="n">
        <f aca="false">+D60</f>
        <v>0</v>
      </c>
      <c r="L60" s="137" t="n">
        <f aca="false">+J60+K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296" t="str">
        <f aca="false">IF(C60=0," ",+Y60/J60)</f>
        <v> </v>
      </c>
      <c r="AP60" s="296" t="str">
        <f aca="false">IF(D60=0," ",+AL60/K60)</f>
        <v> </v>
      </c>
      <c r="AQ60" s="296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5398925763</v>
      </c>
      <c r="D61" s="58" t="n">
        <f aca="false">+D49+D37+D10+D8</f>
        <v>234354941</v>
      </c>
      <c r="E61" s="47" t="n">
        <f aca="false">+E49+E37+E10+E8</f>
        <v>5633280704</v>
      </c>
      <c r="F61" s="58" t="n">
        <f aca="false">+F49+F37+F10+F8</f>
        <v>0</v>
      </c>
      <c r="G61" s="58" t="n">
        <f aca="false">+G49+G37+G10+G8</f>
        <v>1217817033.1</v>
      </c>
      <c r="H61" s="58" t="n">
        <f aca="false">+H49+H37+H10+H8</f>
        <v>0</v>
      </c>
      <c r="I61" s="47" t="n">
        <f aca="false">+I49+I37+I10+I8</f>
        <v>1217817033.1</v>
      </c>
      <c r="J61" s="58" t="n">
        <f aca="false">+J49+J37+J10+J8</f>
        <v>6616742796.1</v>
      </c>
      <c r="K61" s="58" t="n">
        <f aca="false">+K49+K37+K10+K8</f>
        <v>234354941</v>
      </c>
      <c r="L61" s="47" t="n">
        <f aca="false">+L49+L37+L10+L8</f>
        <v>6851097737.1</v>
      </c>
      <c r="M61" s="58" t="n">
        <f aca="false">+M49+M37+M10+M8</f>
        <v>172432425.19</v>
      </c>
      <c r="N61" s="58" t="n">
        <f aca="false">+N49+N37+N10+N8</f>
        <v>349924057.1</v>
      </c>
      <c r="O61" s="58" t="n">
        <f aca="false">+O49+O37+O10+O8</f>
        <v>395869510.9</v>
      </c>
      <c r="P61" s="58" t="n">
        <f aca="false">+P49+P37+P10+P8</f>
        <v>668014504.4</v>
      </c>
      <c r="Q61" s="58" t="n">
        <f aca="false">+Q49+Q37+Q10+Q8</f>
        <v>218190185.2</v>
      </c>
      <c r="R61" s="58" t="n">
        <f aca="false">+R49+R37+R10+R8</f>
        <v>827638646.8</v>
      </c>
      <c r="S61" s="58" t="n">
        <f aca="false">+S49+S37+S10+S8</f>
        <v>677501961.8</v>
      </c>
      <c r="T61" s="58" t="n">
        <f aca="false">+T49+T37+T10+T8</f>
        <v>265125781.1</v>
      </c>
      <c r="U61" s="58" t="n">
        <f aca="false">+U49+U37+U10+U8</f>
        <v>578647689.3</v>
      </c>
      <c r="V61" s="58" t="n">
        <f aca="false">+V49+V37+V10+V8</f>
        <v>389429049.2</v>
      </c>
      <c r="W61" s="58" t="n">
        <f aca="false">+W49+W37+W10+W8</f>
        <v>523353467.63</v>
      </c>
      <c r="X61" s="58" t="n">
        <f aca="false">+X49+X37+X10+X8</f>
        <v>961345227.5</v>
      </c>
      <c r="Y61" s="58" t="n">
        <f aca="false">+Y49+Y37+Y10+Y8</f>
        <v>6027472506.12</v>
      </c>
      <c r="Z61" s="58" t="n">
        <f aca="false">+Z49+Z37+Z10+Z8</f>
        <v>0</v>
      </c>
      <c r="AA61" s="58" t="n">
        <f aca="false">+AA49+AA37+AA10+AA8</f>
        <v>596412067.7</v>
      </c>
      <c r="AB61" s="58" t="n">
        <f aca="false">+AB49+AB37+AB10+AB8</f>
        <v>185482633</v>
      </c>
      <c r="AC61" s="58" t="n">
        <f aca="false">+AC49+AC37+AC10+AC8</f>
        <v>-351935668.7</v>
      </c>
      <c r="AD61" s="58" t="n">
        <f aca="false">+AD49+AD37+AD10+AD8</f>
        <v>16159651</v>
      </c>
      <c r="AE61" s="58" t="n">
        <f aca="false">+AE49+AE37+AE10+AE8</f>
        <v>28110231</v>
      </c>
      <c r="AF61" s="58" t="n">
        <f aca="false">+AF49+AF37+AF10+AF8</f>
        <v>0</v>
      </c>
      <c r="AG61" s="58" t="n">
        <f aca="false">+AG49+AG37+AG10+AG8</f>
        <v>817310</v>
      </c>
      <c r="AH61" s="58" t="n">
        <f aca="false">+AH49+AH37+AH10+AH8</f>
        <v>-198650082</v>
      </c>
      <c r="AI61" s="58" t="n">
        <f aca="false">+AI49+AI37+AI10+AI8</f>
        <v>54771045</v>
      </c>
      <c r="AJ61" s="58" t="n">
        <f aca="false">+AJ49+AJ37+AJ10+AJ8</f>
        <v>0</v>
      </c>
      <c r="AK61" s="58" t="n">
        <f aca="false">+AK49+AK37+AK10+AK8</f>
        <v>126194352</v>
      </c>
      <c r="AL61" s="58" t="n">
        <f aca="false">+AL49+AL37+AL10+AL8</f>
        <v>457361539</v>
      </c>
      <c r="AM61" s="58" t="n">
        <f aca="false">+AM49+AM37+AM10+AM8</f>
        <v>1087539579.5</v>
      </c>
      <c r="AN61" s="47" t="n">
        <f aca="false">+AN49+AN37+AN10+AN8</f>
        <v>6484834045.12</v>
      </c>
      <c r="AO61" s="59" t="n">
        <f aca="false">IF(C61=0," ",+Y61/J61)</f>
        <v>0.910942542556237</v>
      </c>
      <c r="AP61" s="59" t="n">
        <f aca="false">IF(D61=0," ",+AL61/K61)</f>
        <v>1.95157625885089</v>
      </c>
      <c r="AQ61" s="48" t="n">
        <f aca="false">IF(E61=0," ",+AN61/L61)</f>
        <v>0.946539415136846</v>
      </c>
      <c r="AR61" s="58" t="n">
        <f aca="false">+AR49+AR37+AR10+AR8</f>
        <v>589270289.98</v>
      </c>
      <c r="AS61" s="58" t="n">
        <f aca="false">+AS49+AS37+AS10+AS8</f>
        <v>-223006598</v>
      </c>
      <c r="AT61" s="47" t="n">
        <f aca="false">+AT49+AT37+AT10+AT8</f>
        <v>366263691.98</v>
      </c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28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3.14"/>
    <col collapsed="false" customWidth="true" hidden="true" outlineLevel="0" max="6" min="6" style="0" width="18.28"/>
    <col collapsed="false" customWidth="true" hidden="true" outlineLevel="0" max="7" min="7" style="0" width="20.85"/>
    <col collapsed="false" customWidth="true" hidden="true" outlineLevel="0" max="8" min="8" style="0" width="19.56"/>
    <col collapsed="false" customWidth="true" hidden="false" outlineLevel="0" max="9" min="9" style="0" width="20.85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3.14"/>
    <col collapsed="false" customWidth="true" hidden="true" outlineLevel="0" max="13" min="13" style="0" width="17.85"/>
    <col collapsed="false" customWidth="true" hidden="true" outlineLevel="0" max="14" min="14" style="0" width="20.85"/>
    <col collapsed="false" customWidth="true" hidden="true" outlineLevel="0" max="15" min="15" style="0" width="19.28"/>
    <col collapsed="false" customWidth="true" hidden="true" outlineLevel="0" max="16" min="16" style="0" width="19.7"/>
    <col collapsed="false" customWidth="true" hidden="true" outlineLevel="0" max="17" min="17" style="0" width="19.28"/>
    <col collapsed="false" customWidth="true" hidden="true" outlineLevel="0" max="19" min="18" style="0" width="20.85"/>
    <col collapsed="false" customWidth="true" hidden="true" outlineLevel="0" max="23" min="20" style="0" width="19.28"/>
    <col collapsed="false" customWidth="true" hidden="true" outlineLevel="0" max="24" min="24" style="0" width="20.85"/>
    <col collapsed="false" customWidth="true" hidden="true" outlineLevel="0" max="25" min="25" style="0" width="23.14"/>
    <col collapsed="false" customWidth="true" hidden="true" outlineLevel="0" max="26" min="26" style="0" width="7.14"/>
    <col collapsed="false" customWidth="true" hidden="true" outlineLevel="0" max="27" min="27" style="0" width="11.56"/>
    <col collapsed="false" customWidth="true" hidden="true" outlineLevel="0" max="30" min="28" style="0" width="14.7"/>
    <col collapsed="false" customWidth="true" hidden="true" outlineLevel="0" max="31" min="31" style="0" width="17.85"/>
    <col collapsed="false" customWidth="true" hidden="true" outlineLevel="0" max="32" min="32" style="0" width="16.56"/>
    <col collapsed="false" customWidth="true" hidden="true" outlineLevel="0" max="34" min="33" style="0" width="15.13"/>
    <col collapsed="false" customWidth="true" hidden="true" outlineLevel="0" max="35" min="35" style="0" width="13.28"/>
    <col collapsed="false" customWidth="true" hidden="true" outlineLevel="0" max="36" min="36" style="0" width="16.56"/>
    <col collapsed="false" customWidth="true" hidden="true" outlineLevel="0" max="37" min="37" style="0" width="13.99"/>
    <col collapsed="false" customWidth="true" hidden="true" outlineLevel="0" max="38" min="38" style="0" width="17.85"/>
    <col collapsed="false" customWidth="true" hidden="true" outlineLevel="0" max="39" min="39" style="0" width="20.85"/>
    <col collapsed="false" customWidth="true" hidden="false" outlineLevel="0" max="40" min="40" style="0" width="23.14"/>
    <col collapsed="false" customWidth="true" hidden="true" outlineLevel="0" max="41" min="41" style="0" width="14.41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20.85"/>
    <col collapsed="false" customWidth="true" hidden="true" outlineLevel="0" max="45" min="45" style="65" width="18.56"/>
    <col collapsed="false" customWidth="true" hidden="false" outlineLevel="0" max="46" min="46" style="0" width="20.13"/>
  </cols>
  <sheetData>
    <row r="1" s="4" customFormat="true" ht="19.5" hidden="false" customHeight="true" outlineLevel="0" collapsed="false">
      <c r="A1" s="232" t="s">
        <v>12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</row>
    <row r="2" s="4" customFormat="true" ht="18.75" hidden="false" customHeight="true" outlineLevel="0" collapsed="false">
      <c r="A2" s="232" t="s">
        <v>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</row>
    <row r="3" s="4" customFormat="true" ht="19.5" hidden="false" customHeight="false" outlineLevel="0" collapsed="false">
      <c r="A3" s="66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68"/>
      <c r="AR3" s="68"/>
      <c r="AS3" s="68"/>
    </row>
    <row r="4" s="18" customFormat="true" ht="15" hidden="false" customHeight="false" outlineLevel="0" collapsed="false">
      <c r="A4" s="297"/>
      <c r="B4" s="280"/>
      <c r="C4" s="281" t="s">
        <v>6</v>
      </c>
      <c r="D4" s="281"/>
      <c r="E4" s="281"/>
      <c r="F4" s="282" t="s">
        <v>90</v>
      </c>
      <c r="G4" s="282"/>
      <c r="H4" s="282"/>
      <c r="I4" s="282"/>
      <c r="J4" s="282" t="s">
        <v>8</v>
      </c>
      <c r="K4" s="282"/>
      <c r="L4" s="282"/>
      <c r="M4" s="281" t="s">
        <v>9</v>
      </c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2" t="s">
        <v>122</v>
      </c>
      <c r="AP4" s="282"/>
      <c r="AQ4" s="282"/>
      <c r="AR4" s="282" t="s">
        <v>101</v>
      </c>
      <c r="AS4" s="282"/>
      <c r="AT4" s="282"/>
    </row>
    <row r="5" s="18" customFormat="true" ht="15" hidden="false" customHeight="false" outlineLevel="0" collapsed="false">
      <c r="A5" s="298"/>
      <c r="B5" s="284"/>
      <c r="C5" s="285"/>
      <c r="D5" s="286"/>
      <c r="E5" s="287"/>
      <c r="F5" s="282"/>
      <c r="G5" s="282"/>
      <c r="H5" s="282"/>
      <c r="I5" s="282"/>
      <c r="J5" s="282"/>
      <c r="K5" s="282"/>
      <c r="L5" s="282"/>
      <c r="M5" s="285" t="s">
        <v>12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 t="s">
        <v>13</v>
      </c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 t="s">
        <v>14</v>
      </c>
      <c r="AN5" s="287"/>
      <c r="AO5" s="282"/>
      <c r="AP5" s="282"/>
      <c r="AQ5" s="282"/>
      <c r="AR5" s="282"/>
      <c r="AS5" s="282"/>
      <c r="AT5" s="282"/>
    </row>
    <row r="6" s="18" customFormat="true" ht="15.75" hidden="false" customHeight="false" outlineLevel="0" collapsed="false">
      <c r="A6" s="299" t="s">
        <v>5</v>
      </c>
      <c r="B6" s="289" t="s">
        <v>15</v>
      </c>
      <c r="C6" s="290" t="s">
        <v>16</v>
      </c>
      <c r="D6" s="291" t="s">
        <v>13</v>
      </c>
      <c r="E6" s="292" t="s">
        <v>14</v>
      </c>
      <c r="F6" s="293" t="s">
        <v>17</v>
      </c>
      <c r="G6" s="294" t="s">
        <v>18</v>
      </c>
      <c r="H6" s="294" t="s">
        <v>19</v>
      </c>
      <c r="I6" s="295" t="s">
        <v>20</v>
      </c>
      <c r="J6" s="293" t="s">
        <v>12</v>
      </c>
      <c r="K6" s="294" t="s">
        <v>13</v>
      </c>
      <c r="L6" s="295" t="s">
        <v>21</v>
      </c>
      <c r="M6" s="290" t="s">
        <v>22</v>
      </c>
      <c r="N6" s="291" t="s">
        <v>23</v>
      </c>
      <c r="O6" s="291" t="s">
        <v>24</v>
      </c>
      <c r="P6" s="291" t="s">
        <v>25</v>
      </c>
      <c r="Q6" s="291" t="s">
        <v>26</v>
      </c>
      <c r="R6" s="291" t="s">
        <v>27</v>
      </c>
      <c r="S6" s="291" t="s">
        <v>28</v>
      </c>
      <c r="T6" s="291" t="s">
        <v>29</v>
      </c>
      <c r="U6" s="291" t="s">
        <v>30</v>
      </c>
      <c r="V6" s="291" t="s">
        <v>31</v>
      </c>
      <c r="W6" s="291" t="s">
        <v>32</v>
      </c>
      <c r="X6" s="291" t="s">
        <v>33</v>
      </c>
      <c r="Y6" s="291" t="s">
        <v>34</v>
      </c>
      <c r="Z6" s="291" t="s">
        <v>22</v>
      </c>
      <c r="AA6" s="291" t="s">
        <v>23</v>
      </c>
      <c r="AB6" s="291" t="s">
        <v>24</v>
      </c>
      <c r="AC6" s="291" t="s">
        <v>25</v>
      </c>
      <c r="AD6" s="291" t="s">
        <v>26</v>
      </c>
      <c r="AE6" s="291" t="s">
        <v>27</v>
      </c>
      <c r="AF6" s="291" t="s">
        <v>28</v>
      </c>
      <c r="AG6" s="291" t="s">
        <v>29</v>
      </c>
      <c r="AH6" s="291" t="s">
        <v>30</v>
      </c>
      <c r="AI6" s="291" t="s">
        <v>31</v>
      </c>
      <c r="AJ6" s="291" t="s">
        <v>32</v>
      </c>
      <c r="AK6" s="291" t="s">
        <v>33</v>
      </c>
      <c r="AL6" s="291" t="s">
        <v>34</v>
      </c>
      <c r="AM6" s="291" t="s">
        <v>35</v>
      </c>
      <c r="AN6" s="292" t="s">
        <v>34</v>
      </c>
      <c r="AO6" s="290" t="s">
        <v>12</v>
      </c>
      <c r="AP6" s="291" t="s">
        <v>36</v>
      </c>
      <c r="AQ6" s="292" t="s">
        <v>14</v>
      </c>
      <c r="AR6" s="290" t="s">
        <v>12</v>
      </c>
      <c r="AS6" s="291" t="s">
        <v>36</v>
      </c>
      <c r="AT6" s="292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8181114569</v>
      </c>
      <c r="D7" s="34" t="n">
        <f aca="false">+D8+D9</f>
        <v>0</v>
      </c>
      <c r="E7" s="34" t="n">
        <f aca="false">+E8+E9</f>
        <v>8181114569</v>
      </c>
      <c r="F7" s="34" t="n">
        <f aca="false">+F8+F9</f>
        <v>0</v>
      </c>
      <c r="G7" s="34" t="n">
        <f aca="false">+G8+G9</f>
        <v>2682958261</v>
      </c>
      <c r="H7" s="34" t="n">
        <f aca="false">+H8+H9</f>
        <v>0</v>
      </c>
      <c r="I7" s="34" t="n">
        <f aca="false">+I8+I9</f>
        <v>2682958261</v>
      </c>
      <c r="J7" s="34" t="n">
        <f aca="false">+J8+J9</f>
        <v>10864072830</v>
      </c>
      <c r="K7" s="34" t="n">
        <f aca="false">+K8+K9</f>
        <v>0</v>
      </c>
      <c r="L7" s="34" t="n">
        <f aca="false">+L8+L9</f>
        <v>10864072830</v>
      </c>
      <c r="M7" s="34" t="n">
        <f aca="false">+M8+M9</f>
        <v>340593584</v>
      </c>
      <c r="N7" s="34" t="n">
        <f aca="false">+N8+N9</f>
        <v>1140253323</v>
      </c>
      <c r="O7" s="34" t="n">
        <f aca="false">+O8+O9</f>
        <v>491140028</v>
      </c>
      <c r="P7" s="34" t="n">
        <f aca="false">+P8+P9</f>
        <v>1606098665</v>
      </c>
      <c r="Q7" s="34" t="n">
        <f aca="false">+Q8+Q9</f>
        <v>667272408</v>
      </c>
      <c r="R7" s="34" t="n">
        <f aca="false">+R8+R9</f>
        <v>553213725</v>
      </c>
      <c r="S7" s="34" t="n">
        <f aca="false">+S8+S9</f>
        <v>546461638</v>
      </c>
      <c r="T7" s="34" t="n">
        <f aca="false">+T8+T9</f>
        <v>331497153</v>
      </c>
      <c r="U7" s="34" t="n">
        <f aca="false">+U8+U9</f>
        <v>497058603</v>
      </c>
      <c r="V7" s="34" t="n">
        <f aca="false">+V8+V9</f>
        <v>889398969</v>
      </c>
      <c r="W7" s="34" t="n">
        <f aca="false">+W8+W9</f>
        <v>683066085</v>
      </c>
      <c r="X7" s="34" t="n">
        <f aca="false">+X8+X9</f>
        <v>2193376663</v>
      </c>
      <c r="Y7" s="34" t="n">
        <f aca="false">+Y8+Y9</f>
        <v>9939430844</v>
      </c>
      <c r="Z7" s="34" t="n">
        <f aca="false">+Z8+Z9</f>
        <v>0</v>
      </c>
      <c r="AA7" s="34" t="n">
        <f aca="false">+AA8+AA9</f>
        <v>0</v>
      </c>
      <c r="AB7" s="34" t="n">
        <f aca="false">+AB8+AB9</f>
        <v>0</v>
      </c>
      <c r="AC7" s="34" t="n">
        <f aca="false">+AC8+AC9</f>
        <v>0</v>
      </c>
      <c r="AD7" s="34" t="n">
        <f aca="false">+AD8+AD9</f>
        <v>0</v>
      </c>
      <c r="AE7" s="34" t="n">
        <f aca="false">+AE8+AE9</f>
        <v>732241693</v>
      </c>
      <c r="AF7" s="34" t="n">
        <f aca="false">+AF8+AF9</f>
        <v>14124374</v>
      </c>
      <c r="AG7" s="34" t="n">
        <f aca="false">+AG8+AG9</f>
        <v>6591642</v>
      </c>
      <c r="AH7" s="34" t="n">
        <f aca="false">+AH8+AH9</f>
        <v>1751208</v>
      </c>
      <c r="AI7" s="34" t="n">
        <f aca="false">+AI8+AI9</f>
        <v>0</v>
      </c>
      <c r="AJ7" s="34" t="n">
        <f aca="false">+AJ8+AJ9</f>
        <v>14305398</v>
      </c>
      <c r="AK7" s="34" t="n">
        <f aca="false">+AK8+AK9</f>
        <v>0</v>
      </c>
      <c r="AL7" s="34" t="n">
        <f aca="false">+AL8+AL9</f>
        <v>769014315</v>
      </c>
      <c r="AM7" s="34" t="n">
        <f aca="false">+AM8+AM9</f>
        <v>2193376663</v>
      </c>
      <c r="AN7" s="34" t="n">
        <f aca="false">+AN8+AN9</f>
        <v>10708445159</v>
      </c>
      <c r="AO7" s="35" t="n">
        <f aca="false">IF(C7=0," ",+Y7/J7)</f>
        <v>0.914889931200876</v>
      </c>
      <c r="AP7" s="35" t="str">
        <f aca="false">IF(D7=0," ",+AL7/K7)</f>
        <v> </v>
      </c>
      <c r="AQ7" s="35" t="n">
        <f aca="false">IF(E7=0," ",+AN7/L7)</f>
        <v>0.98567501585867</v>
      </c>
      <c r="AR7" s="34" t="n">
        <f aca="false">+AR8+AR9</f>
        <v>924641986</v>
      </c>
      <c r="AS7" s="34" t="n">
        <f aca="false">+AS8+AS9</f>
        <v>-769014315</v>
      </c>
      <c r="AT7" s="34" t="n">
        <f aca="false">+AT8+AT9</f>
        <v>155627671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1127185051</v>
      </c>
      <c r="H8" s="37"/>
      <c r="I8" s="37" t="n">
        <f aca="false">-F8+G8+H8</f>
        <v>1127185051</v>
      </c>
      <c r="J8" s="37" t="n">
        <f aca="false">+C8+I8</f>
        <v>1127185051</v>
      </c>
      <c r="K8" s="37"/>
      <c r="L8" s="37" t="n">
        <f aca="false">+E8+I8</f>
        <v>1127185051</v>
      </c>
      <c r="M8" s="37"/>
      <c r="N8" s="37"/>
      <c r="O8" s="37"/>
      <c r="P8" s="37" t="n">
        <v>1127185051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1127185051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1127185051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8181114569</v>
      </c>
      <c r="D9" s="37" t="n">
        <f aca="false">+D10+D37+D49</f>
        <v>0</v>
      </c>
      <c r="E9" s="37" t="n">
        <f aca="false">+E10+E37+E49</f>
        <v>8181114569</v>
      </c>
      <c r="F9" s="37" t="n">
        <f aca="false">+F10+F37+F49</f>
        <v>0</v>
      </c>
      <c r="G9" s="37" t="n">
        <f aca="false">+G10+G37+G49</f>
        <v>1555773210</v>
      </c>
      <c r="H9" s="37" t="n">
        <f aca="false">+H10+H37+H49</f>
        <v>0</v>
      </c>
      <c r="I9" s="37" t="n">
        <f aca="false">+I10+I37+I49</f>
        <v>1555773210</v>
      </c>
      <c r="J9" s="37" t="n">
        <f aca="false">+J10+J37+J49</f>
        <v>9736887779</v>
      </c>
      <c r="K9" s="37" t="n">
        <f aca="false">+K10+K37+K49</f>
        <v>0</v>
      </c>
      <c r="L9" s="37" t="n">
        <f aca="false">+L10+L37+L49</f>
        <v>9736887779</v>
      </c>
      <c r="M9" s="37" t="n">
        <f aca="false">+M10+M37+M49</f>
        <v>340593584</v>
      </c>
      <c r="N9" s="37" t="n">
        <f aca="false">+N10+N37+N49</f>
        <v>1140253323</v>
      </c>
      <c r="O9" s="37" t="n">
        <f aca="false">+O10+O37+O49</f>
        <v>491140028</v>
      </c>
      <c r="P9" s="37" t="n">
        <f aca="false">+P10+P37+P49</f>
        <v>478913614</v>
      </c>
      <c r="Q9" s="37" t="n">
        <f aca="false">+Q10+Q37+Q49</f>
        <v>667272408</v>
      </c>
      <c r="R9" s="37" t="n">
        <f aca="false">+R10+R37+R49</f>
        <v>553213725</v>
      </c>
      <c r="S9" s="37" t="n">
        <f aca="false">+S10+S37+S49</f>
        <v>546461638</v>
      </c>
      <c r="T9" s="37" t="n">
        <f aca="false">+T10+T37+T49</f>
        <v>331497153</v>
      </c>
      <c r="U9" s="37" t="n">
        <f aca="false">+U10+U37+U49</f>
        <v>497058603</v>
      </c>
      <c r="V9" s="37" t="n">
        <f aca="false">+V10+V37+V49</f>
        <v>889398969</v>
      </c>
      <c r="W9" s="37" t="n">
        <f aca="false">+W10+W37+W49</f>
        <v>683066085</v>
      </c>
      <c r="X9" s="37" t="n">
        <f aca="false">+X10+X37+X49</f>
        <v>2193376663</v>
      </c>
      <c r="Y9" s="37" t="n">
        <f aca="false">+Y10+Y37+Y49</f>
        <v>8812245793</v>
      </c>
      <c r="Z9" s="37" t="n">
        <f aca="false">+Z10+Z37+Z49</f>
        <v>0</v>
      </c>
      <c r="AA9" s="37" t="n">
        <f aca="false">+AA10+AA37+AA49</f>
        <v>0</v>
      </c>
      <c r="AB9" s="37" t="n">
        <f aca="false">+AB10+AB37+AB49</f>
        <v>0</v>
      </c>
      <c r="AC9" s="37" t="n">
        <f aca="false">+AC10+AC37+AC49</f>
        <v>0</v>
      </c>
      <c r="AD9" s="37" t="n">
        <f aca="false">+AD10+AD37+AD49</f>
        <v>0</v>
      </c>
      <c r="AE9" s="37" t="n">
        <f aca="false">+AE10+AE37+AE49</f>
        <v>732241693</v>
      </c>
      <c r="AF9" s="37" t="n">
        <f aca="false">+AF10+AF37+AF49</f>
        <v>14124374</v>
      </c>
      <c r="AG9" s="37" t="n">
        <f aca="false">+AG10+AG37+AG49</f>
        <v>6591642</v>
      </c>
      <c r="AH9" s="37" t="n">
        <f aca="false">+AH10+AH37+AH49</f>
        <v>1751208</v>
      </c>
      <c r="AI9" s="37" t="n">
        <f aca="false">+AI10+AI37+AI49</f>
        <v>0</v>
      </c>
      <c r="AJ9" s="37" t="n">
        <f aca="false">+AJ10+AJ37+AJ49</f>
        <v>14305398</v>
      </c>
      <c r="AK9" s="37" t="n">
        <f aca="false">+AK10+AK37+AK49</f>
        <v>0</v>
      </c>
      <c r="AL9" s="37" t="n">
        <f aca="false">+AL10+AL37+AL49</f>
        <v>769014315</v>
      </c>
      <c r="AM9" s="37" t="n">
        <f aca="false">+AM10+AM37+AM49</f>
        <v>2193376663</v>
      </c>
      <c r="AN9" s="37" t="n">
        <f aca="false">+AN10+AN37+AN49</f>
        <v>9581260108</v>
      </c>
      <c r="AO9" s="38" t="n">
        <f aca="false">IF(C9=0," ",+Y9/J9)</f>
        <v>0.90503721445838</v>
      </c>
      <c r="AP9" s="38" t="str">
        <f aca="false">IF(D9=0," ",+AL9/K9)</f>
        <v> </v>
      </c>
      <c r="AQ9" s="38" t="n">
        <f aca="false">IF(E9=0," ",+AN9/L9)</f>
        <v>0.984016692547731</v>
      </c>
      <c r="AR9" s="37" t="n">
        <f aca="false">+AR10+AR37+AR49</f>
        <v>924641986</v>
      </c>
      <c r="AS9" s="37" t="n">
        <f aca="false">+AS10+AS37+AS49</f>
        <v>-769014315</v>
      </c>
      <c r="AT9" s="37" t="n">
        <f aca="false">+AT10+AT37+AT49</f>
        <v>155627671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7080617375</v>
      </c>
      <c r="D10" s="34" t="n">
        <f aca="false">+D11+D36</f>
        <v>0</v>
      </c>
      <c r="E10" s="34" t="n">
        <f aca="false">+E11+E36</f>
        <v>7080617375</v>
      </c>
      <c r="F10" s="34" t="n">
        <f aca="false">+F11+F36</f>
        <v>0</v>
      </c>
      <c r="G10" s="34" t="n">
        <f aca="false">+G11+G36</f>
        <v>877000000</v>
      </c>
      <c r="H10" s="34" t="n">
        <f aca="false">+H11+H36</f>
        <v>0</v>
      </c>
      <c r="I10" s="34" t="n">
        <f aca="false">+I11+I36</f>
        <v>877000000</v>
      </c>
      <c r="J10" s="34" t="n">
        <f aca="false">+J11+J36</f>
        <v>7957617375</v>
      </c>
      <c r="K10" s="34" t="n">
        <f aca="false">+K11+K36</f>
        <v>0</v>
      </c>
      <c r="L10" s="34" t="n">
        <f aca="false">+L11+L36</f>
        <v>7957617375</v>
      </c>
      <c r="M10" s="34" t="n">
        <f aca="false">+M11+M36</f>
        <v>332965396</v>
      </c>
      <c r="N10" s="34" t="n">
        <f aca="false">+N11+N36</f>
        <v>958503791</v>
      </c>
      <c r="O10" s="34" t="n">
        <f aca="false">+O11+O36</f>
        <v>394807276</v>
      </c>
      <c r="P10" s="34" t="n">
        <f aca="false">+P11+P36</f>
        <v>383598378</v>
      </c>
      <c r="Q10" s="34" t="n">
        <f aca="false">+Q11+Q36</f>
        <v>573618471</v>
      </c>
      <c r="R10" s="34" t="n">
        <f aca="false">+R11+R36</f>
        <v>-83845051</v>
      </c>
      <c r="S10" s="34" t="n">
        <f aca="false">+S11+S36</f>
        <v>431734329</v>
      </c>
      <c r="T10" s="34" t="n">
        <f aca="false">+T11+T36</f>
        <v>224023536</v>
      </c>
      <c r="U10" s="34" t="n">
        <f aca="false">+U11+U36</f>
        <v>406183837</v>
      </c>
      <c r="V10" s="34" t="n">
        <f aca="false">+V11+V36</f>
        <v>795276227</v>
      </c>
      <c r="W10" s="34" t="n">
        <f aca="false">+W11+W36</f>
        <v>590469685</v>
      </c>
      <c r="X10" s="34" t="n">
        <f aca="false">+X11+X36</f>
        <v>2006047201</v>
      </c>
      <c r="Y10" s="34" t="n">
        <f aca="false">+Y11+Y36</f>
        <v>7013383076</v>
      </c>
      <c r="Z10" s="34" t="n">
        <f aca="false">+Z11+Z36</f>
        <v>0</v>
      </c>
      <c r="AA10" s="34" t="n">
        <f aca="false">+AA11+AA36</f>
        <v>0</v>
      </c>
      <c r="AB10" s="34" t="n">
        <f aca="false">+AB11+AB36</f>
        <v>0</v>
      </c>
      <c r="AC10" s="34" t="n">
        <f aca="false">+AC11+AC36</f>
        <v>0</v>
      </c>
      <c r="AD10" s="34" t="n">
        <f aca="false">+AD11+AD36</f>
        <v>0</v>
      </c>
      <c r="AE10" s="34" t="n">
        <f aca="false">+AE11+AE36</f>
        <v>732241693</v>
      </c>
      <c r="AF10" s="34" t="n">
        <f aca="false">+AF11+AF36</f>
        <v>14124374</v>
      </c>
      <c r="AG10" s="34" t="n">
        <f aca="false">+AG11+AG36</f>
        <v>6591642</v>
      </c>
      <c r="AH10" s="34" t="n">
        <f aca="false">+AH11+AH36</f>
        <v>1751208</v>
      </c>
      <c r="AI10" s="34" t="n">
        <f aca="false">+AI11+AI36</f>
        <v>0</v>
      </c>
      <c r="AJ10" s="34" t="n">
        <f aca="false">+AJ11+AJ36</f>
        <v>14305398</v>
      </c>
      <c r="AK10" s="34" t="n">
        <f aca="false">+AK11+AK36</f>
        <v>0</v>
      </c>
      <c r="AL10" s="34" t="n">
        <f aca="false">+AL11+AL36</f>
        <v>769014315</v>
      </c>
      <c r="AM10" s="34" t="n">
        <f aca="false">+AM11+AM36</f>
        <v>2006047201</v>
      </c>
      <c r="AN10" s="34" t="n">
        <f aca="false">+AN11+AN36</f>
        <v>7782397391</v>
      </c>
      <c r="AO10" s="35" t="n">
        <f aca="false">IF(C10=0," ",+Y10/J10)</f>
        <v>0.881342083377061</v>
      </c>
      <c r="AP10" s="35" t="str">
        <f aca="false">IF(D10=0," ",+AL10/K10)</f>
        <v> </v>
      </c>
      <c r="AQ10" s="35" t="n">
        <f aca="false">IF(E10=0," ",+AN10/L10)</f>
        <v>0.977980848318935</v>
      </c>
      <c r="AR10" s="34" t="n">
        <f aca="false">+AR11+AR36</f>
        <v>944234299</v>
      </c>
      <c r="AS10" s="34" t="n">
        <f aca="false">+AS11+AS36</f>
        <v>-769014315</v>
      </c>
      <c r="AT10" s="34" t="n">
        <f aca="false">+AT11+AT36</f>
        <v>175219984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7080617375</v>
      </c>
      <c r="D11" s="128" t="n">
        <f aca="false">+D12</f>
        <v>0</v>
      </c>
      <c r="E11" s="128" t="n">
        <f aca="false">+E12</f>
        <v>7080617375</v>
      </c>
      <c r="F11" s="128" t="n">
        <f aca="false">+F12</f>
        <v>0</v>
      </c>
      <c r="G11" s="128" t="n">
        <f aca="false">+G12</f>
        <v>877000000</v>
      </c>
      <c r="H11" s="128" t="n">
        <f aca="false">+H12</f>
        <v>0</v>
      </c>
      <c r="I11" s="128" t="n">
        <f aca="false">+I12</f>
        <v>877000000</v>
      </c>
      <c r="J11" s="128" t="n">
        <f aca="false">+J12</f>
        <v>7957617375</v>
      </c>
      <c r="K11" s="128" t="n">
        <f aca="false">+K12</f>
        <v>0</v>
      </c>
      <c r="L11" s="128" t="n">
        <f aca="false">+L12</f>
        <v>7957617375</v>
      </c>
      <c r="M11" s="128" t="n">
        <f aca="false">+M12</f>
        <v>332965396</v>
      </c>
      <c r="N11" s="128" t="n">
        <f aca="false">+N12</f>
        <v>958503791</v>
      </c>
      <c r="O11" s="128" t="n">
        <f aca="false">+O12</f>
        <v>392471647</v>
      </c>
      <c r="P11" s="128" t="n">
        <f aca="false">+P12</f>
        <v>383263141</v>
      </c>
      <c r="Q11" s="128" t="n">
        <f aca="false">+Q12</f>
        <v>571289602</v>
      </c>
      <c r="R11" s="128" t="n">
        <f aca="false">+R12</f>
        <v>-83845051</v>
      </c>
      <c r="S11" s="128" t="n">
        <f aca="false">+S12</f>
        <v>431734329</v>
      </c>
      <c r="T11" s="128" t="n">
        <f aca="false">+T12</f>
        <v>224023536</v>
      </c>
      <c r="U11" s="128" t="n">
        <f aca="false">+U12</f>
        <v>405572532</v>
      </c>
      <c r="V11" s="128" t="n">
        <f aca="false">+V12</f>
        <v>795239527</v>
      </c>
      <c r="W11" s="128" t="n">
        <f aca="false">+W12</f>
        <v>586638282</v>
      </c>
      <c r="X11" s="128" t="n">
        <f aca="false">+X12</f>
        <v>2005837641</v>
      </c>
      <c r="Y11" s="128" t="n">
        <f aca="false">+Y12</f>
        <v>7003694373</v>
      </c>
      <c r="Z11" s="128" t="n">
        <f aca="false">+Z12</f>
        <v>0</v>
      </c>
      <c r="AA11" s="128" t="n">
        <f aca="false">+AA12</f>
        <v>0</v>
      </c>
      <c r="AB11" s="128" t="n">
        <f aca="false">+AB12</f>
        <v>0</v>
      </c>
      <c r="AC11" s="128" t="n">
        <f aca="false">+AC12</f>
        <v>0</v>
      </c>
      <c r="AD11" s="128" t="n">
        <f aca="false">+AD12</f>
        <v>0</v>
      </c>
      <c r="AE11" s="128" t="n">
        <f aca="false">+AE12</f>
        <v>732241693</v>
      </c>
      <c r="AF11" s="128" t="n">
        <f aca="false">+AF12</f>
        <v>14124374</v>
      </c>
      <c r="AG11" s="128" t="n">
        <f aca="false">+AG12</f>
        <v>6591642</v>
      </c>
      <c r="AH11" s="128" t="n">
        <f aca="false">+AH12</f>
        <v>1751208</v>
      </c>
      <c r="AI11" s="128" t="n">
        <f aca="false">+AI12</f>
        <v>0</v>
      </c>
      <c r="AJ11" s="128" t="n">
        <f aca="false">+AJ12</f>
        <v>14305398</v>
      </c>
      <c r="AK11" s="128" t="n">
        <f aca="false">+AK12</f>
        <v>0</v>
      </c>
      <c r="AL11" s="128" t="n">
        <f aca="false">+AL12</f>
        <v>769014315</v>
      </c>
      <c r="AM11" s="128" t="n">
        <f aca="false">+AM12</f>
        <v>2005837641</v>
      </c>
      <c r="AN11" s="128" t="n">
        <f aca="false">+AN12</f>
        <v>7772708688</v>
      </c>
      <c r="AO11" s="129" t="n">
        <f aca="false">IF(C11=0," ",+Y11/J11)</f>
        <v>0.880124545194032</v>
      </c>
      <c r="AP11" s="129" t="str">
        <f aca="false">IF(D11=0," ",+AL11/K11)</f>
        <v> </v>
      </c>
      <c r="AQ11" s="129" t="n">
        <f aca="false">IF(E11=0," ",+AN11/L11)</f>
        <v>0.976763310135906</v>
      </c>
      <c r="AR11" s="128" t="n">
        <f aca="false">+AR12</f>
        <v>953923002</v>
      </c>
      <c r="AS11" s="128" t="n">
        <f aca="false">+AS12</f>
        <v>-769014315</v>
      </c>
      <c r="AT11" s="128" t="n">
        <f aca="false">+AT12</f>
        <v>184908687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7080617375</v>
      </c>
      <c r="D12" s="128" t="n">
        <f aca="false">+D13</f>
        <v>0</v>
      </c>
      <c r="E12" s="128" t="n">
        <f aca="false">+E13</f>
        <v>7080617375</v>
      </c>
      <c r="F12" s="128" t="n">
        <f aca="false">+F13</f>
        <v>0</v>
      </c>
      <c r="G12" s="128" t="n">
        <f aca="false">+G13</f>
        <v>877000000</v>
      </c>
      <c r="H12" s="128" t="n">
        <f aca="false">+H13</f>
        <v>0</v>
      </c>
      <c r="I12" s="128" t="n">
        <f aca="false">+I13</f>
        <v>877000000</v>
      </c>
      <c r="J12" s="128" t="n">
        <f aca="false">+J13</f>
        <v>7957617375</v>
      </c>
      <c r="K12" s="128" t="n">
        <f aca="false">+K13</f>
        <v>0</v>
      </c>
      <c r="L12" s="128" t="n">
        <f aca="false">+L13</f>
        <v>7957617375</v>
      </c>
      <c r="M12" s="37" t="n">
        <f aca="false">+M13</f>
        <v>332965396</v>
      </c>
      <c r="N12" s="37" t="n">
        <f aca="false">+N13</f>
        <v>958503791</v>
      </c>
      <c r="O12" s="37" t="n">
        <f aca="false">+O13</f>
        <v>392471647</v>
      </c>
      <c r="P12" s="37" t="n">
        <f aca="false">+P13</f>
        <v>383263141</v>
      </c>
      <c r="Q12" s="37" t="n">
        <f aca="false">+Q13</f>
        <v>571289602</v>
      </c>
      <c r="R12" s="37" t="n">
        <f aca="false">+R13</f>
        <v>-83845051</v>
      </c>
      <c r="S12" s="128" t="n">
        <f aca="false">+S13</f>
        <v>431734329</v>
      </c>
      <c r="T12" s="128" t="n">
        <f aca="false">+T13</f>
        <v>224023536</v>
      </c>
      <c r="U12" s="128" t="n">
        <f aca="false">+U13</f>
        <v>405572532</v>
      </c>
      <c r="V12" s="128" t="n">
        <f aca="false">+V13</f>
        <v>795239527</v>
      </c>
      <c r="W12" s="128" t="n">
        <f aca="false">+W13</f>
        <v>586638282</v>
      </c>
      <c r="X12" s="37" t="n">
        <f aca="false">+X13</f>
        <v>2005837641</v>
      </c>
      <c r="Y12" s="37" t="n">
        <f aca="false">+Y13</f>
        <v>7003694373</v>
      </c>
      <c r="Z12" s="128" t="n">
        <f aca="false">+Z13</f>
        <v>0</v>
      </c>
      <c r="AA12" s="128" t="n">
        <f aca="false">+AA13</f>
        <v>0</v>
      </c>
      <c r="AB12" s="128" t="n">
        <f aca="false">+AB13</f>
        <v>0</v>
      </c>
      <c r="AC12" s="128" t="n">
        <f aca="false">+AC13</f>
        <v>0</v>
      </c>
      <c r="AD12" s="128" t="n">
        <f aca="false">+AD13</f>
        <v>0</v>
      </c>
      <c r="AE12" s="128" t="n">
        <f aca="false">+AE13</f>
        <v>732241693</v>
      </c>
      <c r="AF12" s="128" t="n">
        <f aca="false">+AF13</f>
        <v>14124374</v>
      </c>
      <c r="AG12" s="128" t="n">
        <f aca="false">+AG13</f>
        <v>6591642</v>
      </c>
      <c r="AH12" s="128" t="n">
        <f aca="false">+AH13</f>
        <v>1751208</v>
      </c>
      <c r="AI12" s="128" t="n">
        <f aca="false">+AI13</f>
        <v>0</v>
      </c>
      <c r="AJ12" s="128" t="n">
        <f aca="false">+AJ13</f>
        <v>14305398</v>
      </c>
      <c r="AK12" s="128" t="n">
        <f aca="false">+AK13</f>
        <v>0</v>
      </c>
      <c r="AL12" s="128" t="n">
        <f aca="false">+AL13</f>
        <v>769014315</v>
      </c>
      <c r="AM12" s="128" t="n">
        <f aca="false">+AM13</f>
        <v>2005837641</v>
      </c>
      <c r="AN12" s="128" t="n">
        <f aca="false">+AN13</f>
        <v>7772708688</v>
      </c>
      <c r="AO12" s="38" t="n">
        <f aca="false">IF(C12=0," ",+Y12/J12)</f>
        <v>0.880124545194032</v>
      </c>
      <c r="AP12" s="38" t="str">
        <f aca="false">IF(D12=0," ",+AL12/K12)</f>
        <v> </v>
      </c>
      <c r="AQ12" s="38" t="n">
        <f aca="false">IF(E12=0," ",+AN12/L12)</f>
        <v>0.976763310135906</v>
      </c>
      <c r="AR12" s="128" t="n">
        <f aca="false">+AR13</f>
        <v>953923002</v>
      </c>
      <c r="AS12" s="128" t="n">
        <f aca="false">+AS13</f>
        <v>-769014315</v>
      </c>
      <c r="AT12" s="128" t="n">
        <f aca="false">+AT13</f>
        <v>184908687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7080617375</v>
      </c>
      <c r="D13" s="128" t="n">
        <f aca="false">+D14+D16+D17+D20+D21+D22+D28+D31+D34+D35+D15</f>
        <v>0</v>
      </c>
      <c r="E13" s="128" t="n">
        <f aca="false">+E14+E16+E17+E20+E21+E22+E28+E31+E34+E35+E15</f>
        <v>7080617375</v>
      </c>
      <c r="F13" s="128" t="n">
        <f aca="false">+F14+F16+F17+F20+F21+F22+F28+F31+F34+F35+F15</f>
        <v>0</v>
      </c>
      <c r="G13" s="128" t="n">
        <f aca="false">+G14+G16+G17+G20+G21+G22+G28+G31+G34+G35+G15</f>
        <v>877000000</v>
      </c>
      <c r="H13" s="128" t="n">
        <f aca="false">+H14+H16+H17+H20+H21+H22+H28+H31+H34+H35+H15</f>
        <v>0</v>
      </c>
      <c r="I13" s="128" t="n">
        <f aca="false">+I14+I16+I17+I20+I21+I22+I28+I31+I34+I35+I15</f>
        <v>877000000</v>
      </c>
      <c r="J13" s="128" t="n">
        <f aca="false">+J14+J16+J17+J20+J21+J22+J28+J31+J34+J35+J15</f>
        <v>7957617375</v>
      </c>
      <c r="K13" s="128" t="n">
        <f aca="false">+K14+K16+K17+K20+K21+K22+K28+K31+K34+K35+K15</f>
        <v>0</v>
      </c>
      <c r="L13" s="128" t="n">
        <f aca="false">+L14+L16+L17+L20+L21+L22+L28+L31+L34+L35+L15</f>
        <v>7957617375</v>
      </c>
      <c r="M13" s="37" t="n">
        <f aca="false">+M14+M15+M16+M17+M20+M21+M22+M28+M31+M34+M35</f>
        <v>332965396</v>
      </c>
      <c r="N13" s="37" t="n">
        <f aca="false">+N14+N15+N16+N17+N20+N21+N22+N28+N31+N34+N35</f>
        <v>958503791</v>
      </c>
      <c r="O13" s="37" t="n">
        <f aca="false">+O14+O15+O16+O17+O20+O21+O22+O28+O31+O34+O35</f>
        <v>392471647</v>
      </c>
      <c r="P13" s="37" t="n">
        <f aca="false">+P14+P15+P16+P17+P20+P21+P22+P28+P31+P34+P35</f>
        <v>383263141</v>
      </c>
      <c r="Q13" s="37" t="n">
        <f aca="false">+Q14+Q15+Q16+Q17+Q20+Q21+Q22+Q28+Q31+Q34+Q35</f>
        <v>571289602</v>
      </c>
      <c r="R13" s="37" t="n">
        <f aca="false">+R14+R15+R16+R17+R20+R21+R22+R28+R31+R34+R35</f>
        <v>-83845051</v>
      </c>
      <c r="S13" s="37" t="n">
        <f aca="false">+S14+S15+S16+S17+S20+S21+S22+S28+S31+S34+S35</f>
        <v>431734329</v>
      </c>
      <c r="T13" s="37" t="n">
        <f aca="false">+T14+T15+T16+T17+T20+T21+T22+T28+T31+T34+T35</f>
        <v>224023536</v>
      </c>
      <c r="U13" s="37" t="n">
        <f aca="false">+U14+U15+U16+U17+U20+U21+U22+U28+U31+U34+U35</f>
        <v>405572532</v>
      </c>
      <c r="V13" s="37" t="n">
        <f aca="false">+V14+V15+V16+V17+V20+V21+V22+V28+V31+V34+V35</f>
        <v>795239527</v>
      </c>
      <c r="W13" s="37" t="n">
        <f aca="false">+W14+W15+W16+W17+W20+W21+W22+W28+W31+W34+W35</f>
        <v>586638282</v>
      </c>
      <c r="X13" s="37" t="n">
        <f aca="false">+X14+X15+X16+X17+X20+X21+X22+X28+X31+X34+X35</f>
        <v>2005837641</v>
      </c>
      <c r="Y13" s="37" t="n">
        <f aca="false">+Y14+Y15+Y16+Y17+Y20+Y21+Y22+Y28+Y31+Y34+Y35</f>
        <v>7003694373</v>
      </c>
      <c r="Z13" s="37" t="n">
        <f aca="false">+Z14+Z15+Z16+Z17+Z20+Z21+Z22+Z28+Z31+Z34+Z35</f>
        <v>0</v>
      </c>
      <c r="AA13" s="37" t="n">
        <f aca="false">+AA14+AA15+AA16+AA17+AA20+AA21+AA22+AA28+AA31+AA34+AA35</f>
        <v>0</v>
      </c>
      <c r="AB13" s="37" t="n">
        <f aca="false">+AB14+AB15+AB16+AB17+AB20+AB21+AB22+AB28+AB31+AB34+AB35</f>
        <v>0</v>
      </c>
      <c r="AC13" s="37" t="n">
        <f aca="false">+AC14+AC15+AC16+AC17+AC20+AC21+AC22+AC28+AC31+AC34+AC35</f>
        <v>0</v>
      </c>
      <c r="AD13" s="37" t="n">
        <f aca="false">+AD14+AD15+AD16+AD17+AD20+AD21+AD22+AD28+AD31+AD34+AD35</f>
        <v>0</v>
      </c>
      <c r="AE13" s="37" t="n">
        <f aca="false">+AE14+AE15+AE16+AE17+AE20+AE21+AE22+AE28+AE31+AE34+AE35</f>
        <v>732241693</v>
      </c>
      <c r="AF13" s="37" t="n">
        <f aca="false">+AF14+AF15+AF16+AF17+AF20+AF21+AF22+AF28+AF31+AF34+AF35</f>
        <v>14124374</v>
      </c>
      <c r="AG13" s="37" t="n">
        <f aca="false">+AG14+AG15+AG16+AG17+AG20+AG21+AG22+AG28+AG31+AG34+AG35</f>
        <v>6591642</v>
      </c>
      <c r="AH13" s="37" t="n">
        <f aca="false">+AH14+AH15+AH16+AH17+AH20+AH21+AH22+AH28+AH31+AH34+AH35</f>
        <v>1751208</v>
      </c>
      <c r="AI13" s="37" t="n">
        <f aca="false">+AI14+AI15+AI16+AI17+AI20+AI21+AI22+AI28+AI31+AI34+AI35</f>
        <v>0</v>
      </c>
      <c r="AJ13" s="37" t="n">
        <f aca="false">+AJ14+AJ15+AJ16+AJ17+AJ20+AJ21+AJ22+AJ28+AJ31+AJ34+AJ35</f>
        <v>14305398</v>
      </c>
      <c r="AK13" s="128" t="n">
        <f aca="false">+AK14+AK16+AK17+AK20+AK21+AK22+AK28+AK31+AK34+AK35+AK15</f>
        <v>0</v>
      </c>
      <c r="AL13" s="128" t="n">
        <f aca="false">+AL14+AL16+AL17+AL20+AL21+AL22+AL28+AL31+AL34+AL35+AL15</f>
        <v>769014315</v>
      </c>
      <c r="AM13" s="128" t="n">
        <f aca="false">+AM14+AM16+AM17+AM20+AM21+AM22+AM28+AM31+AM34+AM35+AM15</f>
        <v>2005837641</v>
      </c>
      <c r="AN13" s="128" t="n">
        <f aca="false">+AN14+AN16+AN17+AN20+AN21+AN22+AN28+AN31+AN34+AN35+AN15</f>
        <v>7772708688</v>
      </c>
      <c r="AO13" s="38" t="n">
        <f aca="false">IF(C13=0," ",+Y13/J13)</f>
        <v>0.880124545194032</v>
      </c>
      <c r="AP13" s="38" t="str">
        <f aca="false">IF(D13=0," ",+AL13/K13)</f>
        <v> </v>
      </c>
      <c r="AQ13" s="38" t="n">
        <f aca="false">IF(E13=0," ",+AN13/L13)</f>
        <v>0.976763310135906</v>
      </c>
      <c r="AR13" s="128" t="n">
        <f aca="false">+AR14+AR16+AR17+AR20+AR21+AR22+AR28+AR31+AR34+AR35+AR15</f>
        <v>953923002</v>
      </c>
      <c r="AS13" s="128" t="n">
        <f aca="false">+AS14+AS16+AS17+AS20+AS21+AS22+AS28+AS31+AS34+AS35+AS15</f>
        <v>-769014315</v>
      </c>
      <c r="AT13" s="128" t="n">
        <f aca="false">+AT14+AT16+AT17+AT20+AT21+AT22+AT28+AT31+AT34+AT35+AT15</f>
        <v>184908687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50767446</v>
      </c>
      <c r="D14" s="128"/>
      <c r="E14" s="128" t="n">
        <f aca="false">SUM(C14:D14)</f>
        <v>50767446</v>
      </c>
      <c r="F14" s="128"/>
      <c r="G14" s="128"/>
      <c r="H14" s="128"/>
      <c r="I14" s="128" t="n">
        <f aca="false">-F14+G14+H14</f>
        <v>0</v>
      </c>
      <c r="J14" s="128" t="n">
        <f aca="false">+C14+I14</f>
        <v>50767446</v>
      </c>
      <c r="K14" s="128"/>
      <c r="L14" s="130" t="n">
        <f aca="false">+E14+I14</f>
        <v>50767446</v>
      </c>
      <c r="M14" s="128"/>
      <c r="N14" s="128"/>
      <c r="O14" s="128"/>
      <c r="P14" s="128"/>
      <c r="Q14" s="128"/>
      <c r="R14" s="128" t="n">
        <v>1199004</v>
      </c>
      <c r="S14" s="128" t="n">
        <v>747250</v>
      </c>
      <c r="T14" s="128" t="n">
        <v>893750</v>
      </c>
      <c r="U14" s="128" t="n">
        <v>533910</v>
      </c>
      <c r="V14" s="128" t="n">
        <v>562460</v>
      </c>
      <c r="W14" s="128" t="n">
        <v>136000</v>
      </c>
      <c r="X14" s="128" t="n">
        <v>6126211</v>
      </c>
      <c r="Y14" s="128" t="n">
        <f aca="false">SUM(M14:X14)</f>
        <v>10198585</v>
      </c>
      <c r="Z14" s="128"/>
      <c r="AA14" s="128"/>
      <c r="AB14" s="128"/>
      <c r="AC14" s="128"/>
      <c r="AD14" s="128"/>
      <c r="AE14" s="128" t="n">
        <v>7593133</v>
      </c>
      <c r="AF14" s="128" t="n">
        <v>3431955</v>
      </c>
      <c r="AG14" s="128" t="n">
        <v>370300</v>
      </c>
      <c r="AH14" s="128" t="n">
        <v>583190</v>
      </c>
      <c r="AI14" s="128"/>
      <c r="AJ14" s="128"/>
      <c r="AK14" s="128"/>
      <c r="AL14" s="128" t="n">
        <f aca="false">SUM(Z14:AK14)</f>
        <v>11978578</v>
      </c>
      <c r="AM14" s="128" t="n">
        <f aca="false">+X14+AK14</f>
        <v>6126211</v>
      </c>
      <c r="AN14" s="128" t="n">
        <f aca="false">+Y14+AL14</f>
        <v>22177163</v>
      </c>
      <c r="AO14" s="38" t="n">
        <f aca="false">IF(C14=0," ",+Y14/J14)</f>
        <v>0.200888281833205</v>
      </c>
      <c r="AP14" s="38" t="str">
        <f aca="false">IF(D14=0," ",+AL14/K14)</f>
        <v> </v>
      </c>
      <c r="AQ14" s="38" t="n">
        <f aca="false">IF(E14=0," ",+AN14/L14)</f>
        <v>0.436838264426381</v>
      </c>
      <c r="AR14" s="37" t="n">
        <f aca="false">+J14-Y14</f>
        <v>40568861</v>
      </c>
      <c r="AS14" s="37" t="n">
        <f aca="false">+K14-AL14</f>
        <v>-11978578</v>
      </c>
      <c r="AT14" s="37" t="n">
        <f aca="false">+L14-AN14</f>
        <v>28590283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080740352</v>
      </c>
      <c r="D15" s="32"/>
      <c r="E15" s="128" t="n">
        <f aca="false">SUM(C15:D15)</f>
        <v>1080740352</v>
      </c>
      <c r="F15" s="130"/>
      <c r="G15" s="130"/>
      <c r="H15" s="130" t="n">
        <v>-108500000</v>
      </c>
      <c r="I15" s="128" t="n">
        <f aca="false">-F15+G15+H15</f>
        <v>-108500000</v>
      </c>
      <c r="J15" s="128" t="n">
        <f aca="false">+C15+I15</f>
        <v>972240352</v>
      </c>
      <c r="K15" s="130"/>
      <c r="L15" s="130" t="n">
        <f aca="false">+E15+I15</f>
        <v>972240352</v>
      </c>
      <c r="M15" s="130" t="n">
        <v>2091153</v>
      </c>
      <c r="N15" s="128" t="n">
        <v>39130207</v>
      </c>
      <c r="O15" s="128" t="n">
        <v>108995655</v>
      </c>
      <c r="P15" s="128" t="n">
        <v>112210834</v>
      </c>
      <c r="Q15" s="128" t="n">
        <v>75579137</v>
      </c>
      <c r="R15" s="128" t="n">
        <v>-174672504</v>
      </c>
      <c r="S15" s="128" t="n">
        <v>44967532</v>
      </c>
      <c r="T15" s="128" t="n">
        <v>60776627</v>
      </c>
      <c r="U15" s="128" t="n">
        <v>45209401</v>
      </c>
      <c r="V15" s="128" t="n">
        <v>140129305</v>
      </c>
      <c r="W15" s="128" t="n">
        <v>43943046</v>
      </c>
      <c r="X15" s="128" t="n">
        <v>85355347</v>
      </c>
      <c r="Y15" s="128" t="n">
        <f aca="false">SUM(M15:X15)</f>
        <v>583715740</v>
      </c>
      <c r="Z15" s="130"/>
      <c r="AA15" s="128"/>
      <c r="AB15" s="128"/>
      <c r="AC15" s="128"/>
      <c r="AD15" s="128"/>
      <c r="AE15" s="128" t="n">
        <v>189559375</v>
      </c>
      <c r="AF15" s="128" t="n">
        <v>10516417</v>
      </c>
      <c r="AG15" s="128" t="n">
        <v>5908358</v>
      </c>
      <c r="AH15" s="128" t="n">
        <v>1150835</v>
      </c>
      <c r="AI15" s="128"/>
      <c r="AJ15" s="128" t="n">
        <v>14305398</v>
      </c>
      <c r="AK15" s="128"/>
      <c r="AL15" s="128" t="n">
        <f aca="false">SUM(Z15:AK15)</f>
        <v>221440383</v>
      </c>
      <c r="AM15" s="128" t="n">
        <f aca="false">+X15+AK15</f>
        <v>85355347</v>
      </c>
      <c r="AN15" s="128" t="n">
        <f aca="false">+Y15+AL15</f>
        <v>805156123</v>
      </c>
      <c r="AO15" s="38" t="n">
        <f aca="false">IF(C15=0," ",+Y15/J15)</f>
        <v>0.600382136782572</v>
      </c>
      <c r="AP15" s="38" t="str">
        <f aca="false">IF(D15=0," ",+AL15/K15)</f>
        <v> </v>
      </c>
      <c r="AQ15" s="38" t="n">
        <f aca="false">IF(E15=0," ",+AN15/L15)</f>
        <v>0.828145140595851</v>
      </c>
      <c r="AR15" s="37" t="n">
        <f aca="false">+J15-Y15</f>
        <v>388524612</v>
      </c>
      <c r="AS15" s="37" t="n">
        <f aca="false">+K15-AL15</f>
        <v>-221440383</v>
      </c>
      <c r="AT15" s="37" t="n">
        <f aca="false">+L15-AN15</f>
        <v>167084229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56979861</v>
      </c>
      <c r="D16" s="32"/>
      <c r="E16" s="128" t="n">
        <f aca="false">SUM(C16:D16)</f>
        <v>56979861</v>
      </c>
      <c r="F16" s="130"/>
      <c r="G16" s="130"/>
      <c r="H16" s="130"/>
      <c r="I16" s="128" t="n">
        <f aca="false">-F16+G16+H16</f>
        <v>0</v>
      </c>
      <c r="J16" s="128" t="n">
        <f aca="false">+C16+I16</f>
        <v>56979861</v>
      </c>
      <c r="K16" s="130"/>
      <c r="L16" s="130" t="n">
        <f aca="false">+E16+I16</f>
        <v>56979861</v>
      </c>
      <c r="M16" s="130" t="n">
        <v>1129550</v>
      </c>
      <c r="N16" s="128"/>
      <c r="O16" s="128"/>
      <c r="P16" s="128"/>
      <c r="Q16" s="128"/>
      <c r="R16" s="128" t="n">
        <v>291896</v>
      </c>
      <c r="S16" s="128" t="n">
        <v>38400</v>
      </c>
      <c r="T16" s="128" t="n">
        <v>858800</v>
      </c>
      <c r="U16" s="128" t="n">
        <v>831970</v>
      </c>
      <c r="V16" s="128" t="n">
        <v>102900</v>
      </c>
      <c r="W16" s="128" t="n">
        <v>278000</v>
      </c>
      <c r="X16" s="128" t="n">
        <v>1374960</v>
      </c>
      <c r="Y16" s="128" t="n">
        <f aca="false">SUM(M16:X16)</f>
        <v>4906476</v>
      </c>
      <c r="Z16" s="130"/>
      <c r="AA16" s="128"/>
      <c r="AB16" s="128"/>
      <c r="AC16" s="128"/>
      <c r="AD16" s="128"/>
      <c r="AE16" s="128" t="n">
        <v>5246009</v>
      </c>
      <c r="AF16" s="128"/>
      <c r="AG16" s="128" t="n">
        <v>312984</v>
      </c>
      <c r="AH16" s="128" t="n">
        <v>17183</v>
      </c>
      <c r="AI16" s="128"/>
      <c r="AJ16" s="128"/>
      <c r="AK16" s="128"/>
      <c r="AL16" s="128" t="n">
        <f aca="false">SUM(Z16:AK16)</f>
        <v>5576176</v>
      </c>
      <c r="AM16" s="128" t="n">
        <f aca="false">+X16+AK16</f>
        <v>1374960</v>
      </c>
      <c r="AN16" s="128" t="n">
        <f aca="false">+Y16+AL16</f>
        <v>10482652</v>
      </c>
      <c r="AO16" s="38" t="n">
        <f aca="false">IF(C16=0," ",+Y16/J16)</f>
        <v>0.086108949967428</v>
      </c>
      <c r="AP16" s="38" t="str">
        <f aca="false">IF(D16=0," ",+AL16/K16)</f>
        <v> </v>
      </c>
      <c r="AQ16" s="38" t="n">
        <f aca="false">IF(E16=0," ",+AN16/L16)</f>
        <v>0.183971175359659</v>
      </c>
      <c r="AR16" s="37" t="n">
        <f aca="false">+J16-Y16</f>
        <v>52073385</v>
      </c>
      <c r="AS16" s="37" t="n">
        <f aca="false">+K16-AL16</f>
        <v>-5576176</v>
      </c>
      <c r="AT16" s="37" t="n">
        <f aca="false">+L16-AN16</f>
        <v>46497209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557985600</v>
      </c>
      <c r="D17" s="32" t="n">
        <f aca="false">+D18+D19</f>
        <v>0</v>
      </c>
      <c r="E17" s="32" t="n">
        <f aca="false">+E18+E19</f>
        <v>5579856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557985600</v>
      </c>
      <c r="K17" s="32" t="n">
        <f aca="false">+K18+K19</f>
        <v>0</v>
      </c>
      <c r="L17" s="32" t="n">
        <f aca="false">+L18+L19</f>
        <v>557985600</v>
      </c>
      <c r="M17" s="37" t="n">
        <f aca="false">+M18+M19</f>
        <v>6523193</v>
      </c>
      <c r="N17" s="37" t="n">
        <f aca="false">+N18+N19</f>
        <v>27967367</v>
      </c>
      <c r="O17" s="37" t="n">
        <f aca="false">+O18+O19</f>
        <v>31174628</v>
      </c>
      <c r="P17" s="37" t="n">
        <f aca="false">+P18+P19</f>
        <v>24993799</v>
      </c>
      <c r="Q17" s="37" t="n">
        <f aca="false">+Q18+Q19</f>
        <v>31080175</v>
      </c>
      <c r="R17" s="37" t="n">
        <f aca="false">+R18+R19</f>
        <v>28160745</v>
      </c>
      <c r="S17" s="32" t="n">
        <f aca="false">+S18+S19</f>
        <v>29395504</v>
      </c>
      <c r="T17" s="32" t="n">
        <f aca="false">+T18+T19</f>
        <v>26166319</v>
      </c>
      <c r="U17" s="32" t="n">
        <f aca="false">+U18+U19</f>
        <v>30726257</v>
      </c>
      <c r="V17" s="32" t="n">
        <f aca="false">+V18+V19</f>
        <v>32975962</v>
      </c>
      <c r="W17" s="32" t="n">
        <f aca="false">+W18+W19</f>
        <v>41076152</v>
      </c>
      <c r="X17" s="37" t="n">
        <f aca="false">+X18+X19</f>
        <v>21603558</v>
      </c>
      <c r="Y17" s="37" t="n">
        <f aca="false">+Y18+Y19</f>
        <v>331843659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21603558</v>
      </c>
      <c r="AN17" s="32" t="n">
        <f aca="false">+AN18+AN19</f>
        <v>331843659</v>
      </c>
      <c r="AO17" s="38" t="n">
        <f aca="false">IF(C17=0," ",+Y17/J17)</f>
        <v>0.594717245391279</v>
      </c>
      <c r="AP17" s="38" t="str">
        <f aca="false">IF(D17=0," ",+AL17/K17)</f>
        <v> </v>
      </c>
      <c r="AQ17" s="38" t="n">
        <f aca="false">IF(E17=0," ",+AN17/L17)</f>
        <v>0.594717245391279</v>
      </c>
      <c r="AR17" s="32" t="n">
        <f aca="false">+AR18+AR19</f>
        <v>226141941</v>
      </c>
      <c r="AS17" s="32" t="n">
        <f aca="false">+AS18+AS19</f>
        <v>0</v>
      </c>
      <c r="AT17" s="32" t="n">
        <f aca="false">+AT18+AT19</f>
        <v>226141941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557985600</v>
      </c>
      <c r="D18" s="131"/>
      <c r="E18" s="128" t="n">
        <f aca="false">SUM(C18:D18)</f>
        <v>557985600</v>
      </c>
      <c r="F18" s="130"/>
      <c r="G18" s="130"/>
      <c r="H18" s="130"/>
      <c r="I18" s="128" t="n">
        <f aca="false">-F18+G18+H18</f>
        <v>0</v>
      </c>
      <c r="J18" s="128" t="n">
        <f aca="false">+C18+I18</f>
        <v>557985600</v>
      </c>
      <c r="K18" s="130"/>
      <c r="L18" s="130" t="n">
        <f aca="false">+E18+I18</f>
        <v>557985600</v>
      </c>
      <c r="M18" s="130" t="n">
        <v>6523193</v>
      </c>
      <c r="N18" s="128" t="n">
        <v>27967367</v>
      </c>
      <c r="O18" s="128" t="n">
        <v>31174628</v>
      </c>
      <c r="P18" s="128" t="n">
        <v>24993799</v>
      </c>
      <c r="Q18" s="128" t="n">
        <v>31080175</v>
      </c>
      <c r="R18" s="128" t="n">
        <v>28160745</v>
      </c>
      <c r="S18" s="128" t="n">
        <v>29395504</v>
      </c>
      <c r="T18" s="128" t="n">
        <v>26166319</v>
      </c>
      <c r="U18" s="128" t="n">
        <v>30726257</v>
      </c>
      <c r="V18" s="128" t="n">
        <v>32975962</v>
      </c>
      <c r="W18" s="128" t="n">
        <v>41076152</v>
      </c>
      <c r="X18" s="128" t="n">
        <v>21603558</v>
      </c>
      <c r="Y18" s="128" t="n">
        <f aca="false">SUM(M18:X18)</f>
        <v>331843659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21603558</v>
      </c>
      <c r="AN18" s="128" t="n">
        <f aca="false">+Y18+AL18</f>
        <v>331843659</v>
      </c>
      <c r="AO18" s="38" t="n">
        <f aca="false">IF(C18=0," ",+Y18/J18)</f>
        <v>0.594717245391279</v>
      </c>
      <c r="AP18" s="38" t="str">
        <f aca="false">IF(D18=0," ",+AL18/K18)</f>
        <v> </v>
      </c>
      <c r="AQ18" s="38" t="n">
        <f aca="false">IF(E18=0," ",+AN18/L18)</f>
        <v>0.594717245391279</v>
      </c>
      <c r="AR18" s="37" t="n">
        <f aca="false">+J18-Y18</f>
        <v>226141941</v>
      </c>
      <c r="AS18" s="37" t="n">
        <f aca="false">+K18-AL18</f>
        <v>0</v>
      </c>
      <c r="AT18" s="37" t="n">
        <f aca="false">+L18-AN18</f>
        <v>226141941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30"/>
      <c r="L21" s="130" t="n">
        <f aca="false">+E21+I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5124144116</v>
      </c>
      <c r="D22" s="130" t="n">
        <f aca="false">+D23+D27</f>
        <v>0</v>
      </c>
      <c r="E22" s="130" t="n">
        <f aca="false">+E23+E27</f>
        <v>5124144116</v>
      </c>
      <c r="F22" s="130" t="n">
        <f aca="false">+F23+F27</f>
        <v>0</v>
      </c>
      <c r="G22" s="130" t="n">
        <f aca="false">+G23+G27</f>
        <v>877000000</v>
      </c>
      <c r="H22" s="130" t="n">
        <f aca="false">+H23+H27</f>
        <v>35000000</v>
      </c>
      <c r="I22" s="130" t="n">
        <f aca="false">+I23+I27</f>
        <v>912000000</v>
      </c>
      <c r="J22" s="130" t="n">
        <f aca="false">+J23+J27</f>
        <v>6036144116</v>
      </c>
      <c r="K22" s="130" t="n">
        <f aca="false">+K23+K27</f>
        <v>0</v>
      </c>
      <c r="L22" s="130" t="n">
        <f aca="false">+L23+L27</f>
        <v>6036144116</v>
      </c>
      <c r="M22" s="130" t="n">
        <f aca="false">+M23+M27</f>
        <v>323221500</v>
      </c>
      <c r="N22" s="130" t="n">
        <f aca="false">+N23+N27</f>
        <v>853582417</v>
      </c>
      <c r="O22" s="130" t="n">
        <f aca="false">+O23+O27</f>
        <v>252301364</v>
      </c>
      <c r="P22" s="130" t="n">
        <f aca="false">+P23+P27</f>
        <v>246058508</v>
      </c>
      <c r="Q22" s="130" t="n">
        <f aca="false">+Q23+Q27</f>
        <v>464630290</v>
      </c>
      <c r="R22" s="130" t="n">
        <f aca="false">+R23+R27</f>
        <v>98999608</v>
      </c>
      <c r="S22" s="130" t="n">
        <f aca="false">+S23+S27</f>
        <v>334535643</v>
      </c>
      <c r="T22" s="130" t="n">
        <f aca="false">+T23+T27</f>
        <v>135328040</v>
      </c>
      <c r="U22" s="130" t="n">
        <f aca="false">+U23+U27</f>
        <v>328270994</v>
      </c>
      <c r="V22" s="130" t="n">
        <f aca="false">+V23+V27</f>
        <v>542134565</v>
      </c>
      <c r="W22" s="130" t="n">
        <f aca="false">+W23+W27</f>
        <v>464823859</v>
      </c>
      <c r="X22" s="130" t="n">
        <f aca="false">+X23+X27</f>
        <v>1832743125</v>
      </c>
      <c r="Y22" s="130" t="n">
        <f aca="false">+Y23+Y27</f>
        <v>5876629913</v>
      </c>
      <c r="Z22" s="130" t="n">
        <f aca="false">+Z23+Z27</f>
        <v>0</v>
      </c>
      <c r="AA22" s="130" t="n">
        <f aca="false">+AA23+AA27</f>
        <v>0</v>
      </c>
      <c r="AB22" s="130" t="n">
        <f aca="false">+AB23+AB27</f>
        <v>0</v>
      </c>
      <c r="AC22" s="130" t="n">
        <f aca="false">+AC23+AC27</f>
        <v>0</v>
      </c>
      <c r="AD22" s="130" t="n">
        <f aca="false">+AD23+AD27</f>
        <v>0</v>
      </c>
      <c r="AE22" s="130" t="n">
        <f aca="false">+AE23+AE27</f>
        <v>492019376</v>
      </c>
      <c r="AF22" s="130" t="n">
        <f aca="false">+AF23+AF27</f>
        <v>176002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492195378</v>
      </c>
      <c r="AM22" s="130" t="n">
        <f aca="false">+AM23+AM27</f>
        <v>1832743125</v>
      </c>
      <c r="AN22" s="130" t="n">
        <f aca="false">+AN23+AN27</f>
        <v>6368825291</v>
      </c>
      <c r="AO22" s="38" t="n">
        <f aca="false">IF(C22=0," ",+Y22/J22)</f>
        <v>0.973573493287349</v>
      </c>
      <c r="AP22" s="38" t="str">
        <f aca="false">IF(D22=0," ",+AL22/K22)</f>
        <v> </v>
      </c>
      <c r="AQ22" s="38" t="n">
        <f aca="false">IF(E22=0," ",+AN22/L22)</f>
        <v>1.05511484958057</v>
      </c>
      <c r="AR22" s="130" t="n">
        <f aca="false">+AR23+AR27</f>
        <v>159514203</v>
      </c>
      <c r="AS22" s="130" t="n">
        <f aca="false">+AS23+AS27</f>
        <v>-492195378</v>
      </c>
      <c r="AT22" s="130" t="n">
        <f aca="false">+AT23+AT27</f>
        <v>-332681175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5124144116</v>
      </c>
      <c r="D23" s="130" t="n">
        <f aca="false">SUM(D24:D26)</f>
        <v>0</v>
      </c>
      <c r="E23" s="130" t="n">
        <f aca="false">SUM(E24:E26)</f>
        <v>5124144116</v>
      </c>
      <c r="F23" s="130" t="n">
        <f aca="false">SUM(F24:F26)</f>
        <v>0</v>
      </c>
      <c r="G23" s="130" t="n">
        <f aca="false">SUM(G24:G26)</f>
        <v>877000000</v>
      </c>
      <c r="H23" s="130" t="n">
        <f aca="false">SUM(H24:H26)</f>
        <v>35000000</v>
      </c>
      <c r="I23" s="130" t="n">
        <f aca="false">SUM(I24:I26)</f>
        <v>912000000</v>
      </c>
      <c r="J23" s="130" t="n">
        <f aca="false">SUM(J24:J26)</f>
        <v>6036144116</v>
      </c>
      <c r="K23" s="130" t="n">
        <f aca="false">SUM(K24:K26)</f>
        <v>0</v>
      </c>
      <c r="L23" s="130" t="n">
        <f aca="false">SUM(L24:L26)</f>
        <v>6036144116</v>
      </c>
      <c r="M23" s="130" t="n">
        <f aca="false">SUM(M24:M26)</f>
        <v>323221500</v>
      </c>
      <c r="N23" s="130" t="n">
        <f aca="false">SUM(N24:N26)</f>
        <v>853582417</v>
      </c>
      <c r="O23" s="130" t="n">
        <f aca="false">SUM(O24:O26)</f>
        <v>252301364</v>
      </c>
      <c r="P23" s="130" t="n">
        <f aca="false">SUM(P24:P26)</f>
        <v>246058508</v>
      </c>
      <c r="Q23" s="130" t="n">
        <f aca="false">SUM(Q24:Q26)</f>
        <v>464630290</v>
      </c>
      <c r="R23" s="130" t="n">
        <f aca="false">SUM(R24:R26)</f>
        <v>98999608</v>
      </c>
      <c r="S23" s="130" t="n">
        <f aca="false">SUM(S24:S26)</f>
        <v>334535643</v>
      </c>
      <c r="T23" s="130" t="n">
        <f aca="false">SUM(T24:T26)</f>
        <v>135328040</v>
      </c>
      <c r="U23" s="130" t="n">
        <f aca="false">SUM(U24:U26)</f>
        <v>328270994</v>
      </c>
      <c r="V23" s="130" t="n">
        <f aca="false">SUM(V24:V26)</f>
        <v>542134565</v>
      </c>
      <c r="W23" s="130" t="n">
        <f aca="false">SUM(W24:W26)</f>
        <v>464823859</v>
      </c>
      <c r="X23" s="130" t="n">
        <f aca="false">SUM(X24:X26)</f>
        <v>1832743125</v>
      </c>
      <c r="Y23" s="130" t="n">
        <f aca="false">SUM(Y24:Y26)</f>
        <v>5876629913</v>
      </c>
      <c r="Z23" s="130" t="n">
        <f aca="false">SUM(Z24:Z26)</f>
        <v>0</v>
      </c>
      <c r="AA23" s="130" t="n">
        <f aca="false">SUM(AA24:AA26)</f>
        <v>0</v>
      </c>
      <c r="AB23" s="130" t="n">
        <f aca="false">SUM(AB24:AB26)</f>
        <v>0</v>
      </c>
      <c r="AC23" s="130" t="n">
        <f aca="false">SUM(AC24:AC26)</f>
        <v>0</v>
      </c>
      <c r="AD23" s="130" t="n">
        <f aca="false">SUM(AD24:AD26)</f>
        <v>0</v>
      </c>
      <c r="AE23" s="130" t="n">
        <f aca="false">SUM(AE24:AE26)</f>
        <v>492019376</v>
      </c>
      <c r="AF23" s="130" t="n">
        <f aca="false">SUM(AF24:AF26)</f>
        <v>176002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492195378</v>
      </c>
      <c r="AM23" s="128" t="n">
        <f aca="false">+X23+AK23</f>
        <v>1832743125</v>
      </c>
      <c r="AN23" s="130" t="n">
        <f aca="false">SUM(AN24:AN26)</f>
        <v>6368825291</v>
      </c>
      <c r="AO23" s="38" t="n">
        <f aca="false">IF(C23=0," ",+Y23/J23)</f>
        <v>0.973573493287349</v>
      </c>
      <c r="AP23" s="38" t="str">
        <f aca="false">IF(D23=0," ",+AL23/K23)</f>
        <v> </v>
      </c>
      <c r="AQ23" s="38" t="n">
        <f aca="false">IF(E23=0," ",+AN23/L23)</f>
        <v>1.05511484958057</v>
      </c>
      <c r="AR23" s="130" t="n">
        <f aca="false">SUM(AR24:AR26)</f>
        <v>159514203</v>
      </c>
      <c r="AS23" s="130" t="n">
        <f aca="false">SUM(AS24:AS26)</f>
        <v>-492195378</v>
      </c>
      <c r="AT23" s="130" t="n">
        <f aca="false">SUM(AT24:AT26)</f>
        <v>-332681175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3969904000</v>
      </c>
      <c r="D24" s="32"/>
      <c r="E24" s="128" t="n">
        <f aca="false">SUM(C24:D24)</f>
        <v>3969904000</v>
      </c>
      <c r="F24" s="130"/>
      <c r="G24" s="130"/>
      <c r="H24" s="130" t="n">
        <v>-959512500</v>
      </c>
      <c r="I24" s="128" t="n">
        <f aca="false">-F24+G24+H24</f>
        <v>-959512500</v>
      </c>
      <c r="J24" s="128" t="n">
        <f aca="false">+C24+I24</f>
        <v>3010391500</v>
      </c>
      <c r="K24" s="130"/>
      <c r="L24" s="130" t="n">
        <f aca="false">+E24+I24</f>
        <v>3010391500</v>
      </c>
      <c r="M24" s="130" t="n">
        <v>282769182</v>
      </c>
      <c r="N24" s="128" t="n">
        <v>760897500</v>
      </c>
      <c r="O24" s="128"/>
      <c r="P24" s="128" t="n">
        <v>243202382</v>
      </c>
      <c r="Q24" s="128" t="n">
        <v>238816026</v>
      </c>
      <c r="R24" s="128" t="n">
        <v>123157862</v>
      </c>
      <c r="S24" s="128" t="n">
        <v>268027291</v>
      </c>
      <c r="T24" s="128" t="n">
        <v>135328040</v>
      </c>
      <c r="U24" s="128"/>
      <c r="V24" s="128" t="n">
        <v>141414992</v>
      </c>
      <c r="W24" s="128" t="n">
        <v>348171616</v>
      </c>
      <c r="X24" s="128" t="n">
        <v>243042611</v>
      </c>
      <c r="Y24" s="128" t="n">
        <f aca="false">SUM(M24:X24)</f>
        <v>2784827502</v>
      </c>
      <c r="Z24" s="130"/>
      <c r="AA24" s="128"/>
      <c r="AB24" s="128"/>
      <c r="AC24" s="128"/>
      <c r="AD24" s="128"/>
      <c r="AE24" s="128" t="n">
        <v>363673818</v>
      </c>
      <c r="AF24" s="128" t="n">
        <v>176002</v>
      </c>
      <c r="AG24" s="128"/>
      <c r="AH24" s="128"/>
      <c r="AI24" s="128"/>
      <c r="AJ24" s="128"/>
      <c r="AK24" s="128"/>
      <c r="AL24" s="128" t="n">
        <f aca="false">SUM(Z24:AK24)</f>
        <v>363849820</v>
      </c>
      <c r="AM24" s="128" t="n">
        <f aca="false">+X24+AK24</f>
        <v>243042611</v>
      </c>
      <c r="AN24" s="128" t="n">
        <f aca="false">+Y24+AL24</f>
        <v>3148677322</v>
      </c>
      <c r="AO24" s="38" t="n">
        <f aca="false">IF(C24=0," ",+Y24/J24)</f>
        <v>0.925071540362773</v>
      </c>
      <c r="AP24" s="38" t="str">
        <f aca="false">IF(D24=0," ",+AL24/K24)</f>
        <v> </v>
      </c>
      <c r="AQ24" s="38" t="n">
        <f aca="false">IF(E24=0," ",+AN24/L24)</f>
        <v>1.04593615880194</v>
      </c>
      <c r="AR24" s="37" t="n">
        <f aca="false">+J24-Y24</f>
        <v>225563998</v>
      </c>
      <c r="AS24" s="37" t="n">
        <f aca="false">+K24-AL24</f>
        <v>-363849820</v>
      </c>
      <c r="AT24" s="37" t="n">
        <f aca="false">+L24-AN24</f>
        <v>-138285822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154240116</v>
      </c>
      <c r="D25" s="32"/>
      <c r="E25" s="128" t="n">
        <f aca="false">SUM(C25:D25)</f>
        <v>1154240116</v>
      </c>
      <c r="F25" s="130"/>
      <c r="G25" s="130"/>
      <c r="H25" s="130"/>
      <c r="I25" s="128" t="n">
        <f aca="false">-F25+G25+H25</f>
        <v>0</v>
      </c>
      <c r="J25" s="128" t="n">
        <f aca="false">+C25+I25</f>
        <v>1154240116</v>
      </c>
      <c r="K25" s="130"/>
      <c r="L25" s="130" t="n">
        <f aca="false">+E25+I25</f>
        <v>1154240116</v>
      </c>
      <c r="M25" s="130" t="n">
        <v>40452318</v>
      </c>
      <c r="N25" s="128" t="n">
        <v>92684917</v>
      </c>
      <c r="O25" s="128" t="n">
        <v>252301364</v>
      </c>
      <c r="P25" s="128" t="n">
        <v>2856126</v>
      </c>
      <c r="Q25" s="128" t="n">
        <v>225814264</v>
      </c>
      <c r="R25" s="128" t="n">
        <v>-24158254</v>
      </c>
      <c r="S25" s="128" t="n">
        <v>66508352</v>
      </c>
      <c r="T25" s="128"/>
      <c r="U25" s="128" t="n">
        <v>94270994</v>
      </c>
      <c r="V25" s="128" t="n">
        <v>400719573</v>
      </c>
      <c r="W25" s="128" t="n">
        <v>116652243</v>
      </c>
      <c r="X25" s="128" t="n">
        <v>288188014</v>
      </c>
      <c r="Y25" s="128" t="n">
        <f aca="false">SUM(M25:X25)</f>
        <v>1556289911</v>
      </c>
      <c r="Z25" s="130"/>
      <c r="AA25" s="128"/>
      <c r="AB25" s="128"/>
      <c r="AC25" s="128"/>
      <c r="AD25" s="128"/>
      <c r="AE25" s="128" t="n">
        <v>128345558</v>
      </c>
      <c r="AF25" s="128"/>
      <c r="AG25" s="128"/>
      <c r="AH25" s="128"/>
      <c r="AI25" s="128"/>
      <c r="AJ25" s="128"/>
      <c r="AK25" s="128"/>
      <c r="AL25" s="128" t="n">
        <f aca="false">SUM(Z25:AK25)</f>
        <v>128345558</v>
      </c>
      <c r="AM25" s="128" t="n">
        <f aca="false">+X25+AK25</f>
        <v>288188014</v>
      </c>
      <c r="AN25" s="128" t="n">
        <f aca="false">+Y25+AL25</f>
        <v>1684635469</v>
      </c>
      <c r="AO25" s="38" t="n">
        <f aca="false">IF(C25=0," ",+Y25/J25)</f>
        <v>1.34832422597934</v>
      </c>
      <c r="AP25" s="38" t="str">
        <f aca="false">IF(D25=0," ",+AL25/K25)</f>
        <v> </v>
      </c>
      <c r="AQ25" s="38" t="n">
        <f aca="false">IF(E25=0," ",+AN25/L25)</f>
        <v>1.45951907722466</v>
      </c>
      <c r="AR25" s="37" t="n">
        <f aca="false">+J25-Y25</f>
        <v>-402049795</v>
      </c>
      <c r="AS25" s="37" t="n">
        <f aca="false">+K25-AL25</f>
        <v>-128345558</v>
      </c>
      <c r="AT25" s="37" t="n">
        <f aca="false">+L25-AN25</f>
        <v>-530395353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877000000</v>
      </c>
      <c r="H26" s="130" t="n">
        <v>994512500</v>
      </c>
      <c r="I26" s="128" t="n">
        <f aca="false">-F26+G26+H26</f>
        <v>1871512500</v>
      </c>
      <c r="J26" s="128" t="n">
        <f aca="false">+C26+I26</f>
        <v>1871512500</v>
      </c>
      <c r="K26" s="130"/>
      <c r="L26" s="130" t="n">
        <f aca="false">+E26+I26</f>
        <v>1871512500</v>
      </c>
      <c r="M26" s="130"/>
      <c r="N26" s="128"/>
      <c r="O26" s="128"/>
      <c r="P26" s="128"/>
      <c r="Q26" s="128"/>
      <c r="R26" s="128"/>
      <c r="S26" s="128"/>
      <c r="T26" s="128"/>
      <c r="U26" s="128" t="n">
        <v>234000000</v>
      </c>
      <c r="V26" s="128"/>
      <c r="W26" s="128"/>
      <c r="X26" s="128" t="n">
        <v>1301512500</v>
      </c>
      <c r="Y26" s="128" t="n">
        <f aca="false">SUM(M26:X26)</f>
        <v>15355125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1301512500</v>
      </c>
      <c r="AN26" s="128" t="n">
        <f aca="false">+Y26+AL26</f>
        <v>15355125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336000000</v>
      </c>
      <c r="AS26" s="37" t="n">
        <f aca="false">+K26-AL26</f>
        <v>0</v>
      </c>
      <c r="AT26" s="37" t="n">
        <f aca="false">+L26-AN26</f>
        <v>33600000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E27+I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fals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3782380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3782380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3782380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-37823800</v>
      </c>
      <c r="AS28" s="130" t="n">
        <f aca="false">+AS29+AS30</f>
        <v>0</v>
      </c>
      <c r="AT28" s="130" t="n">
        <f aca="false">+AT29+AT30</f>
        <v>-3782380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fals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E30+I30</f>
        <v>0</v>
      </c>
      <c r="M30" s="130"/>
      <c r="N30" s="128" t="n">
        <v>37823800</v>
      </c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3782380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3782380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-37823800</v>
      </c>
      <c r="AS30" s="37" t="n">
        <f aca="false">+K30-AL30</f>
        <v>0</v>
      </c>
      <c r="AT30" s="37" t="n">
        <f aca="false">+L30-AN30</f>
        <v>-3782380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210000000</v>
      </c>
      <c r="D31" s="130" t="n">
        <f aca="false">+D32+D33</f>
        <v>0</v>
      </c>
      <c r="E31" s="130" t="n">
        <f aca="false">+E32+E33</f>
        <v>210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73500000</v>
      </c>
      <c r="I31" s="130" t="n">
        <f aca="false">+I32+I33</f>
        <v>73500000</v>
      </c>
      <c r="J31" s="130" t="n">
        <f aca="false">+J32+J33</f>
        <v>283500000</v>
      </c>
      <c r="K31" s="130" t="n">
        <f aca="false">+K32+K33</f>
        <v>0</v>
      </c>
      <c r="L31" s="130" t="n">
        <f aca="false">+L32+L33</f>
        <v>283500000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-37823800</v>
      </c>
      <c r="S31" s="130" t="n">
        <f aca="false">+S32+S33</f>
        <v>22050000</v>
      </c>
      <c r="T31" s="130" t="n">
        <f aca="false">+T32+T33</f>
        <v>0</v>
      </c>
      <c r="U31" s="130" t="n">
        <f aca="false">+U32+U33</f>
        <v>0</v>
      </c>
      <c r="V31" s="130" t="n">
        <f aca="false">+V32+V33</f>
        <v>79334335</v>
      </c>
      <c r="W31" s="130" t="n">
        <f aca="false">+W32+W33</f>
        <v>36381225</v>
      </c>
      <c r="X31" s="130" t="n">
        <f aca="false">+X32+X33</f>
        <v>58634440</v>
      </c>
      <c r="Y31" s="130" t="n">
        <f aca="false">+Y32+Y33</f>
        <v>1585762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3782380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37823800</v>
      </c>
      <c r="AM31" s="130" t="n">
        <f aca="false">+AM32+AM33</f>
        <v>58634440</v>
      </c>
      <c r="AN31" s="130" t="n">
        <f aca="false">+AN32+AN33</f>
        <v>196400000</v>
      </c>
      <c r="AO31" s="38" t="n">
        <f aca="false">IF(C31=0," ",+Y31/J31)</f>
        <v>0.559351675485009</v>
      </c>
      <c r="AP31" s="38" t="str">
        <f aca="false">IF(D31=0," ",+AL31/K31)</f>
        <v> </v>
      </c>
      <c r="AQ31" s="38" t="n">
        <f aca="false">IF(E31=0," ",+AN31/L31)</f>
        <v>0.692768959435626</v>
      </c>
      <c r="AR31" s="130" t="n">
        <f aca="false">+AR32+AR33</f>
        <v>124923800</v>
      </c>
      <c r="AS31" s="130" t="n">
        <f aca="false">+AS32+AS33</f>
        <v>-37823800</v>
      </c>
      <c r="AT31" s="130" t="n">
        <f aca="false">+AT32+AT33</f>
        <v>8710000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/>
      <c r="H32" s="130" t="n">
        <v>73500000</v>
      </c>
      <c r="I32" s="128" t="n">
        <f aca="false">-F32+G32+H32</f>
        <v>73500000</v>
      </c>
      <c r="J32" s="128" t="n">
        <f aca="false">+C32+I32</f>
        <v>73500000</v>
      </c>
      <c r="K32" s="130"/>
      <c r="L32" s="130" t="n">
        <f aca="false">+E32+I32</f>
        <v>73500000</v>
      </c>
      <c r="M32" s="130"/>
      <c r="N32" s="128"/>
      <c r="O32" s="128"/>
      <c r="P32" s="128"/>
      <c r="Q32" s="128"/>
      <c r="R32" s="128"/>
      <c r="S32" s="128" t="n">
        <v>22050000</v>
      </c>
      <c r="T32" s="128"/>
      <c r="U32" s="128"/>
      <c r="V32" s="128"/>
      <c r="W32" s="128" t="n">
        <v>22050000</v>
      </c>
      <c r="X32" s="128" t="n">
        <v>14700000</v>
      </c>
      <c r="Y32" s="128" t="n">
        <f aca="false">SUM(M32:X32)</f>
        <v>5880000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14700000</v>
      </c>
      <c r="AN32" s="128" t="n">
        <f aca="false">+Y32+AL32</f>
        <v>58800000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14700000</v>
      </c>
      <c r="AS32" s="37" t="n">
        <f aca="false">+K32-AL32</f>
        <v>0</v>
      </c>
      <c r="AT32" s="37" t="n">
        <f aca="false">+L32-AN32</f>
        <v>147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210000000</v>
      </c>
      <c r="D33" s="32"/>
      <c r="E33" s="128" t="n">
        <f aca="false">SUM(C33:D33)</f>
        <v>210000000</v>
      </c>
      <c r="F33" s="130"/>
      <c r="G33" s="130"/>
      <c r="H33" s="130"/>
      <c r="I33" s="128" t="n">
        <f aca="false">-F33+G33+H33</f>
        <v>0</v>
      </c>
      <c r="J33" s="128" t="n">
        <f aca="false">+C33+I33</f>
        <v>210000000</v>
      </c>
      <c r="K33" s="130"/>
      <c r="L33" s="130" t="n">
        <f aca="false">+E33+I33</f>
        <v>210000000</v>
      </c>
      <c r="M33" s="130"/>
      <c r="N33" s="128"/>
      <c r="O33" s="128"/>
      <c r="P33" s="128"/>
      <c r="Q33" s="128"/>
      <c r="R33" s="128" t="n">
        <v>-37823800</v>
      </c>
      <c r="S33" s="128"/>
      <c r="T33" s="128"/>
      <c r="U33" s="128"/>
      <c r="V33" s="128" t="n">
        <v>79334335</v>
      </c>
      <c r="W33" s="128" t="n">
        <v>14331225</v>
      </c>
      <c r="X33" s="128" t="n">
        <v>43934440</v>
      </c>
      <c r="Y33" s="128" t="n">
        <f aca="false">SUM(M33:X33)</f>
        <v>99776200</v>
      </c>
      <c r="Z33" s="130"/>
      <c r="AA33" s="128"/>
      <c r="AB33" s="128"/>
      <c r="AC33" s="128"/>
      <c r="AD33" s="128"/>
      <c r="AE33" s="128" t="n">
        <v>37823800</v>
      </c>
      <c r="AF33" s="128"/>
      <c r="AG33" s="128"/>
      <c r="AH33" s="128"/>
      <c r="AI33" s="128"/>
      <c r="AJ33" s="128"/>
      <c r="AK33" s="128"/>
      <c r="AL33" s="128" t="n">
        <f aca="false">SUM(Z33:AK33)</f>
        <v>37823800</v>
      </c>
      <c r="AM33" s="128" t="n">
        <f aca="false">+X33+AK33</f>
        <v>43934440</v>
      </c>
      <c r="AN33" s="128" t="n">
        <f aca="false">+Y33+AL33</f>
        <v>137600000</v>
      </c>
      <c r="AO33" s="38" t="n">
        <f aca="false">IF(C33=0," ",+Y33/J33)</f>
        <v>0.475124761904762</v>
      </c>
      <c r="AP33" s="38" t="str">
        <f aca="false">IF(D33=0," ",+AL33/K33)</f>
        <v> </v>
      </c>
      <c r="AQ33" s="38" t="n">
        <f aca="false">IF(E33=0," ",+AN33/L33)</f>
        <v>0.655238095238095</v>
      </c>
      <c r="AR33" s="37" t="n">
        <f aca="false">+J33-Y33</f>
        <v>110223800</v>
      </c>
      <c r="AS33" s="37" t="n">
        <f aca="false">+K33-AL33</f>
        <v>-37823800</v>
      </c>
      <c r="AT33" s="37" t="n">
        <f aca="false">+L33-AN33</f>
        <v>7240000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E36+I36</f>
        <v>0</v>
      </c>
      <c r="M36" s="130"/>
      <c r="N36" s="128"/>
      <c r="O36" s="128" t="n">
        <f aca="false">144100+2191529</f>
        <v>2335629</v>
      </c>
      <c r="P36" s="128" t="n">
        <v>335237</v>
      </c>
      <c r="Q36" s="128" t="n">
        <v>2328869</v>
      </c>
      <c r="R36" s="128"/>
      <c r="S36" s="128"/>
      <c r="T36" s="128"/>
      <c r="U36" s="128" t="n">
        <v>611305</v>
      </c>
      <c r="V36" s="128" t="n">
        <v>36700</v>
      </c>
      <c r="W36" s="128" t="n">
        <v>3831403</v>
      </c>
      <c r="X36" s="128" t="n">
        <v>209560</v>
      </c>
      <c r="Y36" s="128" t="n">
        <f aca="false">SUM(M36:X36)</f>
        <v>9688703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209560</v>
      </c>
      <c r="AN36" s="128" t="n">
        <f aca="false">+Y36+AL36</f>
        <v>9688703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-9688703</v>
      </c>
      <c r="AS36" s="37" t="n">
        <f aca="false">+K36-AL36</f>
        <v>0</v>
      </c>
      <c r="AT36" s="37" t="n">
        <f aca="false">+L36-AN36</f>
        <v>-9688703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090497194</v>
      </c>
      <c r="D37" s="47" t="n">
        <f aca="false">+D38+D43+D44+D47+D48</f>
        <v>0</v>
      </c>
      <c r="E37" s="47" t="n">
        <f aca="false">+E38+E43+E44+E47+E48</f>
        <v>1090497194</v>
      </c>
      <c r="F37" s="47" t="n">
        <f aca="false">+F38+F43+F44+F47+F48</f>
        <v>0</v>
      </c>
      <c r="G37" s="47" t="n">
        <f aca="false">+G38+G43+G44+G47+G48</f>
        <v>678773210</v>
      </c>
      <c r="H37" s="47" t="n">
        <f aca="false">+H38+H43+H44+H47+H48</f>
        <v>0</v>
      </c>
      <c r="I37" s="47" t="n">
        <f aca="false">+I38+I43+I44+I47+I48</f>
        <v>678773210</v>
      </c>
      <c r="J37" s="47" t="n">
        <f aca="false">+J38+J43+J44+J47+J48</f>
        <v>1769270404</v>
      </c>
      <c r="K37" s="47" t="n">
        <f aca="false">+K38+K43+K44+K47+K48</f>
        <v>0</v>
      </c>
      <c r="L37" s="47" t="n">
        <f aca="false">+L38+L43+L44+L47+L48</f>
        <v>1769270404</v>
      </c>
      <c r="M37" s="47" t="n">
        <f aca="false">+M38+M43+M44+M47+M48</f>
        <v>0</v>
      </c>
      <c r="N37" s="47" t="n">
        <f aca="false">+N38+N43+N44+N47+N48</f>
        <v>181749532</v>
      </c>
      <c r="O37" s="47" t="n">
        <f aca="false">+O38+O43+O44+O47+O48</f>
        <v>90874766</v>
      </c>
      <c r="P37" s="47" t="n">
        <f aca="false">+P38+P43+P44+P47+P48</f>
        <v>90874766</v>
      </c>
      <c r="Q37" s="47" t="n">
        <f aca="false">+Q38+Q43+Q44+Q47+Q48</f>
        <v>90874766</v>
      </c>
      <c r="R37" s="47" t="n">
        <f aca="false">+R38+R43+R44+R47+R48</f>
        <v>635224299</v>
      </c>
      <c r="S37" s="47" t="n">
        <f aca="false">+S38+S43+S44+S47+S48</f>
        <v>110029637</v>
      </c>
      <c r="T37" s="47" t="n">
        <f aca="false">+T38+T43+T44+T47+T48</f>
        <v>90874766</v>
      </c>
      <c r="U37" s="47" t="n">
        <f aca="false">+U38+U43+U44+U47+U48</f>
        <v>90874766</v>
      </c>
      <c r="V37" s="47" t="n">
        <f aca="false">+V38+V43+V44+V47+V48</f>
        <v>90874766</v>
      </c>
      <c r="W37" s="47" t="n">
        <f aca="false">+W38+W43+W44+W47+W48</f>
        <v>90874766</v>
      </c>
      <c r="X37" s="47" t="n">
        <f aca="false">+X38+X43+X44+X47+X48</f>
        <v>185143574</v>
      </c>
      <c r="Y37" s="47" t="n">
        <f aca="false">+Y38+Y43+Y44+Y47+Y48</f>
        <v>1748270404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85143574</v>
      </c>
      <c r="AN37" s="47" t="n">
        <f aca="false">+AN38+AN43+AN44+AN47+AN48</f>
        <v>1748270404</v>
      </c>
      <c r="AO37" s="48" t="n">
        <f aca="false">IF(C37=0," ",+Y37/J37)</f>
        <v>0.988130700681748</v>
      </c>
      <c r="AP37" s="48" t="str">
        <f aca="false">IF(D37=0," ",+AL37/K37)</f>
        <v> </v>
      </c>
      <c r="AQ37" s="48" t="n">
        <f aca="false">IF(E37=0," ",+AN37/L37)</f>
        <v>0.988130700681748</v>
      </c>
      <c r="AR37" s="47" t="n">
        <f aca="false">+AR38+AR43+AR44+AR47+AR48</f>
        <v>21000000</v>
      </c>
      <c r="AS37" s="47" t="n">
        <f aca="false">+AS38+AS43+AS44+AS47+AS48</f>
        <v>0</v>
      </c>
      <c r="AT37" s="47" t="n">
        <f aca="false">+AT38+AT43+AT44+AT47+AT48</f>
        <v>21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090497194</v>
      </c>
      <c r="D38" s="130" t="n">
        <f aca="false">+D39+D42</f>
        <v>0</v>
      </c>
      <c r="E38" s="130" t="n">
        <f aca="false">+E39+E42</f>
        <v>1090497194</v>
      </c>
      <c r="F38" s="130" t="n">
        <f aca="false">+F39+F42</f>
        <v>0</v>
      </c>
      <c r="G38" s="130" t="n">
        <f aca="false">+G39+G42</f>
        <v>115268806</v>
      </c>
      <c r="H38" s="130" t="n">
        <f aca="false">+H39+H42</f>
        <v>0</v>
      </c>
      <c r="I38" s="130" t="n">
        <f aca="false">+I39+I42</f>
        <v>115268806</v>
      </c>
      <c r="J38" s="130" t="n">
        <f aca="false">+J39+J42</f>
        <v>1205766000</v>
      </c>
      <c r="K38" s="130" t="n">
        <f aca="false">+K39+K42</f>
        <v>0</v>
      </c>
      <c r="L38" s="130" t="n">
        <f aca="false">+L39+L42</f>
        <v>1205766000</v>
      </c>
      <c r="M38" s="130" t="n">
        <f aca="false">+M39+M42</f>
        <v>0</v>
      </c>
      <c r="N38" s="130" t="n">
        <f aca="false">+N39+N42</f>
        <v>181749532</v>
      </c>
      <c r="O38" s="130" t="n">
        <f aca="false">+O39+O42</f>
        <v>90874766</v>
      </c>
      <c r="P38" s="130" t="n">
        <f aca="false">+P39+P42</f>
        <v>90874766</v>
      </c>
      <c r="Q38" s="130" t="n">
        <f aca="false">+Q39+Q42</f>
        <v>90874766</v>
      </c>
      <c r="R38" s="130" t="n">
        <f aca="false">+R39+R42</f>
        <v>90874766</v>
      </c>
      <c r="S38" s="130" t="n">
        <f aca="false">+S39+S42</f>
        <v>90874766</v>
      </c>
      <c r="T38" s="130" t="n">
        <f aca="false">+T39+T42</f>
        <v>90874766</v>
      </c>
      <c r="U38" s="130" t="n">
        <f aca="false">+U39+U42</f>
        <v>90874766</v>
      </c>
      <c r="V38" s="130" t="n">
        <f aca="false">+V39+V42</f>
        <v>90874766</v>
      </c>
      <c r="W38" s="130" t="n">
        <f aca="false">+W39+W42</f>
        <v>90874766</v>
      </c>
      <c r="X38" s="130" t="n">
        <f aca="false">+X39+X42</f>
        <v>185143574</v>
      </c>
      <c r="Y38" s="130" t="n">
        <f aca="false">+Y39+Y42</f>
        <v>1184766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185143574</v>
      </c>
      <c r="AN38" s="130" t="n">
        <f aca="false">+AN39+AN42</f>
        <v>1184766000</v>
      </c>
      <c r="AO38" s="132" t="n">
        <f aca="false">IF(C38=0," ",+Y38/J38)</f>
        <v>0.982583685391693</v>
      </c>
      <c r="AP38" s="132" t="str">
        <f aca="false">IF(D38=0," ",+AL38/K38)</f>
        <v> </v>
      </c>
      <c r="AQ38" s="132" t="n">
        <f aca="false">IF(E38=0," ",+AN38/L38)</f>
        <v>0.982583685391693</v>
      </c>
      <c r="AR38" s="130" t="n">
        <f aca="false">+AR39+AR42</f>
        <v>21000000</v>
      </c>
      <c r="AS38" s="130" t="n">
        <f aca="false">+AS39+AS42</f>
        <v>0</v>
      </c>
      <c r="AT38" s="130" t="n">
        <f aca="false">+AT39+AT42</f>
        <v>2100000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090497194</v>
      </c>
      <c r="D39" s="130" t="n">
        <f aca="false">SUM(D40:D41)</f>
        <v>0</v>
      </c>
      <c r="E39" s="130" t="n">
        <f aca="false">SUM(E40:E41)</f>
        <v>1090497194</v>
      </c>
      <c r="F39" s="130" t="n">
        <f aca="false">SUM(F40:F41)</f>
        <v>0</v>
      </c>
      <c r="G39" s="130" t="n">
        <f aca="false">SUM(G40:G41)</f>
        <v>44268806</v>
      </c>
      <c r="H39" s="130" t="n">
        <f aca="false">SUM(H40:H41)</f>
        <v>0</v>
      </c>
      <c r="I39" s="130" t="n">
        <f aca="false">SUM(I40:I41)</f>
        <v>44268806</v>
      </c>
      <c r="J39" s="130" t="n">
        <f aca="false">SUM(J40:J41)</f>
        <v>1134766000</v>
      </c>
      <c r="K39" s="130" t="n">
        <f aca="false">SUM(K40:K41)</f>
        <v>0</v>
      </c>
      <c r="L39" s="130" t="n">
        <f aca="false">SUM(L40:L41)</f>
        <v>1134766000</v>
      </c>
      <c r="M39" s="130" t="n">
        <f aca="false">SUM(M40:M41)</f>
        <v>0</v>
      </c>
      <c r="N39" s="130" t="n">
        <f aca="false">SUM(N40:N41)</f>
        <v>181749532</v>
      </c>
      <c r="O39" s="130" t="n">
        <f aca="false">SUM(O40:O41)</f>
        <v>90874766</v>
      </c>
      <c r="P39" s="130" t="n">
        <f aca="false">SUM(P40:P41)</f>
        <v>90874766</v>
      </c>
      <c r="Q39" s="130" t="n">
        <f aca="false">SUM(Q40:Q41)</f>
        <v>90874766</v>
      </c>
      <c r="R39" s="130" t="n">
        <f aca="false">SUM(R40:R41)</f>
        <v>90874766</v>
      </c>
      <c r="S39" s="130" t="n">
        <f aca="false">SUM(S40:S41)</f>
        <v>90874766</v>
      </c>
      <c r="T39" s="130" t="n">
        <f aca="false">SUM(T40:T41)</f>
        <v>90874766</v>
      </c>
      <c r="U39" s="130" t="n">
        <f aca="false">SUM(U40:U41)</f>
        <v>90874766</v>
      </c>
      <c r="V39" s="130" t="n">
        <f aca="false">SUM(V40:V41)</f>
        <v>90874766</v>
      </c>
      <c r="W39" s="130" t="n">
        <f aca="false">SUM(W40:W41)</f>
        <v>90874766</v>
      </c>
      <c r="X39" s="130" t="n">
        <f aca="false">SUM(X40:X41)</f>
        <v>135143574</v>
      </c>
      <c r="Y39" s="130" t="n">
        <f aca="false">SUM(Y40:Y41)</f>
        <v>1134766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135143574</v>
      </c>
      <c r="AN39" s="130" t="n">
        <f aca="false">SUM(AN40:AN41)</f>
        <v>1134766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090497194</v>
      </c>
      <c r="D41" s="32"/>
      <c r="E41" s="128" t="n">
        <f aca="false">SUM(C41:D41)</f>
        <v>1090497194</v>
      </c>
      <c r="F41" s="130"/>
      <c r="G41" s="130" t="n">
        <v>44268806</v>
      </c>
      <c r="H41" s="130"/>
      <c r="I41" s="128" t="n">
        <f aca="false">-F41+G41+H41</f>
        <v>44268806</v>
      </c>
      <c r="J41" s="128" t="n">
        <f aca="false">+C41+I41</f>
        <v>1134766000</v>
      </c>
      <c r="K41" s="130"/>
      <c r="L41" s="130" t="n">
        <f aca="false">+E41+I41</f>
        <v>1134766000</v>
      </c>
      <c r="M41" s="130"/>
      <c r="N41" s="128" t="n">
        <v>181749532</v>
      </c>
      <c r="O41" s="128" t="n">
        <v>90874766</v>
      </c>
      <c r="P41" s="128" t="n">
        <v>90874766</v>
      </c>
      <c r="Q41" s="128" t="n">
        <v>90874766</v>
      </c>
      <c r="R41" s="128" t="n">
        <v>90874766</v>
      </c>
      <c r="S41" s="128" t="n">
        <v>90874766</v>
      </c>
      <c r="T41" s="128" t="n">
        <v>90874766</v>
      </c>
      <c r="U41" s="128" t="n">
        <v>90874766</v>
      </c>
      <c r="V41" s="128" t="n">
        <v>90874766</v>
      </c>
      <c r="W41" s="128" t="n">
        <v>90874766</v>
      </c>
      <c r="X41" s="128" t="n">
        <v>135143574</v>
      </c>
      <c r="Y41" s="128" t="n">
        <f aca="false">SUM(M41:X41)</f>
        <v>1134766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135143574</v>
      </c>
      <c r="AN41" s="128" t="n">
        <f aca="false">+Y41+AL41</f>
        <v>1134766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71000000</v>
      </c>
      <c r="H42" s="130"/>
      <c r="I42" s="128" t="n">
        <f aca="false">-F42+G42+H42</f>
        <v>71000000</v>
      </c>
      <c r="J42" s="128" t="n">
        <f aca="false">+C42+I42</f>
        <v>71000000</v>
      </c>
      <c r="K42" s="130"/>
      <c r="L42" s="130" t="n">
        <f aca="false">+E42+I42</f>
        <v>71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 t="n">
        <v>50000000</v>
      </c>
      <c r="Y42" s="128" t="n">
        <f aca="false">SUM(M42:X42)</f>
        <v>50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50000000</v>
      </c>
      <c r="AN42" s="128" t="n">
        <f aca="false">+Y42+AL42</f>
        <v>50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21000000</v>
      </c>
      <c r="AS42" s="37" t="n">
        <f aca="false">+K42-AL42</f>
        <v>0</v>
      </c>
      <c r="AT42" s="37" t="n">
        <f aca="false">+L42-AN42</f>
        <v>2100000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563504404</v>
      </c>
      <c r="H44" s="130" t="n">
        <f aca="false">SUM(H45:H46)</f>
        <v>0</v>
      </c>
      <c r="I44" s="130" t="n">
        <f aca="false">SUM(I45:I46)</f>
        <v>563504404</v>
      </c>
      <c r="J44" s="130" t="n">
        <f aca="false">SUM(J45:J46)</f>
        <v>563504404</v>
      </c>
      <c r="K44" s="130" t="n">
        <f aca="false">SUM(K45:K46)</f>
        <v>0</v>
      </c>
      <c r="L44" s="130" t="n">
        <f aca="false">SUM(L45:L46)</f>
        <v>563504404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544349533</v>
      </c>
      <c r="S44" s="130" t="n">
        <f aca="false">SUM(S45:S46)</f>
        <v>19154871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563504404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563504404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f aca="false">544349533+19154871</f>
        <v>563504404</v>
      </c>
      <c r="H45" s="130"/>
      <c r="I45" s="128" t="n">
        <f aca="false">-F45+G45+H45</f>
        <v>563504404</v>
      </c>
      <c r="J45" s="128" t="n">
        <f aca="false">+C45+I45</f>
        <v>563504404</v>
      </c>
      <c r="K45" s="130"/>
      <c r="L45" s="130" t="n">
        <f aca="false">+E45+I45</f>
        <v>563504404</v>
      </c>
      <c r="M45" s="130"/>
      <c r="N45" s="128"/>
      <c r="O45" s="128"/>
      <c r="P45" s="128"/>
      <c r="Q45" s="128"/>
      <c r="R45" s="128" t="n">
        <v>544349533</v>
      </c>
      <c r="S45" s="128" t="n">
        <v>19154871</v>
      </c>
      <c r="T45" s="128"/>
      <c r="U45" s="128"/>
      <c r="V45" s="128"/>
      <c r="W45" s="128"/>
      <c r="X45" s="128"/>
      <c r="Y45" s="128" t="n">
        <f aca="false">SUM(M45:X45)</f>
        <v>563504404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563504404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10000000</v>
      </c>
      <c r="D49" s="47" t="n">
        <f aca="false">+D50+D54+D57+D58+D59+D60</f>
        <v>0</v>
      </c>
      <c r="E49" s="47" t="n">
        <f aca="false">+E50+E54+E57+E58+E59+E60</f>
        <v>1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10000000</v>
      </c>
      <c r="K49" s="47" t="n">
        <f aca="false">+K50+K54+K57+K58+K59+K60</f>
        <v>0</v>
      </c>
      <c r="L49" s="47" t="n">
        <f aca="false">+L50+L54+L57+L58+L59+L60</f>
        <v>10000000</v>
      </c>
      <c r="M49" s="47" t="n">
        <f aca="false">+M50+M54+M57+M58+M59+M60</f>
        <v>7628188</v>
      </c>
      <c r="N49" s="47" t="n">
        <f aca="false">+N50+N54+N57+N58+N59+N60</f>
        <v>0</v>
      </c>
      <c r="O49" s="47" t="n">
        <f aca="false">+O50+O54+O57+O58+O59+O60</f>
        <v>5457986</v>
      </c>
      <c r="P49" s="47" t="n">
        <f aca="false">+P50+P54+P57+P58+P59+P60</f>
        <v>4440470</v>
      </c>
      <c r="Q49" s="47" t="n">
        <f aca="false">+Q50+Q54+Q57+Q58+Q59+Q60</f>
        <v>2779171</v>
      </c>
      <c r="R49" s="47" t="n">
        <f aca="false">+R50+R54+R57+R58+R59+R60</f>
        <v>1834477</v>
      </c>
      <c r="S49" s="47" t="n">
        <f aca="false">+S50+S54+S57+S58+S59+S60</f>
        <v>4697672</v>
      </c>
      <c r="T49" s="47" t="n">
        <f aca="false">+T50+T54+T57+T58+T59+T60</f>
        <v>16598851</v>
      </c>
      <c r="U49" s="47" t="n">
        <f aca="false">+U50+U54+U57+U58+U59+U60</f>
        <v>0</v>
      </c>
      <c r="V49" s="47" t="n">
        <f aca="false">+V50+V54+V57+V58+V59+V60</f>
        <v>3247976</v>
      </c>
      <c r="W49" s="47" t="n">
        <f aca="false">+W50+W54+W57+W58+W59+W60</f>
        <v>1721634</v>
      </c>
      <c r="X49" s="47" t="n">
        <f aca="false">+X50+X54+X57+X58+X59+X60</f>
        <v>2185888</v>
      </c>
      <c r="Y49" s="47" t="n">
        <f aca="false">+Y50+Y54+Y57+Y58+Y59+Y60</f>
        <v>50592313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2185888</v>
      </c>
      <c r="AN49" s="47" t="n">
        <f aca="false">+AN50+AN54+AN57+AN58+AN59+AN60</f>
        <v>50592313</v>
      </c>
      <c r="AO49" s="48" t="n">
        <f aca="false">IF(C49=0," ",+Y49/J49)</f>
        <v>5.0592313</v>
      </c>
      <c r="AP49" s="48" t="str">
        <f aca="false">IF(D49=0," ",+AL49/K49)</f>
        <v> </v>
      </c>
      <c r="AQ49" s="48" t="n">
        <f aca="false">IF(E49=0," ",+AN49/L49)</f>
        <v>5.0592313</v>
      </c>
      <c r="AR49" s="47" t="n">
        <f aca="false">+AR50+AR54+AR57+AR58+AR59+AR60</f>
        <v>-40592313</v>
      </c>
      <c r="AS49" s="47" t="n">
        <f aca="false">+AS50+AS54+AS57+AS58+AS59+AS60</f>
        <v>0</v>
      </c>
      <c r="AT49" s="47" t="n">
        <f aca="false">+AT50+AT54+AT57+AT58+AT59+AT60</f>
        <v>-40592313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10000000</v>
      </c>
      <c r="D57" s="32"/>
      <c r="E57" s="130" t="n">
        <f aca="false">SUM(C57:D57)</f>
        <v>10000000</v>
      </c>
      <c r="F57" s="130"/>
      <c r="G57" s="130"/>
      <c r="H57" s="130"/>
      <c r="I57" s="130" t="n">
        <f aca="false">-F57+G57+H57</f>
        <v>0</v>
      </c>
      <c r="J57" s="130" t="n">
        <f aca="false">+C57+I57</f>
        <v>10000000</v>
      </c>
      <c r="K57" s="130"/>
      <c r="L57" s="130" t="n">
        <f aca="false">+E57+I57</f>
        <v>10000000</v>
      </c>
      <c r="M57" s="130" t="n">
        <v>7628188</v>
      </c>
      <c r="N57" s="130"/>
      <c r="O57" s="130" t="n">
        <v>5457986</v>
      </c>
      <c r="P57" s="130" t="n">
        <v>4440470</v>
      </c>
      <c r="Q57" s="130" t="n">
        <v>2779171</v>
      </c>
      <c r="R57" s="130" t="n">
        <v>1834477</v>
      </c>
      <c r="S57" s="130" t="n">
        <v>4697672</v>
      </c>
      <c r="T57" s="130" t="n">
        <v>16598851</v>
      </c>
      <c r="U57" s="130"/>
      <c r="V57" s="130" t="n">
        <v>3247976</v>
      </c>
      <c r="W57" s="130" t="n">
        <v>1721634</v>
      </c>
      <c r="X57" s="130" t="n">
        <v>2185888</v>
      </c>
      <c r="Y57" s="130" t="n">
        <f aca="false">SUM(M57:X57)</f>
        <v>50592313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2185888</v>
      </c>
      <c r="AN57" s="130" t="n">
        <f aca="false">+Y57+AL57</f>
        <v>50592313</v>
      </c>
      <c r="AO57" s="132" t="n">
        <f aca="false">IF(C57=0," ",+Y57/J57)</f>
        <v>5.0592313</v>
      </c>
      <c r="AP57" s="132" t="str">
        <f aca="false">IF(D57=0," ",+AL57/K57)</f>
        <v> </v>
      </c>
      <c r="AQ57" s="132" t="n">
        <f aca="false">IF(E57=0," ",+AN57/L57)</f>
        <v>5.0592313</v>
      </c>
      <c r="AR57" s="130" t="n">
        <f aca="false">+J57-Y57</f>
        <v>-40592313</v>
      </c>
      <c r="AS57" s="130" t="n">
        <f aca="false">+K57-AL57</f>
        <v>0</v>
      </c>
      <c r="AT57" s="130" t="n">
        <f aca="false">+L57-AN57</f>
        <v>-40592313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8181114569</v>
      </c>
      <c r="D61" s="58" t="n">
        <f aca="false">+D49+D37+D10+D8</f>
        <v>0</v>
      </c>
      <c r="E61" s="47" t="n">
        <f aca="false">+E49+E37+E10+E8</f>
        <v>8181114569</v>
      </c>
      <c r="F61" s="58" t="n">
        <f aca="false">+F49+F37+F10+F8</f>
        <v>0</v>
      </c>
      <c r="G61" s="58" t="n">
        <f aca="false">+G49+G37+G10+G8</f>
        <v>2682958261</v>
      </c>
      <c r="H61" s="58" t="n">
        <f aca="false">+H49+H37+H10+H8</f>
        <v>0</v>
      </c>
      <c r="I61" s="47" t="n">
        <f aca="false">+I49+I37+I10+I8</f>
        <v>2682958261</v>
      </c>
      <c r="J61" s="58" t="n">
        <f aca="false">+J49+J37+J10+J8</f>
        <v>10864072830</v>
      </c>
      <c r="K61" s="58" t="n">
        <f aca="false">+K49+K37+K10+K8</f>
        <v>0</v>
      </c>
      <c r="L61" s="47" t="n">
        <f aca="false">+L49+L37+L10+L8</f>
        <v>10864072830</v>
      </c>
      <c r="M61" s="58" t="n">
        <f aca="false">+M49+M37+M10+M8</f>
        <v>340593584</v>
      </c>
      <c r="N61" s="58" t="n">
        <f aca="false">+N49+N37+N10+N8</f>
        <v>1140253323</v>
      </c>
      <c r="O61" s="58" t="n">
        <f aca="false">+O49+O37+O10+O8</f>
        <v>491140028</v>
      </c>
      <c r="P61" s="58" t="n">
        <f aca="false">+P49+P37+P10+P8</f>
        <v>1606098665</v>
      </c>
      <c r="Q61" s="58" t="n">
        <f aca="false">+Q49+Q37+Q10+Q8</f>
        <v>667272408</v>
      </c>
      <c r="R61" s="58" t="n">
        <f aca="false">+R49+R37+R10+R8</f>
        <v>553213725</v>
      </c>
      <c r="S61" s="58" t="n">
        <f aca="false">+S49+S37+S10+S8</f>
        <v>546461638</v>
      </c>
      <c r="T61" s="58" t="n">
        <f aca="false">+T49+T37+T10+T8</f>
        <v>331497153</v>
      </c>
      <c r="U61" s="58" t="n">
        <f aca="false">+U49+U37+U10+U8</f>
        <v>497058603</v>
      </c>
      <c r="V61" s="58" t="n">
        <f aca="false">+V49+V37+V10+V8</f>
        <v>889398969</v>
      </c>
      <c r="W61" s="58" t="n">
        <f aca="false">+W49+W37+W10+W8</f>
        <v>683066085</v>
      </c>
      <c r="X61" s="58" t="n">
        <f aca="false">+X49+X37+X10+X8</f>
        <v>2193376663</v>
      </c>
      <c r="Y61" s="58" t="n">
        <f aca="false">+Y49+Y37+Y10+Y8</f>
        <v>9939430844</v>
      </c>
      <c r="Z61" s="58" t="n">
        <f aca="false">+Z49+Z37+Z10+Z8</f>
        <v>0</v>
      </c>
      <c r="AA61" s="58" t="n">
        <f aca="false">+AA49+AA37+AA10+AA8</f>
        <v>0</v>
      </c>
      <c r="AB61" s="58" t="n">
        <f aca="false">+AB49+AB37+AB10+AB8</f>
        <v>0</v>
      </c>
      <c r="AC61" s="58" t="n">
        <f aca="false">+AC49+AC37+AC10+AC8</f>
        <v>0</v>
      </c>
      <c r="AD61" s="58" t="n">
        <f aca="false">+AD49+AD37+AD10+AD8</f>
        <v>0</v>
      </c>
      <c r="AE61" s="58" t="n">
        <f aca="false">+AE49+AE37+AE10+AE8</f>
        <v>732241693</v>
      </c>
      <c r="AF61" s="58" t="n">
        <f aca="false">+AF49+AF37+AF10+AF8</f>
        <v>14124374</v>
      </c>
      <c r="AG61" s="58" t="n">
        <f aca="false">+AG49+AG37+AG10+AG8</f>
        <v>6591642</v>
      </c>
      <c r="AH61" s="58" t="n">
        <f aca="false">+AH49+AH37+AH10+AH8</f>
        <v>1751208</v>
      </c>
      <c r="AI61" s="58" t="n">
        <f aca="false">+AI49+AI37+AI10+AI8</f>
        <v>0</v>
      </c>
      <c r="AJ61" s="58" t="n">
        <f aca="false">+AJ49+AJ37+AJ10+AJ8</f>
        <v>14305398</v>
      </c>
      <c r="AK61" s="58" t="n">
        <f aca="false">+AK49+AK37+AK10+AK8</f>
        <v>0</v>
      </c>
      <c r="AL61" s="58" t="n">
        <f aca="false">+AL49+AL37+AL10+AL8</f>
        <v>769014315</v>
      </c>
      <c r="AM61" s="58" t="n">
        <f aca="false">+AM49+AM37+AM10+AM8</f>
        <v>2193376663</v>
      </c>
      <c r="AN61" s="47" t="n">
        <f aca="false">+AN49+AN37+AN10+AN8</f>
        <v>10708445159</v>
      </c>
      <c r="AO61" s="59" t="n">
        <f aca="false">IF(C61=0," ",+Y61/J61)</f>
        <v>0.914889931200876</v>
      </c>
      <c r="AP61" s="59" t="str">
        <f aca="false">IF(D61=0," ",+AL61/K61)</f>
        <v> </v>
      </c>
      <c r="AQ61" s="48" t="n">
        <f aca="false">IF(E61=0," ",+AN61/L61)</f>
        <v>0.98567501585867</v>
      </c>
      <c r="AR61" s="58" t="n">
        <f aca="false">+AR49+AR37+AR10+AR8</f>
        <v>924641986</v>
      </c>
      <c r="AS61" s="58" t="n">
        <f aca="false">+AS49+AS37+AS10+AS8</f>
        <v>-769014315</v>
      </c>
      <c r="AT61" s="47" t="n">
        <f aca="false">+AT49+AT37+AT10+AT8</f>
        <v>155627671</v>
      </c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N7" activeCellId="0" sqref="A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41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8" min="7" style="0" width="20.99"/>
    <col collapsed="false" customWidth="true" hidden="false" outlineLevel="0" max="9" min="9" style="0" width="20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7" min="13" style="0" width="19.41"/>
    <col collapsed="false" customWidth="true" hidden="true" outlineLevel="0" max="18" min="18" style="0" width="19.99"/>
    <col collapsed="false" customWidth="true" hidden="true" outlineLevel="0" max="21" min="19" style="0" width="19.41"/>
    <col collapsed="false" customWidth="true" hidden="true" outlineLevel="0" max="23" min="22" style="0" width="20.99"/>
    <col collapsed="false" customWidth="true" hidden="true" outlineLevel="0" max="24" min="24" style="0" width="19.99"/>
    <col collapsed="false" customWidth="true" hidden="true" outlineLevel="0" max="25" min="25" style="0" width="23.28"/>
    <col collapsed="false" customWidth="true" hidden="true" outlineLevel="0" max="26" min="26" style="0" width="16.7"/>
    <col collapsed="false" customWidth="true" hidden="true" outlineLevel="0" max="28" min="27" style="0" width="18.14"/>
    <col collapsed="false" customWidth="true" hidden="true" outlineLevel="0" max="32" min="29" style="0" width="16.7"/>
    <col collapsed="false" customWidth="true" hidden="true" outlineLevel="0" max="34" min="33" style="0" width="10.99"/>
    <col collapsed="false" customWidth="true" hidden="true" outlineLevel="0" max="35" min="35" style="0" width="16.7"/>
    <col collapsed="false" customWidth="true" hidden="true" outlineLevel="0" max="36" min="36" style="0" width="15.41"/>
    <col collapsed="false" customWidth="true" hidden="true" outlineLevel="0" max="37" min="37" style="0" width="13.99"/>
    <col collapsed="false" customWidth="true" hidden="true" outlineLevel="0" max="38" min="38" style="0" width="18.14"/>
    <col collapsed="false" customWidth="true" hidden="true" outlineLevel="0" max="39" min="39" style="0" width="19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300" width="14.56"/>
    <col collapsed="false" customWidth="true" hidden="true" outlineLevel="0" max="44" min="44" style="300" width="21.99"/>
    <col collapsed="false" customWidth="true" hidden="true" outlineLevel="0" max="45" min="45" style="300" width="18.85"/>
    <col collapsed="false" customWidth="true" hidden="false" outlineLevel="0" max="46" min="46" style="0" width="21.99"/>
    <col collapsed="false" customWidth="true" hidden="false" outlineLevel="0" max="47" min="47" style="0" width="20.99"/>
  </cols>
  <sheetData>
    <row r="1" s="4" customFormat="true" ht="19.5" hidden="false" customHeight="true" outlineLevel="0" collapsed="false">
      <c r="A1" s="232" t="s">
        <v>12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</row>
    <row r="2" s="4" customFormat="true" ht="18.75" hidden="false" customHeight="true" outlineLevel="0" collapsed="false">
      <c r="A2" s="232" t="s">
        <v>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</row>
    <row r="3" s="4" customFormat="true" ht="19.5" hidden="false" customHeight="false" outlineLevel="0" collapsed="false">
      <c r="A3" s="66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2"/>
      <c r="AR3" s="302"/>
      <c r="AS3" s="302"/>
    </row>
    <row r="4" s="18" customFormat="true" ht="15" hidden="false" customHeight="false" outlineLevel="0" collapsed="false">
      <c r="A4" s="303"/>
      <c r="B4" s="280"/>
      <c r="C4" s="281" t="s">
        <v>6</v>
      </c>
      <c r="D4" s="281"/>
      <c r="E4" s="281"/>
      <c r="F4" s="282" t="s">
        <v>90</v>
      </c>
      <c r="G4" s="282"/>
      <c r="H4" s="282"/>
      <c r="I4" s="282"/>
      <c r="J4" s="282" t="s">
        <v>8</v>
      </c>
      <c r="K4" s="282"/>
      <c r="L4" s="282"/>
      <c r="M4" s="281" t="s">
        <v>9</v>
      </c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2" t="s">
        <v>95</v>
      </c>
      <c r="AP4" s="282"/>
      <c r="AQ4" s="282"/>
      <c r="AR4" s="282" t="s">
        <v>11</v>
      </c>
      <c r="AS4" s="282"/>
      <c r="AT4" s="282"/>
    </row>
    <row r="5" s="18" customFormat="true" ht="15" hidden="false" customHeight="false" outlineLevel="0" collapsed="false">
      <c r="A5" s="304"/>
      <c r="B5" s="284"/>
      <c r="C5" s="285"/>
      <c r="D5" s="286"/>
      <c r="E5" s="287"/>
      <c r="F5" s="282"/>
      <c r="G5" s="282"/>
      <c r="H5" s="282"/>
      <c r="I5" s="282"/>
      <c r="J5" s="282"/>
      <c r="K5" s="282"/>
      <c r="L5" s="282"/>
      <c r="M5" s="285" t="s">
        <v>12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 t="s">
        <v>13</v>
      </c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 t="s">
        <v>14</v>
      </c>
      <c r="AN5" s="287"/>
      <c r="AO5" s="282"/>
      <c r="AP5" s="282"/>
      <c r="AQ5" s="282"/>
      <c r="AR5" s="282"/>
      <c r="AS5" s="282"/>
      <c r="AT5" s="282"/>
    </row>
    <row r="6" s="18" customFormat="true" ht="15.75" hidden="false" customHeight="false" outlineLevel="0" collapsed="false">
      <c r="A6" s="305" t="s">
        <v>5</v>
      </c>
      <c r="B6" s="289" t="s">
        <v>15</v>
      </c>
      <c r="C6" s="290" t="s">
        <v>16</v>
      </c>
      <c r="D6" s="291" t="s">
        <v>13</v>
      </c>
      <c r="E6" s="292" t="s">
        <v>14</v>
      </c>
      <c r="F6" s="293" t="s">
        <v>17</v>
      </c>
      <c r="G6" s="294" t="s">
        <v>18</v>
      </c>
      <c r="H6" s="294" t="s">
        <v>19</v>
      </c>
      <c r="I6" s="295" t="s">
        <v>20</v>
      </c>
      <c r="J6" s="293" t="s">
        <v>12</v>
      </c>
      <c r="K6" s="294" t="s">
        <v>13</v>
      </c>
      <c r="L6" s="295" t="s">
        <v>21</v>
      </c>
      <c r="M6" s="290" t="s">
        <v>22</v>
      </c>
      <c r="N6" s="291" t="s">
        <v>23</v>
      </c>
      <c r="O6" s="291" t="s">
        <v>24</v>
      </c>
      <c r="P6" s="291" t="s">
        <v>25</v>
      </c>
      <c r="Q6" s="291" t="s">
        <v>26</v>
      </c>
      <c r="R6" s="291" t="s">
        <v>27</v>
      </c>
      <c r="S6" s="291" t="s">
        <v>28</v>
      </c>
      <c r="T6" s="291" t="s">
        <v>29</v>
      </c>
      <c r="U6" s="291" t="s">
        <v>30</v>
      </c>
      <c r="V6" s="291" t="s">
        <v>31</v>
      </c>
      <c r="W6" s="291" t="s">
        <v>32</v>
      </c>
      <c r="X6" s="291" t="s">
        <v>33</v>
      </c>
      <c r="Y6" s="291" t="s">
        <v>34</v>
      </c>
      <c r="Z6" s="291" t="s">
        <v>22</v>
      </c>
      <c r="AA6" s="291" t="s">
        <v>23</v>
      </c>
      <c r="AB6" s="291" t="s">
        <v>24</v>
      </c>
      <c r="AC6" s="291" t="s">
        <v>25</v>
      </c>
      <c r="AD6" s="291" t="s">
        <v>26</v>
      </c>
      <c r="AE6" s="291" t="s">
        <v>27</v>
      </c>
      <c r="AF6" s="291" t="s">
        <v>28</v>
      </c>
      <c r="AG6" s="291" t="s">
        <v>29</v>
      </c>
      <c r="AH6" s="291" t="s">
        <v>30</v>
      </c>
      <c r="AI6" s="291" t="s">
        <v>31</v>
      </c>
      <c r="AJ6" s="291" t="s">
        <v>32</v>
      </c>
      <c r="AK6" s="291" t="s">
        <v>33</v>
      </c>
      <c r="AL6" s="291" t="s">
        <v>34</v>
      </c>
      <c r="AM6" s="291" t="s">
        <v>35</v>
      </c>
      <c r="AN6" s="292" t="s">
        <v>34</v>
      </c>
      <c r="AO6" s="290" t="s">
        <v>12</v>
      </c>
      <c r="AP6" s="291" t="s">
        <v>36</v>
      </c>
      <c r="AQ6" s="292" t="s">
        <v>14</v>
      </c>
      <c r="AR6" s="290" t="s">
        <v>12</v>
      </c>
      <c r="AS6" s="291" t="s">
        <v>36</v>
      </c>
      <c r="AT6" s="292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8227225759</v>
      </c>
      <c r="D7" s="34" t="n">
        <f aca="false">+D8+D9</f>
        <v>0</v>
      </c>
      <c r="E7" s="34" t="n">
        <f aca="false">+E8+E9</f>
        <v>8227225759</v>
      </c>
      <c r="F7" s="34" t="n">
        <f aca="false">+F8+F9</f>
        <v>0</v>
      </c>
      <c r="G7" s="34" t="n">
        <f aca="false">+G8+G9</f>
        <v>3109950073</v>
      </c>
      <c r="H7" s="34" t="n">
        <f aca="false">+H8+H9</f>
        <v>0</v>
      </c>
      <c r="I7" s="34" t="n">
        <f aca="false">+I8+I9</f>
        <v>3109950073</v>
      </c>
      <c r="J7" s="34" t="n">
        <f aca="false">+J8+J9</f>
        <v>11337175832</v>
      </c>
      <c r="K7" s="34" t="n">
        <f aca="false">+K8+K9</f>
        <v>0</v>
      </c>
      <c r="L7" s="34" t="n">
        <f aca="false">+L8+L9</f>
        <v>11337175832</v>
      </c>
      <c r="M7" s="34" t="n">
        <f aca="false">+M8+M9</f>
        <v>108002853</v>
      </c>
      <c r="N7" s="34" t="n">
        <f aca="false">+N8+N9</f>
        <v>840372734.3</v>
      </c>
      <c r="O7" s="34" t="n">
        <f aca="false">+O8+O9</f>
        <v>818803645.8</v>
      </c>
      <c r="P7" s="34" t="n">
        <f aca="false">+P8+P9</f>
        <v>152514683.9</v>
      </c>
      <c r="Q7" s="34" t="n">
        <f aca="false">+Q8+Q9</f>
        <v>624512469</v>
      </c>
      <c r="R7" s="34" t="n">
        <f aca="false">+R8+R9</f>
        <v>1080425767</v>
      </c>
      <c r="S7" s="34" t="n">
        <f aca="false">+S8+S9</f>
        <v>205598602</v>
      </c>
      <c r="T7" s="34" t="n">
        <f aca="false">+T8+T9</f>
        <v>540990970.7</v>
      </c>
      <c r="U7" s="34" t="n">
        <f aca="false">+U8+U9</f>
        <v>686167392.87</v>
      </c>
      <c r="V7" s="34" t="n">
        <f aca="false">+V8+V9</f>
        <v>706250960.8</v>
      </c>
      <c r="W7" s="34" t="n">
        <f aca="false">+W8+W9</f>
        <v>1395601217.7</v>
      </c>
      <c r="X7" s="34" t="n">
        <f aca="false">+X8+X9</f>
        <v>1338823457</v>
      </c>
      <c r="Y7" s="34" t="n">
        <f aca="false">+Y8+Y9</f>
        <v>8498064754.07</v>
      </c>
      <c r="Z7" s="34" t="n">
        <f aca="false">+Z8+Z9</f>
        <v>69901782</v>
      </c>
      <c r="AA7" s="34" t="n">
        <f aca="false">+AA8+AA9</f>
        <v>451264593</v>
      </c>
      <c r="AB7" s="34" t="n">
        <f aca="false">+AB8+AB9</f>
        <v>98248179</v>
      </c>
      <c r="AC7" s="34" t="n">
        <f aca="false">+AC8+AC9</f>
        <v>55204779</v>
      </c>
      <c r="AD7" s="34" t="n">
        <f aca="false">+AD8+AD9</f>
        <v>0</v>
      </c>
      <c r="AE7" s="34" t="n">
        <f aca="false">+AE8+AE9</f>
        <v>23108467</v>
      </c>
      <c r="AF7" s="34" t="n">
        <f aca="false">+AF8+AF9</f>
        <v>-764809</v>
      </c>
      <c r="AG7" s="34" t="n">
        <f aca="false">+AG8+AG9</f>
        <v>0</v>
      </c>
      <c r="AH7" s="34" t="n">
        <f aca="false">+AH8+AH9</f>
        <v>0</v>
      </c>
      <c r="AI7" s="34" t="n">
        <f aca="false">+AI8+AI9</f>
        <v>1696449</v>
      </c>
      <c r="AJ7" s="34" t="n">
        <f aca="false">+AJ8+AJ9</f>
        <v>3101553</v>
      </c>
      <c r="AK7" s="34" t="n">
        <f aca="false">+AK8+AK9</f>
        <v>472000</v>
      </c>
      <c r="AL7" s="34" t="n">
        <f aca="false">+AL8+AL9</f>
        <v>702232993</v>
      </c>
      <c r="AM7" s="34" t="n">
        <f aca="false">+AM8+AM9</f>
        <v>1339295457</v>
      </c>
      <c r="AN7" s="34" t="n">
        <f aca="false">+AN8+AN9</f>
        <v>9200297747.07</v>
      </c>
      <c r="AO7" s="35" t="n">
        <f aca="false">IF(C7=0," ",+Y7/J7)</f>
        <v>0.749575104064594</v>
      </c>
      <c r="AP7" s="35" t="str">
        <f aca="false">IF(D7=0," ",+AL7/K7)</f>
        <v> </v>
      </c>
      <c r="AQ7" s="35" t="n">
        <f aca="false">IF(E7=0," ",+AN7/L7)</f>
        <v>0.811515838106832</v>
      </c>
      <c r="AR7" s="34" t="n">
        <f aca="false">+AR8+AR9</f>
        <v>2839111077.93</v>
      </c>
      <c r="AS7" s="34" t="n">
        <f aca="false">+AS8+AS9</f>
        <v>-702232993</v>
      </c>
      <c r="AT7" s="34" t="n">
        <f aca="false">+AT8+AT9</f>
        <v>2136878084.93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78213282</v>
      </c>
      <c r="H8" s="37"/>
      <c r="I8" s="37" t="n">
        <f aca="false">-F8+G8+H8</f>
        <v>78213282</v>
      </c>
      <c r="J8" s="37" t="n">
        <f aca="false">+C8+I8</f>
        <v>78213282</v>
      </c>
      <c r="K8" s="37"/>
      <c r="L8" s="37" t="n">
        <f aca="false">+J8+K8</f>
        <v>78213282</v>
      </c>
      <c r="M8" s="37"/>
      <c r="N8" s="37"/>
      <c r="O8" s="37"/>
      <c r="P8" s="37"/>
      <c r="Q8" s="37" t="n">
        <v>78213282</v>
      </c>
      <c r="R8" s="37"/>
      <c r="S8" s="37"/>
      <c r="T8" s="37"/>
      <c r="U8" s="37"/>
      <c r="V8" s="37"/>
      <c r="W8" s="37"/>
      <c r="X8" s="37"/>
      <c r="Y8" s="37" t="n">
        <f aca="false">SUM(M8:X8)</f>
        <v>7821328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SUM(Z8:AK8)</f>
        <v>0</v>
      </c>
      <c r="AM8" s="37" t="n">
        <f aca="false">+U8+AH8</f>
        <v>0</v>
      </c>
      <c r="AN8" s="37" t="n">
        <f aca="false">+Y8+AL8</f>
        <v>78213282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8227225759</v>
      </c>
      <c r="D9" s="37" t="n">
        <f aca="false">+D10+D37+D49</f>
        <v>0</v>
      </c>
      <c r="E9" s="37" t="n">
        <f aca="false">+E10+E37+E49</f>
        <v>8227225759</v>
      </c>
      <c r="F9" s="37" t="n">
        <f aca="false">+F10+F37+F49</f>
        <v>0</v>
      </c>
      <c r="G9" s="37" t="n">
        <f aca="false">+G10+G37+G49</f>
        <v>3031736791</v>
      </c>
      <c r="H9" s="37" t="n">
        <f aca="false">+H10+H37+H49</f>
        <v>0</v>
      </c>
      <c r="I9" s="37" t="n">
        <f aca="false">+I10+I37+I49</f>
        <v>3031736791</v>
      </c>
      <c r="J9" s="37" t="n">
        <f aca="false">+J10+J37+J49</f>
        <v>11258962550</v>
      </c>
      <c r="K9" s="37" t="n">
        <f aca="false">+K10+K37+K49</f>
        <v>0</v>
      </c>
      <c r="L9" s="37" t="n">
        <f aca="false">+L10+L37+L49</f>
        <v>11258962550</v>
      </c>
      <c r="M9" s="37" t="n">
        <f aca="false">+M10+M37+M49</f>
        <v>108002853</v>
      </c>
      <c r="N9" s="37" t="n">
        <f aca="false">+N10+N37+N49</f>
        <v>840372734.3</v>
      </c>
      <c r="O9" s="37" t="n">
        <f aca="false">+O10+O37+O49</f>
        <v>818803645.8</v>
      </c>
      <c r="P9" s="37" t="n">
        <f aca="false">+P10+P37+P49</f>
        <v>152514683.9</v>
      </c>
      <c r="Q9" s="37" t="n">
        <f aca="false">+Q10+Q37+Q49</f>
        <v>546299187</v>
      </c>
      <c r="R9" s="37" t="n">
        <f aca="false">+R10+R37+R49</f>
        <v>1080425767</v>
      </c>
      <c r="S9" s="37" t="n">
        <f aca="false">+S10+S37+S49</f>
        <v>205598602</v>
      </c>
      <c r="T9" s="37" t="n">
        <f aca="false">+T10+T37+T49</f>
        <v>540990970.7</v>
      </c>
      <c r="U9" s="37" t="n">
        <f aca="false">+U10+U37+U49</f>
        <v>686167392.87</v>
      </c>
      <c r="V9" s="37" t="n">
        <f aca="false">+V10+V37+V49</f>
        <v>706250960.8</v>
      </c>
      <c r="W9" s="37" t="n">
        <f aca="false">+W10+W37+W49</f>
        <v>1395601217.7</v>
      </c>
      <c r="X9" s="37" t="n">
        <f aca="false">+X10+X37+X49</f>
        <v>1338823457</v>
      </c>
      <c r="Y9" s="37" t="n">
        <f aca="false">+Y10+Y37+Y49</f>
        <v>8419851472.07</v>
      </c>
      <c r="Z9" s="37" t="n">
        <f aca="false">+Z10+Z37+Z49</f>
        <v>69901782</v>
      </c>
      <c r="AA9" s="37" t="n">
        <f aca="false">+AA10+AA37+AA49</f>
        <v>451264593</v>
      </c>
      <c r="AB9" s="37" t="n">
        <f aca="false">+AB10+AB37+AB49</f>
        <v>98248179</v>
      </c>
      <c r="AC9" s="37" t="n">
        <f aca="false">+AC10+AC37+AC49</f>
        <v>55204779</v>
      </c>
      <c r="AD9" s="37" t="n">
        <f aca="false">+AD10+AD37+AD49</f>
        <v>0</v>
      </c>
      <c r="AE9" s="37" t="n">
        <f aca="false">+AE10+AE37+AE49</f>
        <v>23108467</v>
      </c>
      <c r="AF9" s="37" t="n">
        <f aca="false">+AF10+AF37+AF49</f>
        <v>-764809</v>
      </c>
      <c r="AG9" s="37" t="n">
        <f aca="false">+AG10+AG37+AG49</f>
        <v>0</v>
      </c>
      <c r="AH9" s="37" t="n">
        <f aca="false">+AH10+AH37+AH49</f>
        <v>0</v>
      </c>
      <c r="AI9" s="37" t="n">
        <f aca="false">+AI10+AI37+AI49</f>
        <v>1696449</v>
      </c>
      <c r="AJ9" s="37" t="n">
        <f aca="false">+AJ10+AJ37+AJ49</f>
        <v>3101553</v>
      </c>
      <c r="AK9" s="37" t="n">
        <f aca="false">+AK10+AK37+AK49</f>
        <v>472000</v>
      </c>
      <c r="AL9" s="37" t="n">
        <f aca="false">+AL10+AL37+AL49</f>
        <v>702232993</v>
      </c>
      <c r="AM9" s="37" t="n">
        <f aca="false">+AM10+AM37+AM49</f>
        <v>1339295457</v>
      </c>
      <c r="AN9" s="37" t="n">
        <f aca="false">+AN10+AN37+AN49</f>
        <v>9122084465.07</v>
      </c>
      <c r="AO9" s="38" t="n">
        <f aca="false">IF(C9=0," ",+Y9/J9)</f>
        <v>0.747835463052499</v>
      </c>
      <c r="AP9" s="38" t="str">
        <f aca="false">IF(D9=0," ",+AL9/K9)</f>
        <v> </v>
      </c>
      <c r="AQ9" s="38" t="n">
        <f aca="false">IF(E9=0," ",+AN9/L9)</f>
        <v>0.81020648435055</v>
      </c>
      <c r="AR9" s="37" t="n">
        <f aca="false">+AR10+AR37+AR49</f>
        <v>2839111077.93</v>
      </c>
      <c r="AS9" s="37" t="n">
        <f aca="false">+AS10+AS37+AS49</f>
        <v>-702232993</v>
      </c>
      <c r="AT9" s="37" t="n">
        <f aca="false">+AT10+AT37+AT49</f>
        <v>2136878084.93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7078105759</v>
      </c>
      <c r="D10" s="34" t="n">
        <f aca="false">+D11+D36</f>
        <v>0</v>
      </c>
      <c r="E10" s="34" t="n">
        <f aca="false">+E11+E36</f>
        <v>7078105759</v>
      </c>
      <c r="F10" s="34" t="n">
        <f aca="false">+F11+F36</f>
        <v>0</v>
      </c>
      <c r="G10" s="34" t="n">
        <f aca="false">+G11+G36</f>
        <v>2614642902</v>
      </c>
      <c r="H10" s="34" t="n">
        <f aca="false">+H11+H36</f>
        <v>-177664111</v>
      </c>
      <c r="I10" s="34" t="n">
        <f aca="false">+I11+I36</f>
        <v>2436978791</v>
      </c>
      <c r="J10" s="34" t="n">
        <f aca="false">+J11+J36</f>
        <v>9515084550</v>
      </c>
      <c r="K10" s="34" t="n">
        <f aca="false">+K11+K36</f>
        <v>0</v>
      </c>
      <c r="L10" s="34" t="n">
        <f aca="false">+L11+L36</f>
        <v>9515084550</v>
      </c>
      <c r="M10" s="34" t="n">
        <f aca="false">+M11+M36</f>
        <v>12242853</v>
      </c>
      <c r="N10" s="34" t="n">
        <f aca="false">+N11+N36</f>
        <v>744587563</v>
      </c>
      <c r="O10" s="34" t="n">
        <f aca="false">+O11+O36</f>
        <v>720428670</v>
      </c>
      <c r="P10" s="34" t="n">
        <f aca="false">+P11+P36</f>
        <v>55496466</v>
      </c>
      <c r="Q10" s="34" t="n">
        <f aca="false">+Q11+Q36</f>
        <v>448744303</v>
      </c>
      <c r="R10" s="34" t="n">
        <f aca="false">+R11+R36</f>
        <v>983514586</v>
      </c>
      <c r="S10" s="34" t="n">
        <f aca="false">+S11+S36</f>
        <v>107587815</v>
      </c>
      <c r="T10" s="34" t="n">
        <f aca="false">+T11+T36</f>
        <v>434531917</v>
      </c>
      <c r="U10" s="34" t="n">
        <f aca="false">+U11+U36</f>
        <v>591193618</v>
      </c>
      <c r="V10" s="34" t="n">
        <f aca="false">+V11+V36</f>
        <v>594537317.4</v>
      </c>
      <c r="W10" s="34" t="n">
        <f aca="false">+W11+W36</f>
        <v>747813572</v>
      </c>
      <c r="X10" s="34" t="n">
        <f aca="false">+X11+X36</f>
        <v>1240639739</v>
      </c>
      <c r="Y10" s="34" t="n">
        <f aca="false">+Y11+Y36</f>
        <v>6681318419.4</v>
      </c>
      <c r="Z10" s="34" t="n">
        <f aca="false">+Z11+Z36</f>
        <v>69136973</v>
      </c>
      <c r="AA10" s="34" t="n">
        <f aca="false">+AA11+AA36</f>
        <v>451264593</v>
      </c>
      <c r="AB10" s="34" t="n">
        <f aca="false">+AB11+AB36</f>
        <v>98248179</v>
      </c>
      <c r="AC10" s="34" t="n">
        <f aca="false">+AC11+AC36</f>
        <v>55204779</v>
      </c>
      <c r="AD10" s="34" t="n">
        <f aca="false">+AD11+AD36</f>
        <v>0</v>
      </c>
      <c r="AE10" s="34" t="n">
        <f aca="false">+AE11+AE36</f>
        <v>23108467</v>
      </c>
      <c r="AF10" s="34" t="n">
        <f aca="false">+AF11+AF36</f>
        <v>0</v>
      </c>
      <c r="AG10" s="34" t="n">
        <f aca="false">+AG11+AG36</f>
        <v>0</v>
      </c>
      <c r="AH10" s="34" t="n">
        <f aca="false">+AH11+AH36</f>
        <v>0</v>
      </c>
      <c r="AI10" s="34" t="n">
        <f aca="false">+AI11+AI36</f>
        <v>931640</v>
      </c>
      <c r="AJ10" s="34" t="n">
        <f aca="false">+AJ11+AJ36</f>
        <v>3101553</v>
      </c>
      <c r="AK10" s="34" t="n">
        <f aca="false">+AK11+AK36</f>
        <v>472000</v>
      </c>
      <c r="AL10" s="34" t="n">
        <f aca="false">+AL11+AL36</f>
        <v>701468184</v>
      </c>
      <c r="AM10" s="34" t="n">
        <f aca="false">+AM11+AM36</f>
        <v>1241111739</v>
      </c>
      <c r="AN10" s="34" t="n">
        <f aca="false">+AN11+AN36</f>
        <v>7382786603.4</v>
      </c>
      <c r="AO10" s="35" t="n">
        <f aca="false">IF(C10=0," ",+Y10/J10)</f>
        <v>0.702181718332708</v>
      </c>
      <c r="AP10" s="35" t="str">
        <f aca="false">IF(D10=0," ",+AL10/K10)</f>
        <v> </v>
      </c>
      <c r="AQ10" s="35" t="n">
        <f aca="false">IF(E10=0," ",+AN10/L10)</f>
        <v>0.77590341574001</v>
      </c>
      <c r="AR10" s="34" t="n">
        <f aca="false">+AR11+AR36</f>
        <v>2833766130.6</v>
      </c>
      <c r="AS10" s="34" t="n">
        <f aca="false">+AS11+AS36</f>
        <v>-701468184</v>
      </c>
      <c r="AT10" s="34" t="n">
        <f aca="false">+AT11+AT36</f>
        <v>2132297946.6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7078105759</v>
      </c>
      <c r="D11" s="128" t="n">
        <f aca="false">+D12</f>
        <v>0</v>
      </c>
      <c r="E11" s="128" t="n">
        <f aca="false">+E12</f>
        <v>7078105759</v>
      </c>
      <c r="F11" s="128" t="n">
        <f aca="false">+F12</f>
        <v>0</v>
      </c>
      <c r="G11" s="128" t="n">
        <f aca="false">+G12</f>
        <v>2614642902</v>
      </c>
      <c r="H11" s="128" t="n">
        <f aca="false">+H12</f>
        <v>-177664111</v>
      </c>
      <c r="I11" s="128" t="n">
        <f aca="false">+I12</f>
        <v>2436978791</v>
      </c>
      <c r="J11" s="128" t="n">
        <f aca="false">+J12</f>
        <v>9515084550</v>
      </c>
      <c r="K11" s="128" t="n">
        <f aca="false">+K12</f>
        <v>0</v>
      </c>
      <c r="L11" s="128" t="n">
        <f aca="false">+L12</f>
        <v>9515084550</v>
      </c>
      <c r="M11" s="128" t="n">
        <f aca="false">+M12</f>
        <v>12000000</v>
      </c>
      <c r="N11" s="128" t="n">
        <f aca="false">+N12</f>
        <v>744379866</v>
      </c>
      <c r="O11" s="128" t="n">
        <f aca="false">+O12</f>
        <v>720422340</v>
      </c>
      <c r="P11" s="128" t="n">
        <f aca="false">+P12</f>
        <v>55428008</v>
      </c>
      <c r="Q11" s="128" t="n">
        <f aca="false">+Q12</f>
        <v>448711087</v>
      </c>
      <c r="R11" s="128" t="n">
        <f aca="false">+R12</f>
        <v>983458217</v>
      </c>
      <c r="S11" s="128" t="n">
        <f aca="false">+S12</f>
        <v>104349166</v>
      </c>
      <c r="T11" s="128" t="n">
        <f aca="false">+T12</f>
        <v>434525117</v>
      </c>
      <c r="U11" s="128" t="n">
        <f aca="false">+U12</f>
        <v>590065354</v>
      </c>
      <c r="V11" s="128" t="n">
        <f aca="false">+V12</f>
        <v>593569870</v>
      </c>
      <c r="W11" s="128" t="n">
        <f aca="false">+W12</f>
        <v>747537567</v>
      </c>
      <c r="X11" s="128" t="n">
        <f aca="false">+X12</f>
        <v>1240619663</v>
      </c>
      <c r="Y11" s="128" t="n">
        <f aca="false">+Y12</f>
        <v>6675066255</v>
      </c>
      <c r="Z11" s="128" t="n">
        <f aca="false">+Z12</f>
        <v>69136973</v>
      </c>
      <c r="AA11" s="128" t="n">
        <f aca="false">+AA12</f>
        <v>451264593</v>
      </c>
      <c r="AB11" s="128" t="n">
        <f aca="false">+AB12</f>
        <v>98248179</v>
      </c>
      <c r="AC11" s="128" t="n">
        <f aca="false">+AC12</f>
        <v>55204779</v>
      </c>
      <c r="AD11" s="128" t="n">
        <f aca="false">+AD12</f>
        <v>0</v>
      </c>
      <c r="AE11" s="128" t="n">
        <f aca="false">+AE12</f>
        <v>23108467</v>
      </c>
      <c r="AF11" s="128" t="n">
        <f aca="false">+AF12</f>
        <v>0</v>
      </c>
      <c r="AG11" s="128" t="n">
        <f aca="false">+AG12</f>
        <v>0</v>
      </c>
      <c r="AH11" s="128" t="n">
        <f aca="false">+AH12</f>
        <v>0</v>
      </c>
      <c r="AI11" s="128" t="n">
        <f aca="false">+AI12</f>
        <v>931640</v>
      </c>
      <c r="AJ11" s="128" t="n">
        <f aca="false">+AJ12</f>
        <v>3101553</v>
      </c>
      <c r="AK11" s="128" t="n">
        <f aca="false">+AK12</f>
        <v>472000</v>
      </c>
      <c r="AL11" s="128" t="n">
        <f aca="false">+AL12</f>
        <v>701468184</v>
      </c>
      <c r="AM11" s="128" t="n">
        <f aca="false">+AM12</f>
        <v>1241091663</v>
      </c>
      <c r="AN11" s="128" t="n">
        <f aca="false">+AN12</f>
        <v>7376534439</v>
      </c>
      <c r="AO11" s="129" t="n">
        <f aca="false">IF(C11=0," ",+Y11/J11)</f>
        <v>0.701524639105808</v>
      </c>
      <c r="AP11" s="129" t="str">
        <f aca="false">IF(D11=0," ",+AL11/K11)</f>
        <v> </v>
      </c>
      <c r="AQ11" s="129" t="n">
        <f aca="false">IF(E11=0," ",+AN11/L11)</f>
        <v>0.775246336513111</v>
      </c>
      <c r="AR11" s="128" t="n">
        <f aca="false">+AR12</f>
        <v>2840018295</v>
      </c>
      <c r="AS11" s="128" t="n">
        <f aca="false">+AS12</f>
        <v>-701468184</v>
      </c>
      <c r="AT11" s="128" t="n">
        <f aca="false">+AT12</f>
        <v>2138550111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7078105759</v>
      </c>
      <c r="D12" s="128" t="n">
        <f aca="false">+D13</f>
        <v>0</v>
      </c>
      <c r="E12" s="128" t="n">
        <f aca="false">+E13</f>
        <v>7078105759</v>
      </c>
      <c r="F12" s="128" t="n">
        <f aca="false">+F13</f>
        <v>0</v>
      </c>
      <c r="G12" s="128" t="n">
        <f aca="false">+G13</f>
        <v>2614642902</v>
      </c>
      <c r="H12" s="128" t="n">
        <f aca="false">+H13</f>
        <v>-177664111</v>
      </c>
      <c r="I12" s="128" t="n">
        <f aca="false">+I13</f>
        <v>2436978791</v>
      </c>
      <c r="J12" s="128" t="n">
        <f aca="false">+J13</f>
        <v>9515084550</v>
      </c>
      <c r="K12" s="128" t="n">
        <f aca="false">+K13</f>
        <v>0</v>
      </c>
      <c r="L12" s="128" t="n">
        <f aca="false">+L13</f>
        <v>9515084550</v>
      </c>
      <c r="M12" s="37" t="n">
        <f aca="false">+M13</f>
        <v>12000000</v>
      </c>
      <c r="N12" s="37" t="n">
        <f aca="false">+N13</f>
        <v>744379866</v>
      </c>
      <c r="O12" s="37" t="n">
        <f aca="false">+O13</f>
        <v>720422340</v>
      </c>
      <c r="P12" s="37" t="n">
        <f aca="false">+P13</f>
        <v>55428008</v>
      </c>
      <c r="Q12" s="37" t="n">
        <f aca="false">+Q13</f>
        <v>448711087</v>
      </c>
      <c r="R12" s="37" t="n">
        <f aca="false">+R13</f>
        <v>983458217</v>
      </c>
      <c r="S12" s="37" t="n">
        <f aca="false">+S13</f>
        <v>104349166</v>
      </c>
      <c r="T12" s="37" t="n">
        <f aca="false">+T13</f>
        <v>434525117</v>
      </c>
      <c r="U12" s="37" t="n">
        <f aca="false">+U13</f>
        <v>590065354</v>
      </c>
      <c r="V12" s="37" t="n">
        <f aca="false">+V13</f>
        <v>593569870</v>
      </c>
      <c r="W12" s="37" t="n">
        <f aca="false">+W13</f>
        <v>747537567</v>
      </c>
      <c r="X12" s="37" t="n">
        <f aca="false">+X13</f>
        <v>1240619663</v>
      </c>
      <c r="Y12" s="37" t="n">
        <f aca="false">+Y13</f>
        <v>6675066255</v>
      </c>
      <c r="Z12" s="128" t="n">
        <f aca="false">+Z13</f>
        <v>69136973</v>
      </c>
      <c r="AA12" s="128" t="n">
        <f aca="false">+AA13</f>
        <v>451264593</v>
      </c>
      <c r="AB12" s="128" t="n">
        <f aca="false">+AB13</f>
        <v>98248179</v>
      </c>
      <c r="AC12" s="128" t="n">
        <f aca="false">+AC13</f>
        <v>55204779</v>
      </c>
      <c r="AD12" s="128" t="n">
        <f aca="false">+AD13</f>
        <v>0</v>
      </c>
      <c r="AE12" s="128" t="n">
        <f aca="false">+AE13</f>
        <v>23108467</v>
      </c>
      <c r="AF12" s="128" t="n">
        <f aca="false">+AF13</f>
        <v>0</v>
      </c>
      <c r="AG12" s="128" t="n">
        <f aca="false">+AG13</f>
        <v>0</v>
      </c>
      <c r="AH12" s="128" t="n">
        <f aca="false">+AH13</f>
        <v>0</v>
      </c>
      <c r="AI12" s="128" t="n">
        <f aca="false">+AI13</f>
        <v>931640</v>
      </c>
      <c r="AJ12" s="128" t="n">
        <f aca="false">+AJ13</f>
        <v>3101553</v>
      </c>
      <c r="AK12" s="128" t="n">
        <f aca="false">+AK13</f>
        <v>472000</v>
      </c>
      <c r="AL12" s="128" t="n">
        <f aca="false">+AL13</f>
        <v>701468184</v>
      </c>
      <c r="AM12" s="128" t="n">
        <f aca="false">+AM13</f>
        <v>1241091663</v>
      </c>
      <c r="AN12" s="128" t="n">
        <f aca="false">+AN13</f>
        <v>7376534439</v>
      </c>
      <c r="AO12" s="38" t="n">
        <f aca="false">IF(C12=0," ",+Y12/J12)</f>
        <v>0.701524639105808</v>
      </c>
      <c r="AP12" s="38" t="str">
        <f aca="false">IF(D12=0," ",+AL12/K12)</f>
        <v> </v>
      </c>
      <c r="AQ12" s="38" t="n">
        <f aca="false">IF(E12=0," ",+AN12/L12)</f>
        <v>0.775246336513111</v>
      </c>
      <c r="AR12" s="128" t="n">
        <f aca="false">+AR13</f>
        <v>2840018295</v>
      </c>
      <c r="AS12" s="128" t="n">
        <f aca="false">+AS13</f>
        <v>-701468184</v>
      </c>
      <c r="AT12" s="128" t="n">
        <f aca="false">+AT13</f>
        <v>2138550111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7078105759</v>
      </c>
      <c r="D13" s="128" t="n">
        <f aca="false">+D14+D16+D17+D20+D21+D22+D28+D31+D34+D35+D15</f>
        <v>0</v>
      </c>
      <c r="E13" s="128" t="n">
        <f aca="false">+E14+E16+E17+E20+E21+E22+E28+E31+E34+E35+E15</f>
        <v>7078105759</v>
      </c>
      <c r="F13" s="128" t="n">
        <f aca="false">+F14+F16+F17+F20+F21+F22+F28+F31+F34+F35+F15</f>
        <v>0</v>
      </c>
      <c r="G13" s="128" t="n">
        <f aca="false">+G14+G16+G17+G20+G21+G22+G28+G31+G34+G35+G15</f>
        <v>2614642902</v>
      </c>
      <c r="H13" s="128" t="n">
        <f aca="false">+H14+H16+H17+H20+H21+H22+H28+H31+H34+H35+H15</f>
        <v>-177664111</v>
      </c>
      <c r="I13" s="128" t="n">
        <f aca="false">+I14+I16+I17+I20+I21+I22+I28+I31+I34+I35+I15</f>
        <v>2436978791</v>
      </c>
      <c r="J13" s="128" t="n">
        <f aca="false">+J14+J16+J17+J20+J21+J22+J28+J31+J34+J35+J15</f>
        <v>9515084550</v>
      </c>
      <c r="K13" s="128" t="n">
        <f aca="false">+K14+K16+K17+K20+K21+K22+K28+K31+K34+K35+K15</f>
        <v>0</v>
      </c>
      <c r="L13" s="128" t="n">
        <f aca="false">+L14+L16+L17+L20+L21+L22+L28+L31+L34+L35+L15</f>
        <v>9515084550</v>
      </c>
      <c r="M13" s="37" t="n">
        <f aca="false">+M14+M15+M16+M17+M20+M21+M22+M28+M31+M34+M35</f>
        <v>12000000</v>
      </c>
      <c r="N13" s="37" t="n">
        <f aca="false">+N14+N15+N16+N17+N20+N21+N22+N28+N31+N34+N35</f>
        <v>744379866</v>
      </c>
      <c r="O13" s="37" t="n">
        <f aca="false">+O14+O15+O16+O17+O20+O21+O22+O28+O31+O34+O35</f>
        <v>720422340</v>
      </c>
      <c r="P13" s="37" t="n">
        <f aca="false">+P14+P15+P16+P17+P20+P21+P22+P28+P31+P34+P35</f>
        <v>55428008</v>
      </c>
      <c r="Q13" s="37" t="n">
        <f aca="false">+Q14+Q15+Q16+Q17+Q20+Q21+Q22+Q28+Q31+Q34+Q35</f>
        <v>448711087</v>
      </c>
      <c r="R13" s="37" t="n">
        <f aca="false">+R14+R15+R16+R17+R20+R21+R22+R28+R31+R34+R35</f>
        <v>983458217</v>
      </c>
      <c r="S13" s="37" t="n">
        <f aca="false">+S14+S15+S16+S17+S20+S21+S22+S28+S31+S34+S35</f>
        <v>104349166</v>
      </c>
      <c r="T13" s="37" t="n">
        <f aca="false">+T14+T15+T16+T17+T20+T21+T22+T28+T31+T34+T35</f>
        <v>434525117</v>
      </c>
      <c r="U13" s="37" t="n">
        <f aca="false">+U14+U15+U16+U17+U20+U21+U22+U28+U31+U34+U35</f>
        <v>590065354</v>
      </c>
      <c r="V13" s="37" t="n">
        <f aca="false">+V14+V15+V16+V17+V20+V21+V22+V28+V31+V34+V35</f>
        <v>593569870</v>
      </c>
      <c r="W13" s="37" t="n">
        <f aca="false">+W14+W15+W16+W17+W20+W21+W22+W28+W31+W34+W35</f>
        <v>747537567</v>
      </c>
      <c r="X13" s="37" t="n">
        <f aca="false">+X14+X15+X16+X17+X20+X21+X22+X28+X31+X34+X35</f>
        <v>1240619663</v>
      </c>
      <c r="Y13" s="37" t="n">
        <f aca="false">+Y14+Y15+Y16+Y17+Y20+Y21+Y22+Y28+Y31+Y34+Y35</f>
        <v>6675066255</v>
      </c>
      <c r="Z13" s="128" t="n">
        <f aca="false">+Z14+Z16+Z17+Z20+Z21+Z22+Z28+Z31+Z34+Z35+Z15</f>
        <v>69136973</v>
      </c>
      <c r="AA13" s="128" t="n">
        <f aca="false">+AA14+AA16+AA17+AA20+AA21+AA22+AA28+AA31+AA34+AA35+AA15</f>
        <v>451264593</v>
      </c>
      <c r="AB13" s="128" t="n">
        <f aca="false">+AB14+AB16+AB17+AB20+AB21+AB22+AB28+AB31+AB34+AB35+AB15</f>
        <v>98248179</v>
      </c>
      <c r="AC13" s="128" t="n">
        <f aca="false">+AC14+AC16+AC17+AC20+AC21+AC22+AC28+AC31+AC34+AC35+AC15</f>
        <v>55204779</v>
      </c>
      <c r="AD13" s="128"/>
      <c r="AE13" s="128" t="n">
        <f aca="false">+AE14+AE16+AE17+AE20+AE21+AE22+AE28+AE31+AE34+AE35+AE15</f>
        <v>23108467</v>
      </c>
      <c r="AF13" s="128" t="n">
        <f aca="false">+AF14+AF16+AF17+AF20+AF21+AF22+AF28+AF31+AF34+AF35+AF15</f>
        <v>0</v>
      </c>
      <c r="AG13" s="128" t="n">
        <f aca="false">+AG14+AG16+AG17+AG20+AG21+AG22+AG28+AG31+AG34+AG35+AG15</f>
        <v>0</v>
      </c>
      <c r="AH13" s="128" t="n">
        <f aca="false">+AH14+AH16+AH17+AH20+AH21+AH22+AH28+AH31+AH34+AH35+AH15</f>
        <v>0</v>
      </c>
      <c r="AI13" s="128" t="n">
        <f aca="false">+AI14+AI16+AI17+AI20+AI21+AI22+AI28+AI31+AI34+AI35+AI15</f>
        <v>931640</v>
      </c>
      <c r="AJ13" s="128" t="n">
        <f aca="false">+AJ14+AJ16+AJ17+AJ20+AJ21+AJ22+AJ28+AJ31+AJ34+AJ35+AJ15</f>
        <v>3101553</v>
      </c>
      <c r="AK13" s="128" t="n">
        <f aca="false">+AK14+AK16+AK17+AK20+AK21+AK22+AK28+AK31+AK34+AK35+AK15</f>
        <v>472000</v>
      </c>
      <c r="AL13" s="128" t="n">
        <f aca="false">+AL14+AL16+AL17+AL20+AL21+AL22+AL28+AL31+AL34+AL35+AL15</f>
        <v>701468184</v>
      </c>
      <c r="AM13" s="128" t="n">
        <f aca="false">+AM14+AM16+AM17+AM20+AM21+AM22+AM28+AM31+AM34+AM35+AM15</f>
        <v>1241091663</v>
      </c>
      <c r="AN13" s="128" t="n">
        <f aca="false">+AN14+AN16+AN17+AN20+AN21+AN22+AN28+AN31+AN34+AN35+AN15</f>
        <v>7376534439</v>
      </c>
      <c r="AO13" s="38" t="n">
        <f aca="false">IF(C13=0," ",+Y13/J13)</f>
        <v>0.701524639105808</v>
      </c>
      <c r="AP13" s="38" t="str">
        <f aca="false">IF(D13=0," ",+AL13/K13)</f>
        <v> </v>
      </c>
      <c r="AQ13" s="38" t="n">
        <f aca="false">IF(E13=0," ",+AN13/L13)</f>
        <v>0.775246336513111</v>
      </c>
      <c r="AR13" s="128" t="n">
        <f aca="false">+AR14+AR16+AR17+AR20+AR21+AR22+AR28+AR31+AR34+AR35+AR15</f>
        <v>2840018295</v>
      </c>
      <c r="AS13" s="128" t="n">
        <f aca="false">+AS14+AS16+AS17+AS20+AS21+AS22+AS28+AS31+AS34+AS35+AS15</f>
        <v>-701468184</v>
      </c>
      <c r="AT13" s="128" t="n">
        <f aca="false">+AT14+AT16+AT17+AT20+AT21+AT22+AT28+AT31+AT34+AT35+AT15</f>
        <v>2138550111</v>
      </c>
    </row>
    <row r="14" customFormat="false" ht="15.75" hidden="true" customHeight="true" outlineLevel="0" collapsed="false">
      <c r="A14" s="41" t="n">
        <v>212040201</v>
      </c>
      <c r="B14" s="32" t="s">
        <v>46</v>
      </c>
      <c r="C14" s="128"/>
      <c r="D14" s="128"/>
      <c r="E14" s="128" t="n">
        <f aca="false">SUM(C14:D14)</f>
        <v>0</v>
      </c>
      <c r="F14" s="128"/>
      <c r="G14" s="128"/>
      <c r="H14" s="128"/>
      <c r="I14" s="128" t="n">
        <f aca="false">-F14+G14+H14</f>
        <v>0</v>
      </c>
      <c r="J14" s="128" t="n">
        <f aca="false">+C14+I14</f>
        <v>0</v>
      </c>
      <c r="K14" s="130" t="n">
        <f aca="false">+D14+SUM(E14:H14)</f>
        <v>0</v>
      </c>
      <c r="L14" s="130" t="n">
        <f aca="false">+J14+K14</f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 t="n">
        <f aca="false">SUM(M14:X14)</f>
        <v>0</v>
      </c>
      <c r="Z14" s="128" t="n">
        <f aca="false">SUM(N14:Y14)</f>
        <v>0</v>
      </c>
      <c r="AA14" s="128" t="n">
        <f aca="false">SUM(O14:Z14)</f>
        <v>0</v>
      </c>
      <c r="AB14" s="128" t="n">
        <f aca="false">SUM(P14:AA14)</f>
        <v>0</v>
      </c>
      <c r="AC14" s="128" t="n">
        <f aca="false">SUM(Q14:AB14)</f>
        <v>0</v>
      </c>
      <c r="AD14" s="128" t="n">
        <f aca="false">SUM(X14:AC14)</f>
        <v>0</v>
      </c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0</v>
      </c>
      <c r="AM14" s="128" t="n">
        <f aca="false">+X14+AK14</f>
        <v>0</v>
      </c>
      <c r="AN14" s="128" t="n">
        <f aca="false">+Y14+AL14</f>
        <v>0</v>
      </c>
      <c r="AO14" s="38" t="str">
        <f aca="false">IF(C14=0," ",+Y14/J14)</f>
        <v> </v>
      </c>
      <c r="AP14" s="38" t="str">
        <f aca="false">IF(D14=0," ",+AL14/K14)</f>
        <v> </v>
      </c>
      <c r="AQ14" s="38" t="str">
        <f aca="false">IF(E14=0," ",+AN14/L14)</f>
        <v> </v>
      </c>
      <c r="AR14" s="37" t="n">
        <f aca="false">+J14-Y14</f>
        <v>0</v>
      </c>
      <c r="AS14" s="37" t="n">
        <f aca="false">+K14-AL14</f>
        <v>0</v>
      </c>
      <c r="AT14" s="37" t="n">
        <f aca="false">+L14-AN14</f>
        <v>0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980933000</v>
      </c>
      <c r="D15" s="32"/>
      <c r="E15" s="128" t="n">
        <f aca="false">SUM(C15:D15)</f>
        <v>1980933000</v>
      </c>
      <c r="F15" s="130"/>
      <c r="G15" s="130"/>
      <c r="H15" s="130" t="n">
        <v>-177664111</v>
      </c>
      <c r="I15" s="128" t="n">
        <f aca="false">-F15+G15+H15</f>
        <v>-177664111</v>
      </c>
      <c r="J15" s="128" t="n">
        <f aca="false">+C15+I15</f>
        <v>1803268889</v>
      </c>
      <c r="K15" s="130"/>
      <c r="L15" s="130" t="n">
        <f aca="false">+J15+K15</f>
        <v>1803268889</v>
      </c>
      <c r="M15" s="130"/>
      <c r="N15" s="128"/>
      <c r="O15" s="128"/>
      <c r="P15" s="128" t="n">
        <v>32097299</v>
      </c>
      <c r="Q15" s="128" t="n">
        <v>62143437</v>
      </c>
      <c r="R15" s="128" t="n">
        <v>56130460</v>
      </c>
      <c r="S15" s="128" t="n">
        <v>9247691</v>
      </c>
      <c r="T15" s="128" t="n">
        <v>157195855</v>
      </c>
      <c r="U15" s="128" t="n">
        <v>80085189</v>
      </c>
      <c r="V15" s="128" t="n">
        <v>175763514</v>
      </c>
      <c r="W15" s="128" t="n">
        <v>158539139</v>
      </c>
      <c r="X15" s="128" t="n">
        <v>92312076</v>
      </c>
      <c r="Y15" s="128" t="n">
        <f aca="false">SUM(M15:X15)</f>
        <v>823514660</v>
      </c>
      <c r="Z15" s="130" t="n">
        <v>45938753</v>
      </c>
      <c r="AA15" s="128" t="n">
        <v>121258797</v>
      </c>
      <c r="AB15" s="128" t="n">
        <v>121258798</v>
      </c>
      <c r="AC15" s="128" t="n">
        <f aca="false">285585128-288456348</f>
        <v>-2871220</v>
      </c>
      <c r="AD15" s="128"/>
      <c r="AE15" s="128" t="n">
        <v>5762664</v>
      </c>
      <c r="AF15" s="128"/>
      <c r="AG15" s="128"/>
      <c r="AH15" s="128"/>
      <c r="AI15" s="128" t="n">
        <f aca="false">292279432-291347792</f>
        <v>931640</v>
      </c>
      <c r="AJ15" s="128" t="n">
        <v>2933853</v>
      </c>
      <c r="AK15" s="128" t="n">
        <v>157100</v>
      </c>
      <c r="AL15" s="128" t="n">
        <f aca="false">SUM(Z15:AK15)</f>
        <v>295370385</v>
      </c>
      <c r="AM15" s="128" t="n">
        <f aca="false">+X15+AK15</f>
        <v>92469176</v>
      </c>
      <c r="AN15" s="128" t="n">
        <f aca="false">+Y15+AL15</f>
        <v>1118885045</v>
      </c>
      <c r="AO15" s="38" t="n">
        <f aca="false">IF(C15=0," ",+Y15/J15)</f>
        <v>0.456678793175808</v>
      </c>
      <c r="AP15" s="38" t="str">
        <f aca="false">IF(D15=0," ",+AL15/K15)</f>
        <v> </v>
      </c>
      <c r="AQ15" s="38" t="n">
        <f aca="false">IF(E15=0," ",+AN15/L15)</f>
        <v>0.620475987705015</v>
      </c>
      <c r="AR15" s="37" t="n">
        <f aca="false">+J15-Y15</f>
        <v>979754229</v>
      </c>
      <c r="AS15" s="37" t="n">
        <f aca="false">+K15-AL15</f>
        <v>-295370385</v>
      </c>
      <c r="AT15" s="37" t="n">
        <f aca="false">+L15-AN15</f>
        <v>684383844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7020000</v>
      </c>
      <c r="D16" s="32"/>
      <c r="E16" s="128" t="n">
        <f aca="false">SUM(C16:D16)</f>
        <v>702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7020000</v>
      </c>
      <c r="K16" s="130"/>
      <c r="L16" s="130" t="n">
        <f aca="false">+J16+K16</f>
        <v>7020000</v>
      </c>
      <c r="M16" s="130"/>
      <c r="N16" s="128"/>
      <c r="O16" s="128"/>
      <c r="P16" s="128" t="n">
        <v>705198</v>
      </c>
      <c r="Q16" s="128" t="n">
        <v>4027806</v>
      </c>
      <c r="R16" s="128"/>
      <c r="S16" s="128" t="n">
        <v>927544</v>
      </c>
      <c r="T16" s="128" t="n">
        <v>2156392</v>
      </c>
      <c r="U16" s="128" t="n">
        <v>1068247</v>
      </c>
      <c r="V16" s="128" t="n">
        <v>1243564</v>
      </c>
      <c r="W16" s="128" t="n">
        <v>2174653</v>
      </c>
      <c r="X16" s="128" t="n">
        <v>7179211</v>
      </c>
      <c r="Y16" s="128" t="n">
        <f aca="false">SUM(M16:X16)</f>
        <v>19482615</v>
      </c>
      <c r="Z16" s="130" t="n">
        <v>187600</v>
      </c>
      <c r="AA16" s="128"/>
      <c r="AB16" s="128"/>
      <c r="AC16" s="128"/>
      <c r="AD16" s="128"/>
      <c r="AE16" s="128" t="n">
        <v>1345803</v>
      </c>
      <c r="AF16" s="128"/>
      <c r="AG16" s="128"/>
      <c r="AH16" s="128"/>
      <c r="AI16" s="128"/>
      <c r="AJ16" s="128" t="n">
        <v>167700</v>
      </c>
      <c r="AK16" s="128" t="n">
        <v>314900</v>
      </c>
      <c r="AL16" s="128" t="n">
        <f aca="false">SUM(Z16:AK16)</f>
        <v>2016003</v>
      </c>
      <c r="AM16" s="128" t="n">
        <f aca="false">+X16+AK16</f>
        <v>7494111</v>
      </c>
      <c r="AN16" s="128" t="n">
        <f aca="false">+Y16+AL16</f>
        <v>21498618</v>
      </c>
      <c r="AO16" s="38" t="n">
        <f aca="false">IF(C16=0," ",+Y16/J16)</f>
        <v>2.77530128205128</v>
      </c>
      <c r="AP16" s="38" t="str">
        <f aca="false">IF(D16=0," ",+AL16/K16)</f>
        <v> </v>
      </c>
      <c r="AQ16" s="38" t="n">
        <f aca="false">IF(E16=0," ",+AN16/L16)</f>
        <v>3.0624811965812</v>
      </c>
      <c r="AR16" s="37" t="n">
        <f aca="false">+J16-Y16</f>
        <v>-12462615</v>
      </c>
      <c r="AS16" s="37" t="n">
        <f aca="false">+K16-AL16</f>
        <v>-2016003</v>
      </c>
      <c r="AT16" s="37" t="n">
        <f aca="false">+L16-AN16</f>
        <v>-14478618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393240000</v>
      </c>
      <c r="D17" s="32" t="n">
        <f aca="false">+D18+D19</f>
        <v>0</v>
      </c>
      <c r="E17" s="32" t="n">
        <f aca="false">+E18+E19</f>
        <v>39324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393240000</v>
      </c>
      <c r="K17" s="32" t="n">
        <f aca="false">+K18+K19</f>
        <v>0</v>
      </c>
      <c r="L17" s="32" t="n">
        <f aca="false">+L18+L19</f>
        <v>393240000</v>
      </c>
      <c r="M17" s="37" t="n">
        <f aca="false">+M18+M19</f>
        <v>0</v>
      </c>
      <c r="N17" s="37" t="n">
        <f aca="false">+N18+N19</f>
        <v>48379866</v>
      </c>
      <c r="O17" s="37" t="n">
        <f aca="false">+O18+O19</f>
        <v>26562297</v>
      </c>
      <c r="P17" s="37" t="n">
        <f aca="false">+P18+P19</f>
        <v>22625511</v>
      </c>
      <c r="Q17" s="37" t="n">
        <f aca="false">+Q18+Q19</f>
        <v>22043774</v>
      </c>
      <c r="R17" s="37" t="n">
        <f aca="false">+R18+R19</f>
        <v>19331332</v>
      </c>
      <c r="S17" s="37" t="n">
        <f aca="false">+S18+S19</f>
        <v>19238649</v>
      </c>
      <c r="T17" s="37" t="n">
        <f aca="false">+T18+T19</f>
        <v>20036774</v>
      </c>
      <c r="U17" s="37" t="n">
        <f aca="false">+U18+U19</f>
        <v>21273566</v>
      </c>
      <c r="V17" s="37" t="n">
        <f aca="false">+V18+V19</f>
        <v>22309146</v>
      </c>
      <c r="W17" s="37" t="n">
        <f aca="false">+W18+W19</f>
        <v>17371113</v>
      </c>
      <c r="X17" s="37" t="n">
        <f aca="false">+X18+X19</f>
        <v>18021534</v>
      </c>
      <c r="Y17" s="37" t="n">
        <f aca="false">+Y18+Y19</f>
        <v>257193562</v>
      </c>
      <c r="Z17" s="32" t="n">
        <f aca="false">+Z18+Z19</f>
        <v>23010620</v>
      </c>
      <c r="AA17" s="32" t="n">
        <f aca="false">+AA18+AA19</f>
        <v>-23010620</v>
      </c>
      <c r="AB17" s="32" t="n">
        <f aca="false">+AB18+AB19</f>
        <v>-23010619</v>
      </c>
      <c r="AC17" s="32" t="n">
        <f aca="false">+AC18+AC19</f>
        <v>23010619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8021534</v>
      </c>
      <c r="AN17" s="32" t="n">
        <f aca="false">+AN18+AN19</f>
        <v>257193562</v>
      </c>
      <c r="AO17" s="38" t="n">
        <f aca="false">IF(C17=0," ",+Y17/J17)</f>
        <v>0.654037132539925</v>
      </c>
      <c r="AP17" s="38" t="str">
        <f aca="false">IF(D17=0," ",+AL17/K17)</f>
        <v> </v>
      </c>
      <c r="AQ17" s="38" t="n">
        <f aca="false">IF(E17=0," ",+AN17/L17)</f>
        <v>0.654037132539925</v>
      </c>
      <c r="AR17" s="32" t="n">
        <f aca="false">+AR18+AR19</f>
        <v>136046438</v>
      </c>
      <c r="AS17" s="32" t="n">
        <f aca="false">+AS18+AS19</f>
        <v>0</v>
      </c>
      <c r="AT17" s="32" t="n">
        <f aca="false">+AT18+AT19</f>
        <v>136046438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393240000</v>
      </c>
      <c r="D18" s="131"/>
      <c r="E18" s="128" t="n">
        <f aca="false">SUM(C18:D18)</f>
        <v>393240000</v>
      </c>
      <c r="F18" s="130"/>
      <c r="G18" s="130"/>
      <c r="H18" s="130"/>
      <c r="I18" s="128" t="n">
        <f aca="false">-F18+G18+H18</f>
        <v>0</v>
      </c>
      <c r="J18" s="128" t="n">
        <f aca="false">+C18+I18</f>
        <v>393240000</v>
      </c>
      <c r="K18" s="130"/>
      <c r="L18" s="130" t="n">
        <f aca="false">+J18+K18</f>
        <v>393240000</v>
      </c>
      <c r="M18" s="130"/>
      <c r="N18" s="128"/>
      <c r="O18" s="128"/>
      <c r="P18" s="128"/>
      <c r="Q18" s="128"/>
      <c r="R18" s="128"/>
      <c r="S18" s="128" t="n">
        <f aca="false">138942780+19238649</f>
        <v>158181429</v>
      </c>
      <c r="T18" s="128" t="n">
        <v>-158181429</v>
      </c>
      <c r="U18" s="128"/>
      <c r="V18" s="128"/>
      <c r="W18" s="128"/>
      <c r="X18" s="128"/>
      <c r="Y18" s="128" t="n">
        <f aca="false">SUM(M18:X18)</f>
        <v>0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0</v>
      </c>
      <c r="AN18" s="128" t="n">
        <f aca="false">+Y18+AL18</f>
        <v>0</v>
      </c>
      <c r="AO18" s="38" t="n">
        <f aca="false">IF(C18=0," ",+Y18/J18)</f>
        <v>0</v>
      </c>
      <c r="AP18" s="38" t="str">
        <f aca="false">IF(D18=0," ",+AL18/K18)</f>
        <v> </v>
      </c>
      <c r="AQ18" s="38" t="n">
        <f aca="false">IF(E18=0," ",+AN18/L18)</f>
        <v>0</v>
      </c>
      <c r="AR18" s="37" t="n">
        <f aca="false">+J18-Y18</f>
        <v>393240000</v>
      </c>
      <c r="AS18" s="37" t="n">
        <f aca="false">+K18-AL18</f>
        <v>0</v>
      </c>
      <c r="AT18" s="37" t="n">
        <f aca="false">+L18-AN18</f>
        <v>393240000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30"/>
      <c r="L19" s="130" t="n">
        <f aca="false">+J19+K19</f>
        <v>0</v>
      </c>
      <c r="M19" s="130"/>
      <c r="N19" s="128" t="n">
        <v>48379866</v>
      </c>
      <c r="O19" s="128" t="n">
        <v>26562297</v>
      </c>
      <c r="P19" s="128" t="n">
        <v>22625511</v>
      </c>
      <c r="Q19" s="128" t="n">
        <v>22043774</v>
      </c>
      <c r="R19" s="128" t="n">
        <v>19331332</v>
      </c>
      <c r="S19" s="128" t="n">
        <v>-138942780</v>
      </c>
      <c r="T19" s="128" t="n">
        <f aca="false">20036774+158181429</f>
        <v>178218203</v>
      </c>
      <c r="U19" s="128" t="n">
        <v>21273566</v>
      </c>
      <c r="V19" s="128" t="n">
        <v>22309146</v>
      </c>
      <c r="W19" s="128" t="n">
        <v>17371113</v>
      </c>
      <c r="X19" s="128" t="n">
        <v>18021534</v>
      </c>
      <c r="Y19" s="128" t="n">
        <f aca="false">SUM(M19:X19)</f>
        <v>257193562</v>
      </c>
      <c r="Z19" s="130" t="n">
        <v>23010620</v>
      </c>
      <c r="AA19" s="128" t="n">
        <v>-23010620</v>
      </c>
      <c r="AB19" s="128" t="n">
        <v>-23010619</v>
      </c>
      <c r="AC19" s="128" t="n">
        <v>23010619</v>
      </c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18021534</v>
      </c>
      <c r="AN19" s="128" t="n">
        <f aca="false">+Y19+AL19</f>
        <v>257193562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-257193562</v>
      </c>
      <c r="AS19" s="37" t="n">
        <f aca="false">+K19-AL19</f>
        <v>0</v>
      </c>
      <c r="AT19" s="37" t="n">
        <f aca="false">+L19-AN19</f>
        <v>-257193562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J20+K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30"/>
      <c r="L21" s="130" t="n">
        <f aca="false">+J21+K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 t="n">
        <v>153500</v>
      </c>
      <c r="Y21" s="128" t="n">
        <f aca="false">SUM(M21:X21)</f>
        <v>15350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153500</v>
      </c>
      <c r="AN21" s="128" t="n">
        <f aca="false">+Y21+AL21</f>
        <v>15350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-153500</v>
      </c>
      <c r="AS21" s="37" t="n">
        <f aca="false">+K21-AL21</f>
        <v>0</v>
      </c>
      <c r="AT21" s="37" t="n">
        <f aca="false">+L21-AN21</f>
        <v>-15350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4584912759</v>
      </c>
      <c r="D22" s="130" t="n">
        <f aca="false">+D23+D27</f>
        <v>0</v>
      </c>
      <c r="E22" s="130" t="n">
        <f aca="false">+E23+E27</f>
        <v>4584912759</v>
      </c>
      <c r="F22" s="130" t="n">
        <f aca="false">+F23+F27</f>
        <v>0</v>
      </c>
      <c r="G22" s="130" t="n">
        <f aca="false">+G23+G27</f>
        <v>2602642902</v>
      </c>
      <c r="H22" s="130" t="n">
        <f aca="false">+H23+H27</f>
        <v>0</v>
      </c>
      <c r="I22" s="130" t="n">
        <f aca="false">+I23+I27</f>
        <v>2602642902</v>
      </c>
      <c r="J22" s="130" t="n">
        <f aca="false">+J23+J27</f>
        <v>7187555661</v>
      </c>
      <c r="K22" s="130" t="n">
        <f aca="false">+K23+K27</f>
        <v>0</v>
      </c>
      <c r="L22" s="130" t="n">
        <f aca="false">+L23+L27</f>
        <v>7187555661</v>
      </c>
      <c r="M22" s="130" t="n">
        <f aca="false">+M23+M27</f>
        <v>12000000</v>
      </c>
      <c r="N22" s="130" t="n">
        <f aca="false">+N23+N27</f>
        <v>696000000</v>
      </c>
      <c r="O22" s="130" t="n">
        <f aca="false">+O23+O27</f>
        <v>693860043</v>
      </c>
      <c r="P22" s="130" t="n">
        <f aca="false">+P23+P27</f>
        <v>0</v>
      </c>
      <c r="Q22" s="130" t="n">
        <f aca="false">+Q23+Q27</f>
        <v>360496070</v>
      </c>
      <c r="R22" s="130" t="n">
        <f aca="false">+R23+R27</f>
        <v>891996425</v>
      </c>
      <c r="S22" s="130" t="n">
        <f aca="false">+S23+S27</f>
        <v>52885282</v>
      </c>
      <c r="T22" s="130" t="n">
        <f aca="false">+T23+T27</f>
        <v>239136096</v>
      </c>
      <c r="U22" s="130" t="n">
        <f aca="false">+U23+U27</f>
        <v>472938352</v>
      </c>
      <c r="V22" s="130" t="n">
        <f aca="false">+V23+V27</f>
        <v>386833646</v>
      </c>
      <c r="W22" s="130" t="n">
        <f aca="false">+W23+W27</f>
        <v>562102662</v>
      </c>
      <c r="X22" s="130" t="n">
        <f aca="false">+X23+X27</f>
        <v>1108253342</v>
      </c>
      <c r="Y22" s="130" t="n">
        <f aca="false">+Y23+Y27</f>
        <v>5476501918</v>
      </c>
      <c r="Z22" s="130" t="n">
        <f aca="false">+Z23+Z27</f>
        <v>0</v>
      </c>
      <c r="AA22" s="130" t="n">
        <f aca="false">+AA23+AA27</f>
        <v>353016416</v>
      </c>
      <c r="AB22" s="130" t="n">
        <f aca="false">+AB23+AB27</f>
        <v>0</v>
      </c>
      <c r="AC22" s="130" t="n">
        <f aca="false">+AC23+AC27</f>
        <v>35065380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388081796</v>
      </c>
      <c r="AM22" s="130" t="n">
        <f aca="false">+AM23+AM27</f>
        <v>1108253342</v>
      </c>
      <c r="AN22" s="130" t="n">
        <f aca="false">+AN23+AN27</f>
        <v>5864583714</v>
      </c>
      <c r="AO22" s="38" t="n">
        <f aca="false">IF(C22=0," ",+Y22/J22)</f>
        <v>0.761942192352784</v>
      </c>
      <c r="AP22" s="38" t="str">
        <f aca="false">IF(D22=0," ",+AL22/K22)</f>
        <v> </v>
      </c>
      <c r="AQ22" s="38" t="n">
        <f aca="false">IF(E22=0," ",+AN22/L22)</f>
        <v>0.815935763227754</v>
      </c>
      <c r="AR22" s="130" t="n">
        <f aca="false">+AR23+AR27</f>
        <v>1711053743</v>
      </c>
      <c r="AS22" s="130" t="n">
        <f aca="false">+AS23+AS27</f>
        <v>-388081796</v>
      </c>
      <c r="AT22" s="130" t="n">
        <f aca="false">+AT23+AT27</f>
        <v>1322971947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4292912759</v>
      </c>
      <c r="D23" s="130" t="n">
        <f aca="false">SUM(D24:D26)</f>
        <v>0</v>
      </c>
      <c r="E23" s="130" t="n">
        <f aca="false">SUM(E24:E26)</f>
        <v>4292912759</v>
      </c>
      <c r="F23" s="130" t="n">
        <f aca="false">SUM(F24:F26)</f>
        <v>0</v>
      </c>
      <c r="G23" s="130" t="n">
        <f aca="false">SUM(G24:G26)</f>
        <v>2602642902</v>
      </c>
      <c r="H23" s="130" t="n">
        <f aca="false">SUM(H24:H26)</f>
        <v>0</v>
      </c>
      <c r="I23" s="130" t="n">
        <f aca="false">SUM(I24:I26)</f>
        <v>2602642902</v>
      </c>
      <c r="J23" s="130" t="n">
        <f aca="false">SUM(J24:J26)</f>
        <v>6895555661</v>
      </c>
      <c r="K23" s="130" t="n">
        <f aca="false">SUM(K24:K26)</f>
        <v>0</v>
      </c>
      <c r="L23" s="130" t="n">
        <f aca="false">SUM(L24:L26)</f>
        <v>6895555661</v>
      </c>
      <c r="M23" s="130" t="n">
        <f aca="false">SUM(M24:M26)</f>
        <v>12000000</v>
      </c>
      <c r="N23" s="130" t="n">
        <f aca="false">SUM(N24:N26)</f>
        <v>696000000</v>
      </c>
      <c r="O23" s="130" t="n">
        <f aca="false">SUM(O24:O26)</f>
        <v>693860043</v>
      </c>
      <c r="P23" s="130" t="n">
        <f aca="false">SUM(P24:P26)</f>
        <v>0</v>
      </c>
      <c r="Q23" s="130" t="n">
        <f aca="false">SUM(Q24:Q26)</f>
        <v>360496070</v>
      </c>
      <c r="R23" s="130" t="n">
        <f aca="false">SUM(R24:R26)</f>
        <v>891996425</v>
      </c>
      <c r="S23" s="130" t="n">
        <f aca="false">SUM(S24:S26)</f>
        <v>-8903618</v>
      </c>
      <c r="T23" s="130" t="n">
        <f aca="false">SUM(T24:T26)</f>
        <v>239136096</v>
      </c>
      <c r="U23" s="130" t="n">
        <f aca="false">SUM(U24:U26)</f>
        <v>472938352</v>
      </c>
      <c r="V23" s="130" t="n">
        <f aca="false">SUM(V24:V26)</f>
        <v>386833646</v>
      </c>
      <c r="W23" s="130" t="n">
        <f aca="false">SUM(W24:W26)</f>
        <v>521502662</v>
      </c>
      <c r="X23" s="130" t="n">
        <f aca="false">SUM(X24:X26)</f>
        <v>1018811404</v>
      </c>
      <c r="Y23" s="130" t="n">
        <f aca="false">SUM(Y24:Y26)</f>
        <v>5284671080</v>
      </c>
      <c r="Z23" s="130" t="n">
        <f aca="false">SUM(Z24:Z26)</f>
        <v>0</v>
      </c>
      <c r="AA23" s="130" t="n">
        <f aca="false">SUM(AA24:AA26)</f>
        <v>353016416</v>
      </c>
      <c r="AB23" s="130" t="n">
        <f aca="false">SUM(AB24:AB26)</f>
        <v>0</v>
      </c>
      <c r="AC23" s="130" t="n">
        <f aca="false">SUM(AC24:AC26)</f>
        <v>3506538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388081796</v>
      </c>
      <c r="AM23" s="128" t="n">
        <f aca="false">+X23+AK23</f>
        <v>1018811404</v>
      </c>
      <c r="AN23" s="130" t="n">
        <f aca="false">SUM(AN24:AN26)</f>
        <v>5672752876</v>
      </c>
      <c r="AO23" s="38" t="n">
        <f aca="false">IF(C23=0," ",+Y23/J23)</f>
        <v>0.766387995370574</v>
      </c>
      <c r="AP23" s="38" t="str">
        <f aca="false">IF(D23=0," ",+AL23/K23)</f>
        <v> </v>
      </c>
      <c r="AQ23" s="38" t="n">
        <f aca="false">IF(E23=0," ",+AN23/L23)</f>
        <v>0.822667984261813</v>
      </c>
      <c r="AR23" s="130" t="n">
        <f aca="false">SUM(AR24:AR26)</f>
        <v>1610884581</v>
      </c>
      <c r="AS23" s="130" t="n">
        <f aca="false">SUM(AS24:AS26)</f>
        <v>-388081796</v>
      </c>
      <c r="AT23" s="130" t="n">
        <f aca="false">SUM(AT24:AT26)</f>
        <v>1222802785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3126318018</v>
      </c>
      <c r="D24" s="32"/>
      <c r="E24" s="128" t="n">
        <f aca="false">SUM(C24:D24)</f>
        <v>3126318018</v>
      </c>
      <c r="F24" s="130"/>
      <c r="G24" s="130" t="n">
        <v>1065749917</v>
      </c>
      <c r="H24" s="130"/>
      <c r="I24" s="128" t="n">
        <f aca="false">-F24+G24+H24</f>
        <v>1065749917</v>
      </c>
      <c r="J24" s="128" t="n">
        <f aca="false">+C24+I24</f>
        <v>4192067935</v>
      </c>
      <c r="K24" s="130"/>
      <c r="L24" s="130" t="n">
        <f aca="false">+J24+K24</f>
        <v>4192067935</v>
      </c>
      <c r="M24" s="130"/>
      <c r="N24" s="128" t="n">
        <v>696000000</v>
      </c>
      <c r="O24" s="128" t="n">
        <v>411612907</v>
      </c>
      <c r="P24" s="128"/>
      <c r="Q24" s="128" t="n">
        <v>232922586</v>
      </c>
      <c r="R24" s="128" t="n">
        <v>800400000</v>
      </c>
      <c r="S24" s="128"/>
      <c r="T24" s="128" t="n">
        <v>197200000</v>
      </c>
      <c r="U24" s="128" t="n">
        <v>422200000</v>
      </c>
      <c r="V24" s="128" t="n">
        <v>336803601</v>
      </c>
      <c r="W24" s="128" t="n">
        <v>299422976</v>
      </c>
      <c r="X24" s="128" t="n">
        <v>808834906</v>
      </c>
      <c r="Y24" s="128" t="n">
        <f aca="false">SUM(M24:X24)</f>
        <v>4205396976</v>
      </c>
      <c r="Z24" s="130"/>
      <c r="AA24" s="128" t="n">
        <v>262612271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262612271</v>
      </c>
      <c r="AM24" s="128" t="n">
        <f aca="false">+X24+AK24</f>
        <v>808834906</v>
      </c>
      <c r="AN24" s="128" t="n">
        <f aca="false">+Y24+AL24</f>
        <v>4468009247</v>
      </c>
      <c r="AO24" s="38" t="n">
        <f aca="false">IF(C24=0," ",+Y24/J24)</f>
        <v>1.00317958611518</v>
      </c>
      <c r="AP24" s="38" t="str">
        <f aca="false">IF(D24=0," ",+AL24/K24)</f>
        <v> </v>
      </c>
      <c r="AQ24" s="38" t="n">
        <f aca="false">IF(E24=0," ",+AN24/L24)</f>
        <v>1.06582462791124</v>
      </c>
      <c r="AR24" s="37" t="n">
        <f aca="false">+J24-Y24</f>
        <v>-13329041</v>
      </c>
      <c r="AS24" s="37" t="n">
        <f aca="false">+K24-AL24</f>
        <v>-262612271</v>
      </c>
      <c r="AT24" s="37" t="n">
        <f aca="false">+L24-AN24</f>
        <v>-275941312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166594741</v>
      </c>
      <c r="D25" s="32"/>
      <c r="E25" s="128" t="n">
        <f aca="false">SUM(C25:D25)</f>
        <v>1166594741</v>
      </c>
      <c r="F25" s="130"/>
      <c r="G25" s="130" t="n">
        <v>71543413</v>
      </c>
      <c r="H25" s="130"/>
      <c r="I25" s="128" t="n">
        <f aca="false">-F25+G25+H25</f>
        <v>71543413</v>
      </c>
      <c r="J25" s="128" t="n">
        <f aca="false">+C25+I25</f>
        <v>1238138154</v>
      </c>
      <c r="K25" s="130"/>
      <c r="L25" s="130" t="n">
        <f aca="false">+J25+K25</f>
        <v>1238138154</v>
      </c>
      <c r="M25" s="130" t="n">
        <v>12000000</v>
      </c>
      <c r="N25" s="128"/>
      <c r="O25" s="128" t="n">
        <v>282247136</v>
      </c>
      <c r="P25" s="128"/>
      <c r="Q25" s="128" t="n">
        <v>127573484</v>
      </c>
      <c r="R25" s="128" t="n">
        <v>91596425</v>
      </c>
      <c r="S25" s="128" t="n">
        <f aca="false">-16512839+694809</f>
        <v>-15818030</v>
      </c>
      <c r="T25" s="128" t="n">
        <v>41936096</v>
      </c>
      <c r="U25" s="128" t="n">
        <v>50738352</v>
      </c>
      <c r="V25" s="128" t="n">
        <v>47030045</v>
      </c>
      <c r="W25" s="128" t="n">
        <v>222079686</v>
      </c>
      <c r="X25" s="128" t="n">
        <v>209976498</v>
      </c>
      <c r="Y25" s="128" t="n">
        <f aca="false">SUM(M25:X25)</f>
        <v>1069359692</v>
      </c>
      <c r="Z25" s="130"/>
      <c r="AA25" s="128" t="n">
        <v>90404145</v>
      </c>
      <c r="AB25" s="128"/>
      <c r="AC25" s="128" t="n">
        <v>35065380</v>
      </c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125469525</v>
      </c>
      <c r="AM25" s="128" t="n">
        <f aca="false">+X25+AK25</f>
        <v>209976498</v>
      </c>
      <c r="AN25" s="128" t="n">
        <f aca="false">+Y25+AL25</f>
        <v>1194829217</v>
      </c>
      <c r="AO25" s="38" t="n">
        <f aca="false">IF(C25=0," ",+Y25/J25)</f>
        <v>0.863683659650795</v>
      </c>
      <c r="AP25" s="38" t="str">
        <f aca="false">IF(D25=0," ",+AL25/K25)</f>
        <v> </v>
      </c>
      <c r="AQ25" s="38" t="n">
        <f aca="false">IF(E25=0," ",+AN25/L25)</f>
        <v>0.965020917205335</v>
      </c>
      <c r="AR25" s="37" t="n">
        <f aca="false">+J25-Y25</f>
        <v>168778462</v>
      </c>
      <c r="AS25" s="37" t="n">
        <f aca="false">+K25-AL25</f>
        <v>-125469525</v>
      </c>
      <c r="AT25" s="37" t="n">
        <f aca="false">+L25-AN25</f>
        <v>43308937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1465349572</v>
      </c>
      <c r="H26" s="130"/>
      <c r="I26" s="128" t="n">
        <f aca="false">-F26+G26+H26</f>
        <v>1465349572</v>
      </c>
      <c r="J26" s="128" t="n">
        <f aca="false">+C26+I26</f>
        <v>1465349572</v>
      </c>
      <c r="K26" s="130"/>
      <c r="L26" s="130" t="n">
        <f aca="false">+J26+K26</f>
        <v>1465349572</v>
      </c>
      <c r="M26" s="130"/>
      <c r="N26" s="128"/>
      <c r="O26" s="128"/>
      <c r="P26" s="128"/>
      <c r="Q26" s="128"/>
      <c r="R26" s="128"/>
      <c r="S26" s="128" t="n">
        <v>6914412</v>
      </c>
      <c r="T26" s="128"/>
      <c r="U26" s="128"/>
      <c r="V26" s="128" t="n">
        <v>3000000</v>
      </c>
      <c r="W26" s="128"/>
      <c r="X26" s="128"/>
      <c r="Y26" s="128" t="n">
        <f aca="false">SUM(M26:X26)</f>
        <v>9914412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0</v>
      </c>
      <c r="AN26" s="128" t="n">
        <f aca="false">+Y26+AL26</f>
        <v>9914412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1455435160</v>
      </c>
      <c r="AS26" s="37" t="n">
        <f aca="false">+K26-AL26</f>
        <v>0</v>
      </c>
      <c r="AT26" s="37" t="n">
        <f aca="false">+L26-AN26</f>
        <v>145543516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292000000</v>
      </c>
      <c r="D27" s="32"/>
      <c r="E27" s="128" t="n">
        <f aca="false">SUM(C27:D27)</f>
        <v>292000000</v>
      </c>
      <c r="F27" s="130"/>
      <c r="G27" s="130"/>
      <c r="H27" s="130"/>
      <c r="I27" s="128" t="n">
        <f aca="false">-F27+G27+H27</f>
        <v>0</v>
      </c>
      <c r="J27" s="128" t="n">
        <f aca="false">+C27+I27</f>
        <v>292000000</v>
      </c>
      <c r="K27" s="130"/>
      <c r="L27" s="130" t="n">
        <f aca="false">+J27+K27</f>
        <v>292000000</v>
      </c>
      <c r="M27" s="130"/>
      <c r="N27" s="128"/>
      <c r="O27" s="128"/>
      <c r="P27" s="128"/>
      <c r="Q27" s="128"/>
      <c r="R27" s="128"/>
      <c r="S27" s="128" t="n">
        <v>61788900</v>
      </c>
      <c r="T27" s="128"/>
      <c r="U27" s="128"/>
      <c r="V27" s="128"/>
      <c r="W27" s="128" t="n">
        <v>40600000</v>
      </c>
      <c r="X27" s="128" t="n">
        <v>89441938</v>
      </c>
      <c r="Y27" s="128" t="n">
        <f aca="false">SUM(M27:X27)</f>
        <v>191830838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89441938</v>
      </c>
      <c r="AN27" s="128" t="n">
        <f aca="false">+Y27+AL27</f>
        <v>191830838</v>
      </c>
      <c r="AO27" s="38" t="n">
        <f aca="false">IF(C27=0," ",+Y27/J27)</f>
        <v>0.656954924657534</v>
      </c>
      <c r="AP27" s="38" t="str">
        <f aca="false">IF(D27=0," ",+AL27/K27)</f>
        <v> </v>
      </c>
      <c r="AQ27" s="38" t="n">
        <f aca="false">IF(E27=0," ",+AN27/L27)</f>
        <v>0.656954924657534</v>
      </c>
      <c r="AR27" s="37" t="n">
        <f aca="false">+J27-Y27</f>
        <v>100169162</v>
      </c>
      <c r="AS27" s="37" t="n">
        <f aca="false">+K27-AL27</f>
        <v>0</v>
      </c>
      <c r="AT27" s="37" t="n">
        <f aca="false">+L27-AN27</f>
        <v>100169162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J29+K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J30+K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112000000</v>
      </c>
      <c r="D31" s="130" t="n">
        <f aca="false">+D32+D33</f>
        <v>0</v>
      </c>
      <c r="E31" s="130" t="n">
        <f aca="false">+E32+E33</f>
        <v>112000000</v>
      </c>
      <c r="F31" s="130" t="n">
        <f aca="false">+F32+F33</f>
        <v>0</v>
      </c>
      <c r="G31" s="130" t="n">
        <f aca="false">+G32+G33</f>
        <v>12000000</v>
      </c>
      <c r="H31" s="130" t="n">
        <f aca="false">+H32+H33</f>
        <v>0</v>
      </c>
      <c r="I31" s="130" t="n">
        <f aca="false">+I32+I33</f>
        <v>12000000</v>
      </c>
      <c r="J31" s="130" t="n">
        <f aca="false">+J32+J33</f>
        <v>124000000</v>
      </c>
      <c r="K31" s="130" t="n">
        <f aca="false">+K32+K33</f>
        <v>0</v>
      </c>
      <c r="L31" s="130" t="n">
        <f aca="false">+L32+L33</f>
        <v>124000000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16000000</v>
      </c>
      <c r="S31" s="130" t="n">
        <f aca="false">+S32+S33</f>
        <v>22050000</v>
      </c>
      <c r="T31" s="130" t="n">
        <f aca="false">+T32+T33</f>
        <v>16000000</v>
      </c>
      <c r="U31" s="130" t="n">
        <f aca="false">+U32+U33</f>
        <v>14700000</v>
      </c>
      <c r="V31" s="130" t="n">
        <f aca="false">+V32+V33</f>
        <v>7420000</v>
      </c>
      <c r="W31" s="130" t="n">
        <f aca="false">+W32+W33</f>
        <v>7350000</v>
      </c>
      <c r="X31" s="130" t="n">
        <f aca="false">+X32+X33</f>
        <v>14700000</v>
      </c>
      <c r="Y31" s="130" t="n">
        <f aca="false">+Y32+Y33</f>
        <v>98220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1600000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16000000</v>
      </c>
      <c r="AM31" s="130" t="n">
        <f aca="false">+AM32+AM33</f>
        <v>14700000</v>
      </c>
      <c r="AN31" s="130" t="n">
        <f aca="false">+AN32+AN33</f>
        <v>114220000</v>
      </c>
      <c r="AO31" s="38" t="n">
        <f aca="false">IF(C31=0," ",+Y31/J31)</f>
        <v>0.792096774193548</v>
      </c>
      <c r="AP31" s="38" t="str">
        <f aca="false">IF(D31=0," ",+AL31/K31)</f>
        <v> </v>
      </c>
      <c r="AQ31" s="38" t="n">
        <f aca="false">IF(E31=0," ",+AN31/L31)</f>
        <v>0.921129032258065</v>
      </c>
      <c r="AR31" s="130" t="n">
        <f aca="false">+AR32+AR33</f>
        <v>25780000</v>
      </c>
      <c r="AS31" s="130" t="n">
        <f aca="false">+AS32+AS33</f>
        <v>-16000000</v>
      </c>
      <c r="AT31" s="130" t="n">
        <f aca="false">+AT32+AT33</f>
        <v>978000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112000000</v>
      </c>
      <c r="D32" s="32"/>
      <c r="E32" s="128" t="n">
        <f aca="false">SUM(C32:D32)</f>
        <v>112000000</v>
      </c>
      <c r="F32" s="130"/>
      <c r="G32" s="130" t="n">
        <v>12000000</v>
      </c>
      <c r="H32" s="130"/>
      <c r="I32" s="128" t="n">
        <f aca="false">-F32+G32+H32</f>
        <v>12000000</v>
      </c>
      <c r="J32" s="128" t="n">
        <f aca="false">+C32+I32</f>
        <v>124000000</v>
      </c>
      <c r="K32" s="130"/>
      <c r="L32" s="130" t="n">
        <f aca="false">+J32+K32</f>
        <v>124000000</v>
      </c>
      <c r="M32" s="130"/>
      <c r="N32" s="128"/>
      <c r="O32" s="128"/>
      <c r="P32" s="128"/>
      <c r="Q32" s="128"/>
      <c r="R32" s="128" t="n">
        <v>16000000</v>
      </c>
      <c r="S32" s="128" t="n">
        <v>22050000</v>
      </c>
      <c r="T32" s="128" t="n">
        <v>16000000</v>
      </c>
      <c r="U32" s="128" t="n">
        <v>14700000</v>
      </c>
      <c r="V32" s="128" t="n">
        <v>7350000</v>
      </c>
      <c r="W32" s="128" t="n">
        <v>7350000</v>
      </c>
      <c r="X32" s="128" t="n">
        <v>14700000</v>
      </c>
      <c r="Y32" s="128" t="n">
        <f aca="false">SUM(M32:X32)</f>
        <v>98150000</v>
      </c>
      <c r="Z32" s="130"/>
      <c r="AA32" s="128"/>
      <c r="AB32" s="128"/>
      <c r="AC32" s="128"/>
      <c r="AD32" s="128"/>
      <c r="AE32" s="128" t="n">
        <v>16000000</v>
      </c>
      <c r="AF32" s="128"/>
      <c r="AG32" s="128"/>
      <c r="AH32" s="128"/>
      <c r="AI32" s="128"/>
      <c r="AJ32" s="128"/>
      <c r="AK32" s="128"/>
      <c r="AL32" s="128" t="n">
        <f aca="false">SUM(Z32:AK32)</f>
        <v>16000000</v>
      </c>
      <c r="AM32" s="128" t="n">
        <f aca="false">+X32+AK32</f>
        <v>14700000</v>
      </c>
      <c r="AN32" s="128" t="n">
        <f aca="false">+Y32+AL32</f>
        <v>114150000</v>
      </c>
      <c r="AO32" s="38" t="n">
        <f aca="false">IF(C32=0," ",+Y32/J32)</f>
        <v>0.791532258064516</v>
      </c>
      <c r="AP32" s="38" t="str">
        <f aca="false">IF(D32=0," ",+AL32/K32)</f>
        <v> </v>
      </c>
      <c r="AQ32" s="38" t="n">
        <f aca="false">IF(E32=0," ",+AN32/L32)</f>
        <v>0.920564516129032</v>
      </c>
      <c r="AR32" s="37" t="n">
        <f aca="false">+J32-Y32</f>
        <v>25850000</v>
      </c>
      <c r="AS32" s="37" t="n">
        <f aca="false">+K32-AL32</f>
        <v>-16000000</v>
      </c>
      <c r="AT32" s="37" t="n">
        <f aca="false">+L32-AN32</f>
        <v>985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30"/>
      <c r="L33" s="130" t="n">
        <f aca="false">+J33+K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 t="n">
        <v>70000</v>
      </c>
      <c r="W33" s="128"/>
      <c r="X33" s="128"/>
      <c r="Y33" s="128" t="n">
        <f aca="false">SUM(M33:X33)</f>
        <v>7000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0</v>
      </c>
      <c r="AN33" s="128" t="n">
        <f aca="false">+Y33+AL33</f>
        <v>7000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-70000</v>
      </c>
      <c r="AS33" s="37" t="n">
        <f aca="false">+K33-AL33</f>
        <v>0</v>
      </c>
      <c r="AT33" s="37" t="n">
        <f aca="false">+L33-AN33</f>
        <v>-7000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J34+K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J35+K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30"/>
      <c r="L36" s="130" t="n">
        <f aca="false">+J36+K36</f>
        <v>0</v>
      </c>
      <c r="M36" s="130" t="n">
        <v>242853</v>
      </c>
      <c r="N36" s="128" t="n">
        <v>207697</v>
      </c>
      <c r="O36" s="128" t="n">
        <v>6330</v>
      </c>
      <c r="P36" s="128" t="n">
        <v>68458</v>
      </c>
      <c r="Q36" s="128" t="n">
        <v>33216</v>
      </c>
      <c r="R36" s="128" t="n">
        <v>56369</v>
      </c>
      <c r="S36" s="128" t="n">
        <v>3238649</v>
      </c>
      <c r="T36" s="128" t="n">
        <v>6800</v>
      </c>
      <c r="U36" s="128" t="n">
        <v>1128264</v>
      </c>
      <c r="V36" s="128" t="n">
        <v>967447.4</v>
      </c>
      <c r="W36" s="128" t="n">
        <v>276005</v>
      </c>
      <c r="X36" s="128" t="n">
        <v>20076</v>
      </c>
      <c r="Y36" s="128" t="n">
        <f aca="false">SUM(M36:X36)</f>
        <v>6252164.4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20076</v>
      </c>
      <c r="AN36" s="128" t="n">
        <f aca="false">+Y36+AL36</f>
        <v>6252164.4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-6252164.4</v>
      </c>
      <c r="AS36" s="37" t="n">
        <f aca="false">+K36-AL36</f>
        <v>0</v>
      </c>
      <c r="AT36" s="37" t="n">
        <f aca="false">+L36-AN36</f>
        <v>-6252164.4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149120000</v>
      </c>
      <c r="D37" s="47" t="n">
        <f aca="false">+D38+D43+D44+D47+D48</f>
        <v>0</v>
      </c>
      <c r="E37" s="47" t="n">
        <f aca="false">+E38+E43+E44+E47+E48</f>
        <v>1149120000</v>
      </c>
      <c r="F37" s="47" t="n">
        <f aca="false">+F38+F43+F44+F47+F48</f>
        <v>0</v>
      </c>
      <c r="G37" s="47" t="n">
        <f aca="false">+G38+G43+G44+G47+G48</f>
        <v>417093889</v>
      </c>
      <c r="H37" s="47" t="n">
        <f aca="false">+H38+H43+H44+H47+H48</f>
        <v>177664111</v>
      </c>
      <c r="I37" s="47" t="n">
        <f aca="false">+I38+I43+I44+I47+I48</f>
        <v>594758000</v>
      </c>
      <c r="J37" s="47" t="n">
        <f aca="false">+J38+J43+J44+J47+J48</f>
        <v>1743878000</v>
      </c>
      <c r="K37" s="47" t="n">
        <f aca="false">+K38+K43+K44+K47+K48</f>
        <v>0</v>
      </c>
      <c r="L37" s="47" t="n">
        <f aca="false">+L38+L43+L44+L47+L48</f>
        <v>1743878000</v>
      </c>
      <c r="M37" s="47" t="n">
        <f aca="false">+M38+M43+M44+M47+M48</f>
        <v>95760000</v>
      </c>
      <c r="N37" s="47" t="n">
        <f aca="false">+N38+N43+N44+N47+N48</f>
        <v>95760000</v>
      </c>
      <c r="O37" s="47" t="n">
        <f aca="false">+O38+O43+O44+O47+O48</f>
        <v>95760000</v>
      </c>
      <c r="P37" s="47" t="n">
        <f aca="false">+P38+P43+P44+P47+P48</f>
        <v>95760000</v>
      </c>
      <c r="Q37" s="47" t="n">
        <f aca="false">+Q38+Q43+Q44+Q47+Q48</f>
        <v>95760000</v>
      </c>
      <c r="R37" s="47" t="n">
        <f aca="false">+R38+R43+R44+R47+R48</f>
        <v>95760000</v>
      </c>
      <c r="S37" s="47" t="n">
        <f aca="false">+S38+S43+S44+S47+S48</f>
        <v>95760000</v>
      </c>
      <c r="T37" s="47" t="n">
        <f aca="false">+T38+T43+T44+T47+T48</f>
        <v>95760000</v>
      </c>
      <c r="U37" s="47" t="n">
        <f aca="false">+U38+U43+U44+U47+U48</f>
        <v>95760000</v>
      </c>
      <c r="V37" s="47" t="n">
        <f aca="false">+V38+V43+V44+V47+V48</f>
        <v>112225000</v>
      </c>
      <c r="W37" s="47" t="n">
        <f aca="false">+W38+W43+W44+W47+W48</f>
        <v>647406500</v>
      </c>
      <c r="X37" s="47" t="n">
        <f aca="false">+X38+X43+X44+X47+X48</f>
        <v>97406500</v>
      </c>
      <c r="Y37" s="47" t="n">
        <f aca="false">+Y38+Y43+Y44+Y47+Y48</f>
        <v>1718878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97406500</v>
      </c>
      <c r="AN37" s="47" t="n">
        <f aca="false">+AN38+AN43+AN44+AN47+AN48</f>
        <v>1718878000</v>
      </c>
      <c r="AO37" s="48" t="n">
        <f aca="false">IF(C37=0," ",+Y37/J37)</f>
        <v>0.985664134761721</v>
      </c>
      <c r="AP37" s="48" t="str">
        <f aca="false">IF(D37=0," ",+AL37/K37)</f>
        <v> </v>
      </c>
      <c r="AQ37" s="48" t="n">
        <f aca="false">IF(E37=0," ",+AN37/L37)</f>
        <v>0.985664134761721</v>
      </c>
      <c r="AR37" s="47" t="n">
        <f aca="false">+AR38+AR43+AR44+AR47+AR48</f>
        <v>25000000</v>
      </c>
      <c r="AS37" s="47" t="n">
        <f aca="false">+AS38+AS43+AS44+AS47+AS48</f>
        <v>0</v>
      </c>
      <c r="AT37" s="47" t="n">
        <f aca="false">+AT38+AT43+AT44+AT47+AT48</f>
        <v>25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149120000</v>
      </c>
      <c r="D38" s="130" t="n">
        <f aca="false">+D39+D42</f>
        <v>0</v>
      </c>
      <c r="E38" s="130" t="n">
        <f aca="false">+E39+E42</f>
        <v>1149120000</v>
      </c>
      <c r="F38" s="130" t="n">
        <f aca="false">+F39+F42</f>
        <v>0</v>
      </c>
      <c r="G38" s="130" t="n">
        <f aca="false">+G39+G42</f>
        <v>392093889</v>
      </c>
      <c r="H38" s="130" t="n">
        <f aca="false">+H39+H42</f>
        <v>177664111</v>
      </c>
      <c r="I38" s="130" t="n">
        <f aca="false">+I39+I42</f>
        <v>569758000</v>
      </c>
      <c r="J38" s="130" t="n">
        <f aca="false">+J39+J42</f>
        <v>1718878000</v>
      </c>
      <c r="K38" s="130" t="n">
        <f aca="false">+K39+K42</f>
        <v>0</v>
      </c>
      <c r="L38" s="130" t="n">
        <f aca="false">+L39+L42</f>
        <v>1718878000</v>
      </c>
      <c r="M38" s="130" t="n">
        <f aca="false">+M39+M42</f>
        <v>95760000</v>
      </c>
      <c r="N38" s="130" t="n">
        <f aca="false">+N39+N42</f>
        <v>95760000</v>
      </c>
      <c r="O38" s="130" t="n">
        <f aca="false">+O39+O42</f>
        <v>95760000</v>
      </c>
      <c r="P38" s="130" t="n">
        <f aca="false">+P39+P42</f>
        <v>95760000</v>
      </c>
      <c r="Q38" s="130" t="n">
        <f aca="false">+Q39+Q42</f>
        <v>95760000</v>
      </c>
      <c r="R38" s="130" t="n">
        <f aca="false">+R39+R42</f>
        <v>95760000</v>
      </c>
      <c r="S38" s="130" t="n">
        <f aca="false">+S39+S42</f>
        <v>95760000</v>
      </c>
      <c r="T38" s="130" t="n">
        <f aca="false">+T39+T42</f>
        <v>95760000</v>
      </c>
      <c r="U38" s="130" t="n">
        <f aca="false">+U39+U42</f>
        <v>95760000</v>
      </c>
      <c r="V38" s="130" t="n">
        <f aca="false">+V39+V42</f>
        <v>112225000</v>
      </c>
      <c r="W38" s="130" t="n">
        <f aca="false">+W39+W42</f>
        <v>647406500</v>
      </c>
      <c r="X38" s="130" t="n">
        <f aca="false">+X39+X42</f>
        <v>97406500</v>
      </c>
      <c r="Y38" s="130" t="n">
        <f aca="false">+Y39+Y42</f>
        <v>1718878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97406500</v>
      </c>
      <c r="AN38" s="130" t="n">
        <f aca="false">+AN39+AN42</f>
        <v>1718878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149120000</v>
      </c>
      <c r="D39" s="130" t="n">
        <f aca="false">SUM(D40:D41)</f>
        <v>0</v>
      </c>
      <c r="E39" s="130" t="n">
        <f aca="false">SUM(E40:E41)</f>
        <v>1149120000</v>
      </c>
      <c r="F39" s="130" t="n">
        <f aca="false">SUM(F40:F41)</f>
        <v>0</v>
      </c>
      <c r="G39" s="130" t="n">
        <f aca="false">SUM(G40:G41)</f>
        <v>19758000</v>
      </c>
      <c r="H39" s="130" t="n">
        <f aca="false">SUM(H40:H41)</f>
        <v>0</v>
      </c>
      <c r="I39" s="130" t="n">
        <f aca="false">SUM(I40:I41)</f>
        <v>19758000</v>
      </c>
      <c r="J39" s="130" t="n">
        <f aca="false">SUM(J40:J41)</f>
        <v>1168878000</v>
      </c>
      <c r="K39" s="130" t="n">
        <f aca="false">SUM(K40:K41)</f>
        <v>0</v>
      </c>
      <c r="L39" s="130" t="n">
        <f aca="false">SUM(L40:L41)</f>
        <v>1168878000</v>
      </c>
      <c r="M39" s="130" t="n">
        <f aca="false">SUM(M40:M41)</f>
        <v>95760000</v>
      </c>
      <c r="N39" s="130" t="n">
        <f aca="false">SUM(N40:N41)</f>
        <v>95760000</v>
      </c>
      <c r="O39" s="130" t="n">
        <f aca="false">SUM(O40:O41)</f>
        <v>95760000</v>
      </c>
      <c r="P39" s="130" t="n">
        <f aca="false">SUM(P40:P41)</f>
        <v>95760000</v>
      </c>
      <c r="Q39" s="130" t="n">
        <f aca="false">SUM(Q40:Q41)</f>
        <v>95760000</v>
      </c>
      <c r="R39" s="130" t="n">
        <f aca="false">SUM(R40:R41)</f>
        <v>95760000</v>
      </c>
      <c r="S39" s="130" t="n">
        <f aca="false">SUM(S40:S41)</f>
        <v>95760000</v>
      </c>
      <c r="T39" s="130" t="n">
        <f aca="false">SUM(T40:T41)</f>
        <v>95760000</v>
      </c>
      <c r="U39" s="130" t="n">
        <f aca="false">SUM(U40:U41)</f>
        <v>95760000</v>
      </c>
      <c r="V39" s="130" t="n">
        <f aca="false">SUM(V40:V41)</f>
        <v>112225000</v>
      </c>
      <c r="W39" s="130" t="n">
        <f aca="false">SUM(W40:W41)</f>
        <v>97406500</v>
      </c>
      <c r="X39" s="130" t="n">
        <f aca="false">SUM(X40:X41)</f>
        <v>97406500</v>
      </c>
      <c r="Y39" s="130" t="n">
        <f aca="false">SUM(Y40:Y41)</f>
        <v>1168878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97406500</v>
      </c>
      <c r="AN39" s="130" t="n">
        <f aca="false">SUM(AN40:AN41)</f>
        <v>1168878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fals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J40+K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 t="n">
        <v>97406500</v>
      </c>
      <c r="Y40" s="128" t="n">
        <f aca="false">SUM(M40:X40)</f>
        <v>9740650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97406500</v>
      </c>
      <c r="AN40" s="128" t="n">
        <f aca="false">+Y40+AL40</f>
        <v>9740650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-97406500</v>
      </c>
      <c r="AS40" s="37" t="n">
        <f aca="false">+K40-AL40</f>
        <v>0</v>
      </c>
      <c r="AT40" s="37" t="n">
        <f aca="false">+L40-AN40</f>
        <v>-9740650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149120000</v>
      </c>
      <c r="D41" s="32"/>
      <c r="E41" s="128" t="n">
        <f aca="false">SUM(C41:D41)</f>
        <v>1149120000</v>
      </c>
      <c r="F41" s="130"/>
      <c r="G41" s="130" t="n">
        <v>19758000</v>
      </c>
      <c r="H41" s="130"/>
      <c r="I41" s="128" t="n">
        <f aca="false">-F41+G41+H41</f>
        <v>19758000</v>
      </c>
      <c r="J41" s="128" t="n">
        <f aca="false">+C41+I41</f>
        <v>1168878000</v>
      </c>
      <c r="K41" s="130"/>
      <c r="L41" s="130" t="n">
        <f aca="false">+J41+K41</f>
        <v>1168878000</v>
      </c>
      <c r="M41" s="130" t="n">
        <v>95760000</v>
      </c>
      <c r="N41" s="128" t="n">
        <v>95760000</v>
      </c>
      <c r="O41" s="128" t="n">
        <v>95760000</v>
      </c>
      <c r="P41" s="128" t="n">
        <v>95760000</v>
      </c>
      <c r="Q41" s="128" t="n">
        <v>95760000</v>
      </c>
      <c r="R41" s="128" t="n">
        <v>95760000</v>
      </c>
      <c r="S41" s="128" t="n">
        <v>95760000</v>
      </c>
      <c r="T41" s="128" t="n">
        <v>95760000</v>
      </c>
      <c r="U41" s="128" t="n">
        <v>95760000</v>
      </c>
      <c r="V41" s="128" t="n">
        <v>112225000</v>
      </c>
      <c r="W41" s="128" t="n">
        <v>97406500</v>
      </c>
      <c r="X41" s="128"/>
      <c r="Y41" s="128" t="n">
        <f aca="false">SUM(M41:X41)</f>
        <v>10714715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0</v>
      </c>
      <c r="AN41" s="128" t="n">
        <f aca="false">+Y41+AL41</f>
        <v>1071471500</v>
      </c>
      <c r="AO41" s="38" t="n">
        <f aca="false">IF(C41=0," ",+Y41/J41)</f>
        <v>0.916666666666667</v>
      </c>
      <c r="AP41" s="38" t="str">
        <f aca="false">IF(D41=0," ",+AL41/K41)</f>
        <v> </v>
      </c>
      <c r="AQ41" s="38" t="n">
        <f aca="false">IF(E41=0," ",+AN41/L41)</f>
        <v>0.916666666666667</v>
      </c>
      <c r="AR41" s="37" t="n">
        <f aca="false">+J41-Y41</f>
        <v>97406500</v>
      </c>
      <c r="AS41" s="37" t="n">
        <f aca="false">+K41-AL41</f>
        <v>0</v>
      </c>
      <c r="AT41" s="37" t="n">
        <f aca="false">+L41-AN41</f>
        <v>9740650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372335889</v>
      </c>
      <c r="H42" s="130" t="n">
        <v>177664111</v>
      </c>
      <c r="I42" s="128" t="n">
        <f aca="false">-F42+G42+H42</f>
        <v>550000000</v>
      </c>
      <c r="J42" s="128" t="n">
        <f aca="false">+C42+I42</f>
        <v>550000000</v>
      </c>
      <c r="K42" s="130"/>
      <c r="L42" s="130" t="n">
        <f aca="false">+J42+K42</f>
        <v>550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550000000</v>
      </c>
      <c r="X42" s="128"/>
      <c r="Y42" s="128" t="n">
        <f aca="false">SUM(M42:X42)</f>
        <v>550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0</v>
      </c>
      <c r="AN42" s="128" t="n">
        <f aca="false">+Y42+AL42</f>
        <v>550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3.9" hidden="true" customHeight="tru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J43+K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25000000</v>
      </c>
      <c r="H44" s="130" t="n">
        <f aca="false">SUM(H45:H46)</f>
        <v>0</v>
      </c>
      <c r="I44" s="130" t="n">
        <f aca="false">SUM(I45:I46)</f>
        <v>25000000</v>
      </c>
      <c r="J44" s="130" t="n">
        <f aca="false">SUM(J45:J46)</f>
        <v>25000000</v>
      </c>
      <c r="K44" s="130" t="n">
        <f aca="false">SUM(K45:K46)</f>
        <v>0</v>
      </c>
      <c r="L44" s="130" t="n">
        <f aca="false">SUM(L45:L46)</f>
        <v>2500000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25000000</v>
      </c>
      <c r="AS44" s="130" t="n">
        <f aca="false">SUM(AS45:AS46)</f>
        <v>0</v>
      </c>
      <c r="AT44" s="130" t="n">
        <f aca="false">SUM(AT45:AT46)</f>
        <v>2500000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25000000</v>
      </c>
      <c r="H45" s="130"/>
      <c r="I45" s="128" t="n">
        <f aca="false">-F45+G45+H45</f>
        <v>25000000</v>
      </c>
      <c r="J45" s="128" t="n">
        <f aca="false">+C45+I45</f>
        <v>25000000</v>
      </c>
      <c r="K45" s="130"/>
      <c r="L45" s="130" t="n">
        <f aca="false">+J45+K45</f>
        <v>2500000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25000000</v>
      </c>
      <c r="AS45" s="37" t="n">
        <f aca="false">+K45-AL45</f>
        <v>0</v>
      </c>
      <c r="AT45" s="37" t="n">
        <f aca="false">+L45-AN45</f>
        <v>2500000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J46+K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J47+K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J48+K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0</v>
      </c>
      <c r="D49" s="47" t="n">
        <f aca="false">+D50+D54+D57+D58+D59+D60</f>
        <v>0</v>
      </c>
      <c r="E49" s="47" t="n">
        <f aca="false">+E50+E54+E57+E58+E59+E60</f>
        <v>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0</v>
      </c>
      <c r="K49" s="47" t="n">
        <f aca="false">+K50+K54+K57+K58+K59+K60</f>
        <v>0</v>
      </c>
      <c r="L49" s="47" t="n">
        <f aca="false">+L50+L54+L57+L58+L59+L60</f>
        <v>0</v>
      </c>
      <c r="M49" s="47" t="n">
        <f aca="false">+M50+M54+M57+M58+M59+M60</f>
        <v>0</v>
      </c>
      <c r="N49" s="47" t="n">
        <f aca="false">+N50+N54+N57+N58+N59+N60</f>
        <v>25171.3</v>
      </c>
      <c r="O49" s="47" t="n">
        <f aca="false">+O50+O54+O57+O58+O59+O60</f>
        <v>2614975.8</v>
      </c>
      <c r="P49" s="47" t="n">
        <f aca="false">+P50+P54+P57+P58+P59+P60</f>
        <v>1258217.9</v>
      </c>
      <c r="Q49" s="47" t="n">
        <f aca="false">+Q50+Q54+Q57+Q58+Q59+Q60</f>
        <v>1794884</v>
      </c>
      <c r="R49" s="47" t="n">
        <f aca="false">+R50+R54+R57+R58+R59+R60</f>
        <v>1151181</v>
      </c>
      <c r="S49" s="47" t="n">
        <f aca="false">+S50+S54+S57+S58+S59+S60</f>
        <v>2250787</v>
      </c>
      <c r="T49" s="47" t="n">
        <f aca="false">+T50+T54+T57+T58+T59+T60</f>
        <v>10699053.7</v>
      </c>
      <c r="U49" s="47" t="n">
        <f aca="false">+U50+U54+U57+U58+U59+U60</f>
        <v>-786225.13</v>
      </c>
      <c r="V49" s="47" t="n">
        <f aca="false">+V50+V54+V57+V58+V59+V60</f>
        <v>-511356.6</v>
      </c>
      <c r="W49" s="47" t="n">
        <f aca="false">+W50+W54+W57+W58+W59+W60</f>
        <v>381145.7</v>
      </c>
      <c r="X49" s="47" t="n">
        <f aca="false">+X50+X54+X57+X58+X59+X60</f>
        <v>777218</v>
      </c>
      <c r="Y49" s="47" t="n">
        <f aca="false">+Y50+Y54+Y57+Y58+Y59+Y60</f>
        <v>19655052.67</v>
      </c>
      <c r="Z49" s="47" t="n">
        <f aca="false">+Z50+Z54+Z57+Z58+Z59+Z60</f>
        <v>764809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-764809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764809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764809</v>
      </c>
      <c r="AM49" s="47" t="n">
        <f aca="false">+AM50+AM54+AM57+AM58+AM59+AM60</f>
        <v>777218</v>
      </c>
      <c r="AN49" s="47" t="n">
        <f aca="false">+AN50+AN54+AN57+AN58+AN59+AN60</f>
        <v>20419861.67</v>
      </c>
      <c r="AO49" s="48" t="str">
        <f aca="false">IF(C49=0," ",+Y49/J49)</f>
        <v> </v>
      </c>
      <c r="AP49" s="48" t="str">
        <f aca="false">IF(D49=0," ",+AL49/K49)</f>
        <v> </v>
      </c>
      <c r="AQ49" s="48" t="str">
        <f aca="false">IF(E49=0," ",+AN49/L49)</f>
        <v> </v>
      </c>
      <c r="AR49" s="47" t="n">
        <f aca="false">+AR50+AR54+AR57+AR58+AR59+AR60</f>
        <v>-19655052.67</v>
      </c>
      <c r="AS49" s="47" t="n">
        <f aca="false">+AS50+AS54+AS57+AS58+AS59+AS60</f>
        <v>-764809</v>
      </c>
      <c r="AT49" s="47" t="n">
        <f aca="false">+AT50+AT54+AT57+AT58+AT59+AT60</f>
        <v>-20419861.67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9213076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9213076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9213076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-9213076</v>
      </c>
      <c r="AS50" s="130" t="n">
        <f aca="false">SUM(AS51:AS53)</f>
        <v>0</v>
      </c>
      <c r="AT50" s="130" t="n">
        <f aca="false">SUM(AT51:AT53)</f>
        <v>-9213076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J51+K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J52+K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fals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J53+K53</f>
        <v>0</v>
      </c>
      <c r="M53" s="130"/>
      <c r="N53" s="128"/>
      <c r="O53" s="128"/>
      <c r="P53" s="128"/>
      <c r="Q53" s="128"/>
      <c r="R53" s="128"/>
      <c r="S53" s="128"/>
      <c r="T53" s="128" t="n">
        <v>9213076</v>
      </c>
      <c r="U53" s="128"/>
      <c r="V53" s="128"/>
      <c r="W53" s="128"/>
      <c r="X53" s="128"/>
      <c r="Y53" s="128" t="n">
        <f aca="false">SUM(M53:X53)</f>
        <v>9213076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9213076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-9213076</v>
      </c>
      <c r="AS53" s="37" t="n">
        <f aca="false">+K53-AL53</f>
        <v>0</v>
      </c>
      <c r="AT53" s="37" t="n">
        <f aca="false">+L53-AN53</f>
        <v>-9213076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J55+K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J56+K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/>
      <c r="D57" s="32"/>
      <c r="E57" s="130" t="n">
        <f aca="false">SUM(C57:D57)</f>
        <v>0</v>
      </c>
      <c r="F57" s="130"/>
      <c r="G57" s="130"/>
      <c r="H57" s="130"/>
      <c r="I57" s="130" t="n">
        <f aca="false">-F57+G57+H57</f>
        <v>0</v>
      </c>
      <c r="J57" s="130" t="n">
        <f aca="false">+C57+I57</f>
        <v>0</v>
      </c>
      <c r="K57" s="130"/>
      <c r="L57" s="130" t="n">
        <f aca="false">+J57+K57</f>
        <v>0</v>
      </c>
      <c r="M57" s="130"/>
      <c r="N57" s="130" t="n">
        <v>25171.3</v>
      </c>
      <c r="O57" s="130" t="n">
        <v>2614975.8</v>
      </c>
      <c r="P57" s="130" t="n">
        <v>1258217.9</v>
      </c>
      <c r="Q57" s="130" t="n">
        <v>1794884</v>
      </c>
      <c r="R57" s="130" t="n">
        <v>1151181</v>
      </c>
      <c r="S57" s="130" t="n">
        <v>2250787</v>
      </c>
      <c r="T57" s="130" t="n">
        <v>1485977.7</v>
      </c>
      <c r="U57" s="130" t="n">
        <v>-786225.13</v>
      </c>
      <c r="V57" s="130" t="n">
        <f aca="false">9283613-9794969.6</f>
        <v>-511356.6</v>
      </c>
      <c r="W57" s="130" t="n">
        <v>381145.7</v>
      </c>
      <c r="X57" s="130" t="n">
        <v>777218</v>
      </c>
      <c r="Y57" s="130" t="n">
        <f aca="false">SUM(M57:X57)</f>
        <v>10441976.67</v>
      </c>
      <c r="Z57" s="130" t="n">
        <v>764809</v>
      </c>
      <c r="AA57" s="130"/>
      <c r="AB57" s="130"/>
      <c r="AC57" s="130"/>
      <c r="AD57" s="130"/>
      <c r="AE57" s="130"/>
      <c r="AF57" s="130" t="n">
        <v>-764809</v>
      </c>
      <c r="AG57" s="130"/>
      <c r="AH57" s="130"/>
      <c r="AI57" s="130" t="n">
        <v>764809</v>
      </c>
      <c r="AJ57" s="130"/>
      <c r="AK57" s="130"/>
      <c r="AL57" s="130" t="n">
        <f aca="false">SUM(Z57:AK57)</f>
        <v>764809</v>
      </c>
      <c r="AM57" s="130" t="n">
        <f aca="false">+X57+AK57</f>
        <v>777218</v>
      </c>
      <c r="AN57" s="130" t="n">
        <f aca="false">+Y57+AL57</f>
        <v>11206785.67</v>
      </c>
      <c r="AO57" s="229" t="str">
        <f aca="false">IF(C57=0," ",+Y57/J57)</f>
        <v> </v>
      </c>
      <c r="AP57" s="229" t="str">
        <f aca="false">IF(D57=0," ",+AL57/K57)</f>
        <v> </v>
      </c>
      <c r="AQ57" s="229" t="str">
        <f aca="false">IF(E57=0," ",+AN57/L57)</f>
        <v> </v>
      </c>
      <c r="AR57" s="130" t="n">
        <f aca="false">+J57-Y57</f>
        <v>-10441976.67</v>
      </c>
      <c r="AS57" s="130" t="n">
        <f aca="false">+K57-AL57</f>
        <v>-764809</v>
      </c>
      <c r="AT57" s="130" t="n">
        <f aca="false">+L57-AN57</f>
        <v>-11206785.67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J58+K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296" t="str">
        <f aca="false">IF(C58=0," ",+Y58/J58)</f>
        <v> </v>
      </c>
      <c r="AP58" s="296" t="str">
        <f aca="false">IF(D58=0," ",+AL58/K58)</f>
        <v> </v>
      </c>
      <c r="AQ58" s="296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J59+K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296" t="str">
        <f aca="false">IF(C59=0," ",+Y59/J59)</f>
        <v> </v>
      </c>
      <c r="AP59" s="296" t="str">
        <f aca="false">IF(D59=0," ",+AL59/K59)</f>
        <v> </v>
      </c>
      <c r="AQ59" s="296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J60+K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296" t="str">
        <f aca="false">IF(C60=0," ",+Y60/J60)</f>
        <v> </v>
      </c>
      <c r="AP60" s="296" t="str">
        <f aca="false">IF(D60=0," ",+AL60/K60)</f>
        <v> </v>
      </c>
      <c r="AQ60" s="296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8227225759</v>
      </c>
      <c r="D61" s="58" t="n">
        <f aca="false">+D49+D37+D10+D8</f>
        <v>0</v>
      </c>
      <c r="E61" s="47" t="n">
        <f aca="false">+E49+E37+E10+E8</f>
        <v>8227225759</v>
      </c>
      <c r="F61" s="58" t="n">
        <f aca="false">+F49+F37+F10+F8</f>
        <v>0</v>
      </c>
      <c r="G61" s="58" t="n">
        <f aca="false">+G49+G37+G10+G8</f>
        <v>3109950073</v>
      </c>
      <c r="H61" s="58" t="n">
        <f aca="false">+H49+H37+H10+H8</f>
        <v>0</v>
      </c>
      <c r="I61" s="47" t="n">
        <f aca="false">+I49+I37+I10+I8</f>
        <v>3109950073</v>
      </c>
      <c r="J61" s="58" t="n">
        <f aca="false">+J49+J37+J10+J8</f>
        <v>11337175832</v>
      </c>
      <c r="K61" s="58" t="n">
        <f aca="false">+K49+K37+K10+K8</f>
        <v>0</v>
      </c>
      <c r="L61" s="47" t="n">
        <f aca="false">+L49+L37+L10+L8</f>
        <v>11337175832</v>
      </c>
      <c r="M61" s="58" t="n">
        <f aca="false">+M49+M37+M10+M8</f>
        <v>108002853</v>
      </c>
      <c r="N61" s="58" t="n">
        <f aca="false">+N49+N37+N10+N8</f>
        <v>840372734.3</v>
      </c>
      <c r="O61" s="58" t="n">
        <f aca="false">+O49+O37+O10+O8</f>
        <v>818803645.8</v>
      </c>
      <c r="P61" s="58" t="n">
        <f aca="false">+P49+P37+P10+P8</f>
        <v>152514683.9</v>
      </c>
      <c r="Q61" s="58" t="n">
        <f aca="false">+Q49+Q37+Q10+Q8</f>
        <v>624512469</v>
      </c>
      <c r="R61" s="58" t="n">
        <f aca="false">+R49+R37+R10+R8</f>
        <v>1080425767</v>
      </c>
      <c r="S61" s="58" t="n">
        <f aca="false">+S49+S37+S10+S8</f>
        <v>205598602</v>
      </c>
      <c r="T61" s="58" t="n">
        <f aca="false">+T49+T37+T10+T8</f>
        <v>540990970.7</v>
      </c>
      <c r="U61" s="58" t="n">
        <f aca="false">+U49+U37+U10+U8</f>
        <v>686167392.87</v>
      </c>
      <c r="V61" s="58" t="n">
        <f aca="false">+V49+V37+V10+V8</f>
        <v>706250960.8</v>
      </c>
      <c r="W61" s="58" t="n">
        <f aca="false">+W49+W37+W10+W8</f>
        <v>1395601217.7</v>
      </c>
      <c r="X61" s="58" t="n">
        <f aca="false">+X49+X37+X10+X8</f>
        <v>1338823457</v>
      </c>
      <c r="Y61" s="58" t="n">
        <f aca="false">+Y49+Y37+Y10+Y8</f>
        <v>8498064754.07</v>
      </c>
      <c r="Z61" s="58" t="n">
        <f aca="false">+Z49+Z37+Z10+Z8</f>
        <v>69901782</v>
      </c>
      <c r="AA61" s="58" t="n">
        <f aca="false">+AA49+AA37+AA10+AA8</f>
        <v>451264593</v>
      </c>
      <c r="AB61" s="58" t="n">
        <f aca="false">+AB49+AB37+AB10+AB8</f>
        <v>98248179</v>
      </c>
      <c r="AC61" s="58" t="n">
        <f aca="false">+AC49+AC37+AC10+AC8</f>
        <v>55204779</v>
      </c>
      <c r="AD61" s="58" t="n">
        <f aca="false">+AD49+AD37+AD10+AD8</f>
        <v>0</v>
      </c>
      <c r="AE61" s="58" t="n">
        <f aca="false">+AE49+AE37+AE10+AE8</f>
        <v>23108467</v>
      </c>
      <c r="AF61" s="58" t="n">
        <f aca="false">+AF49+AF37+AF10+AF8</f>
        <v>-764809</v>
      </c>
      <c r="AG61" s="58" t="n">
        <f aca="false">+AG49+AG37+AG10+AG8</f>
        <v>0</v>
      </c>
      <c r="AH61" s="58" t="n">
        <f aca="false">+AH49+AH37+AH10+AH8</f>
        <v>0</v>
      </c>
      <c r="AI61" s="58" t="n">
        <f aca="false">+AI49+AI37+AI10+AI8</f>
        <v>1696449</v>
      </c>
      <c r="AJ61" s="58" t="n">
        <f aca="false">+AJ49+AJ37+AJ10+AJ8</f>
        <v>3101553</v>
      </c>
      <c r="AK61" s="58" t="n">
        <f aca="false">+AK49+AK37+AK10+AK8</f>
        <v>472000</v>
      </c>
      <c r="AL61" s="58" t="n">
        <f aca="false">+AL49+AL37+AL10+AL8</f>
        <v>702232993</v>
      </c>
      <c r="AM61" s="58" t="n">
        <f aca="false">+AM49+AM37+AM10+AM8</f>
        <v>1339295457</v>
      </c>
      <c r="AN61" s="47" t="n">
        <f aca="false">+AN49+AN37+AN10+AN8</f>
        <v>9200297747.07</v>
      </c>
      <c r="AO61" s="59" t="n">
        <f aca="false">IF(C61=0," ",+Y61/J61)</f>
        <v>0.749575104064594</v>
      </c>
      <c r="AP61" s="59" t="str">
        <f aca="false">IF(D61=0," ",+AL61/K61)</f>
        <v> </v>
      </c>
      <c r="AQ61" s="48" t="n">
        <f aca="false">IF(E61=0," ",+AN61/L61)</f>
        <v>0.811515838106832</v>
      </c>
      <c r="AR61" s="58" t="n">
        <f aca="false">+AR49+AR37+AR10+AR8</f>
        <v>2839111077.93</v>
      </c>
      <c r="AS61" s="58" t="n">
        <f aca="false">+AS49+AS37+AS10+AS8</f>
        <v>-702232993</v>
      </c>
      <c r="AT61" s="47" t="n">
        <f aca="false">+AT49+AT37+AT10+AT8</f>
        <v>2136878084.93</v>
      </c>
    </row>
    <row r="62" customFormat="false" ht="12.75" hidden="false" customHeight="false" outlineLevel="0" collapsed="false"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63" customFormat="false" ht="12.75" hidden="false" customHeight="false" outlineLevel="0" collapsed="false">
      <c r="Y63" s="62"/>
    </row>
    <row r="64" customFormat="false" ht="12.75" hidden="false" customHeight="false" outlineLevel="0" collapsed="false">
      <c r="L64" s="60"/>
    </row>
    <row r="65" customFormat="false" ht="12.75" hidden="false" customHeight="false" outlineLevel="0" collapsed="false">
      <c r="L65" s="60"/>
    </row>
    <row r="66" customFormat="false" ht="12.75" hidden="false" customHeight="false" outlineLevel="0" collapsed="false">
      <c r="L66" s="60"/>
    </row>
    <row r="67" customFormat="false" ht="12.75" hidden="false" customHeight="false" outlineLevel="0" collapsed="false">
      <c r="L67" s="60"/>
    </row>
    <row r="68" customFormat="false" ht="12.75" hidden="false" customHeight="false" outlineLevel="0" collapsed="false">
      <c r="L68" s="60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708333333333333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41"/>
    <col collapsed="false" customWidth="true" hidden="true" outlineLevel="0" max="3" min="3" style="0" width="23.14"/>
    <col collapsed="false" customWidth="true" hidden="true" outlineLevel="0" max="4" min="4" style="0" width="19.99"/>
    <col collapsed="false" customWidth="true" hidden="false" outlineLevel="0" max="5" min="5" style="0" width="23.14"/>
    <col collapsed="false" customWidth="true" hidden="true" outlineLevel="0" max="6" min="6" style="0" width="18.28"/>
    <col collapsed="false" customWidth="true" hidden="true" outlineLevel="0" max="7" min="7" style="0" width="23.14"/>
    <col collapsed="false" customWidth="true" hidden="true" outlineLevel="0" max="8" min="8" style="0" width="19.56"/>
    <col collapsed="false" customWidth="true" hidden="false" outlineLevel="0" max="9" min="9" style="0" width="23.14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3.14"/>
    <col collapsed="false" customWidth="true" hidden="true" outlineLevel="0" max="13" min="13" style="0" width="16.56"/>
    <col collapsed="false" customWidth="true" hidden="true" outlineLevel="0" max="14" min="14" style="0" width="19.7"/>
    <col collapsed="false" customWidth="true" hidden="true" outlineLevel="0" max="15" min="15" style="0" width="17.7"/>
    <col collapsed="false" customWidth="true" hidden="true" outlineLevel="0" max="18" min="16" style="0" width="19.7"/>
    <col collapsed="false" customWidth="true" hidden="true" outlineLevel="0" max="19" min="19" style="0" width="23.14"/>
    <col collapsed="false" customWidth="true" hidden="true" outlineLevel="0" max="23" min="20" style="0" width="20.85"/>
    <col collapsed="false" customWidth="true" hidden="true" outlineLevel="0" max="25" min="24" style="0" width="23.14"/>
    <col collapsed="false" customWidth="true" hidden="true" outlineLevel="0" max="26" min="26" style="0" width="19.14"/>
    <col collapsed="false" customWidth="true" hidden="true" outlineLevel="0" max="27" min="27" style="0" width="16.56"/>
    <col collapsed="false" customWidth="true" hidden="true" outlineLevel="0" max="29" min="28" style="0" width="19.14"/>
    <col collapsed="false" customWidth="true" hidden="true" outlineLevel="0" max="31" min="30" style="0" width="17.85"/>
    <col collapsed="false" customWidth="true" hidden="true" outlineLevel="0" max="32" min="32" style="0" width="16.56"/>
    <col collapsed="false" customWidth="true" hidden="true" outlineLevel="0" max="33" min="33" style="0" width="15.13"/>
    <col collapsed="false" customWidth="true" hidden="true" outlineLevel="0" max="35" min="34" style="0" width="16.56"/>
    <col collapsed="false" customWidth="true" hidden="true" outlineLevel="0" max="36" min="36" style="0" width="15.13"/>
    <col collapsed="false" customWidth="true" hidden="true" outlineLevel="0" max="37" min="37" style="0" width="17.28"/>
    <col collapsed="false" customWidth="true" hidden="true" outlineLevel="0" max="38" min="38" style="0" width="19.7"/>
    <col collapsed="false" customWidth="true" hidden="true" outlineLevel="0" max="39" min="39" style="0" width="23.14"/>
    <col collapsed="false" customWidth="true" hidden="false" outlineLevel="0" max="40" min="40" style="0" width="23.14"/>
    <col collapsed="false" customWidth="true" hidden="true" outlineLevel="0" max="41" min="41" style="0" width="20.13"/>
    <col collapsed="false" customWidth="true" hidden="true" outlineLevel="0" max="42" min="42" style="0" width="17.85"/>
    <col collapsed="false" customWidth="true" hidden="false" outlineLevel="0" max="43" min="43" style="65" width="14.41"/>
    <col collapsed="false" customWidth="true" hidden="true" outlineLevel="0" max="44" min="44" style="65" width="20.13"/>
    <col collapsed="false" customWidth="true" hidden="true" outlineLevel="0" max="45" min="45" style="65" width="18.56"/>
    <col collapsed="false" customWidth="true" hidden="false" outlineLevel="0" max="46" min="46" style="0" width="20.13"/>
  </cols>
  <sheetData>
    <row r="1" s="4" customFormat="true" ht="19.5" hidden="false" customHeight="true" outlineLevel="0" collapsed="false">
      <c r="B1" s="66"/>
      <c r="C1" s="66"/>
      <c r="D1" s="66"/>
      <c r="E1" s="66" t="s">
        <v>89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66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68"/>
      <c r="AR3" s="68"/>
      <c r="AS3" s="68"/>
      <c r="AT3" s="12"/>
    </row>
    <row r="4" s="18" customFormat="true" ht="15.75" hidden="false" customHeight="false" outlineLevel="0" collapsed="false">
      <c r="A4" s="69"/>
      <c r="B4" s="70"/>
      <c r="C4" s="69" t="s">
        <v>6</v>
      </c>
      <c r="D4" s="69"/>
      <c r="E4" s="69"/>
      <c r="F4" s="71" t="s">
        <v>90</v>
      </c>
      <c r="G4" s="71"/>
      <c r="H4" s="71"/>
      <c r="I4" s="71"/>
      <c r="J4" s="71" t="s">
        <v>8</v>
      </c>
      <c r="K4" s="71"/>
      <c r="L4" s="71"/>
      <c r="M4" s="69" t="s">
        <v>9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1" t="s">
        <v>10</v>
      </c>
      <c r="AP4" s="71"/>
      <c r="AQ4" s="71"/>
      <c r="AR4" s="71" t="s">
        <v>91</v>
      </c>
      <c r="AS4" s="71"/>
      <c r="AT4" s="71"/>
    </row>
    <row r="5" s="18" customFormat="true" ht="15.75" hidden="false" customHeight="false" outlineLevel="0" collapsed="false">
      <c r="A5" s="72"/>
      <c r="B5" s="73"/>
      <c r="C5" s="74"/>
      <c r="D5" s="75"/>
      <c r="E5" s="76"/>
      <c r="F5" s="77"/>
      <c r="G5" s="78"/>
      <c r="H5" s="78"/>
      <c r="I5" s="79"/>
      <c r="J5" s="77"/>
      <c r="K5" s="78"/>
      <c r="L5" s="79"/>
      <c r="M5" s="74" t="s">
        <v>12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 t="s">
        <v>13</v>
      </c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6" t="s">
        <v>14</v>
      </c>
      <c r="AN5" s="76"/>
      <c r="AO5" s="77"/>
      <c r="AP5" s="78"/>
      <c r="AQ5" s="79"/>
      <c r="AR5" s="77" t="s">
        <v>92</v>
      </c>
      <c r="AS5" s="78"/>
      <c r="AT5" s="79" t="s">
        <v>93</v>
      </c>
    </row>
    <row r="6" s="18" customFormat="true" ht="16.5" hidden="false" customHeight="false" outlineLevel="0" collapsed="false">
      <c r="A6" s="80" t="s">
        <v>5</v>
      </c>
      <c r="B6" s="80" t="s">
        <v>15</v>
      </c>
      <c r="C6" s="81" t="s">
        <v>16</v>
      </c>
      <c r="D6" s="82" t="s">
        <v>13</v>
      </c>
      <c r="E6" s="83" t="s">
        <v>14</v>
      </c>
      <c r="F6" s="84" t="s">
        <v>17</v>
      </c>
      <c r="G6" s="85" t="s">
        <v>18</v>
      </c>
      <c r="H6" s="85" t="s">
        <v>19</v>
      </c>
      <c r="I6" s="86" t="s">
        <v>20</v>
      </c>
      <c r="J6" s="84" t="s">
        <v>12</v>
      </c>
      <c r="K6" s="85" t="s">
        <v>13</v>
      </c>
      <c r="L6" s="86" t="s">
        <v>21</v>
      </c>
      <c r="M6" s="81" t="s">
        <v>22</v>
      </c>
      <c r="N6" s="82" t="s">
        <v>23</v>
      </c>
      <c r="O6" s="82" t="s">
        <v>24</v>
      </c>
      <c r="P6" s="82" t="s">
        <v>25</v>
      </c>
      <c r="Q6" s="82" t="s">
        <v>26</v>
      </c>
      <c r="R6" s="82" t="s">
        <v>27</v>
      </c>
      <c r="S6" s="82" t="s">
        <v>28</v>
      </c>
      <c r="T6" s="82" t="s">
        <v>29</v>
      </c>
      <c r="U6" s="82" t="s">
        <v>30</v>
      </c>
      <c r="V6" s="82" t="s">
        <v>31</v>
      </c>
      <c r="W6" s="82" t="s">
        <v>32</v>
      </c>
      <c r="X6" s="82" t="s">
        <v>33</v>
      </c>
      <c r="Y6" s="82" t="s">
        <v>34</v>
      </c>
      <c r="Z6" s="82" t="s">
        <v>22</v>
      </c>
      <c r="AA6" s="82" t="s">
        <v>23</v>
      </c>
      <c r="AB6" s="82" t="s">
        <v>24</v>
      </c>
      <c r="AC6" s="82" t="s">
        <v>25</v>
      </c>
      <c r="AD6" s="82" t="s">
        <v>26</v>
      </c>
      <c r="AE6" s="82" t="s">
        <v>27</v>
      </c>
      <c r="AF6" s="82" t="s">
        <v>28</v>
      </c>
      <c r="AG6" s="82" t="s">
        <v>29</v>
      </c>
      <c r="AH6" s="82" t="s">
        <v>30</v>
      </c>
      <c r="AI6" s="82" t="s">
        <v>31</v>
      </c>
      <c r="AJ6" s="82" t="s">
        <v>32</v>
      </c>
      <c r="AK6" s="82" t="s">
        <v>33</v>
      </c>
      <c r="AL6" s="82" t="s">
        <v>34</v>
      </c>
      <c r="AM6" s="82" t="s">
        <v>35</v>
      </c>
      <c r="AN6" s="83" t="s">
        <v>34</v>
      </c>
      <c r="AO6" s="81" t="s">
        <v>12</v>
      </c>
      <c r="AP6" s="82" t="s">
        <v>36</v>
      </c>
      <c r="AQ6" s="83" t="s">
        <v>14</v>
      </c>
      <c r="AR6" s="81" t="s">
        <v>12</v>
      </c>
      <c r="AS6" s="82" t="s">
        <v>36</v>
      </c>
      <c r="AT6" s="83" t="s">
        <v>14</v>
      </c>
    </row>
    <row r="7" s="36" customFormat="true" ht="20.25" hidden="false" customHeight="true" outlineLevel="0" collapsed="false">
      <c r="A7" s="33"/>
      <c r="B7" s="33" t="s">
        <v>37</v>
      </c>
      <c r="C7" s="34" t="n">
        <f aca="false">+C8+C9</f>
        <v>17542900001</v>
      </c>
      <c r="D7" s="34" t="n">
        <f aca="false">+D8+D9</f>
        <v>1386265183</v>
      </c>
      <c r="E7" s="34" t="n">
        <f aca="false">+E8+E9</f>
        <v>18929165184</v>
      </c>
      <c r="F7" s="34" t="n">
        <f aca="false">+F8+F9</f>
        <v>0</v>
      </c>
      <c r="G7" s="34" t="n">
        <f aca="false">+G8+G9</f>
        <v>3643767195</v>
      </c>
      <c r="H7" s="34" t="n">
        <f aca="false">+H8+H9</f>
        <v>0</v>
      </c>
      <c r="I7" s="34" t="n">
        <f aca="false">+I8+I9</f>
        <v>3643767195</v>
      </c>
      <c r="J7" s="34" t="n">
        <f aca="false">+J8+J9</f>
        <v>21186667196</v>
      </c>
      <c r="K7" s="34" t="n">
        <f aca="false">+K8+K9</f>
        <v>1386265183</v>
      </c>
      <c r="L7" s="34" t="n">
        <f aca="false">+L8+L9</f>
        <v>22572932379</v>
      </c>
      <c r="M7" s="34" t="n">
        <f aca="false">+M8+M9</f>
        <v>74831937</v>
      </c>
      <c r="N7" s="34" t="n">
        <f aca="false">+N8+N9</f>
        <v>1831201530</v>
      </c>
      <c r="O7" s="34" t="n">
        <f aca="false">+O8+O9</f>
        <v>93415933</v>
      </c>
      <c r="P7" s="34" t="n">
        <f aca="false">+P8+P9</f>
        <v>1137134968</v>
      </c>
      <c r="Q7" s="34" t="n">
        <f aca="false">+Q8+Q9</f>
        <v>1369287533</v>
      </c>
      <c r="R7" s="34" t="n">
        <f aca="false">+R8+R9</f>
        <v>2248309741</v>
      </c>
      <c r="S7" s="34" t="n">
        <f aca="false">+S8+S9</f>
        <v>1754084763</v>
      </c>
      <c r="T7" s="34" t="n">
        <f aca="false">+T8+T9</f>
        <v>1090271443</v>
      </c>
      <c r="U7" s="34" t="n">
        <f aca="false">+U8+U9</f>
        <v>1419596584</v>
      </c>
      <c r="V7" s="34" t="n">
        <f aca="false">+V8+V9</f>
        <v>1194305447</v>
      </c>
      <c r="W7" s="34" t="n">
        <f aca="false">+W8+W9</f>
        <v>634532709</v>
      </c>
      <c r="X7" s="34" t="n">
        <f aca="false">+X8+X9</f>
        <v>5292387133</v>
      </c>
      <c r="Y7" s="34" t="n">
        <f aca="false">+Y8+Y9</f>
        <v>18139359721</v>
      </c>
      <c r="Z7" s="34" t="n">
        <f aca="false">+Z8+Z9</f>
        <v>783364618</v>
      </c>
      <c r="AA7" s="34" t="n">
        <f aca="false">+AA8+AA9</f>
        <v>86564858</v>
      </c>
      <c r="AB7" s="34" t="n">
        <f aca="false">+AB8+AB9</f>
        <v>541451524</v>
      </c>
      <c r="AC7" s="34" t="n">
        <f aca="false">+AC8+AC9</f>
        <v>214659203</v>
      </c>
      <c r="AD7" s="34" t="n">
        <f aca="false">+AD8+AD9</f>
        <v>113277691</v>
      </c>
      <c r="AE7" s="34" t="n">
        <f aca="false">+AE8+AE9</f>
        <v>10100445</v>
      </c>
      <c r="AF7" s="34" t="n">
        <f aca="false">+AF8+AF9</f>
        <v>15364704</v>
      </c>
      <c r="AG7" s="34" t="n">
        <f aca="false">+AG8+AG9</f>
        <v>4745309</v>
      </c>
      <c r="AH7" s="34" t="n">
        <f aca="false">+AH8+AH9</f>
        <v>49051230</v>
      </c>
      <c r="AI7" s="34" t="n">
        <f aca="false">+AI8+AI9</f>
        <v>47075930</v>
      </c>
      <c r="AJ7" s="34" t="n">
        <f aca="false">+AJ8+AJ9</f>
        <v>9525966</v>
      </c>
      <c r="AK7" s="34" t="n">
        <f aca="false">+AK8+AK9</f>
        <v>-25608142</v>
      </c>
      <c r="AL7" s="34" t="n">
        <f aca="false">+AL8+AL9</f>
        <v>1849573336</v>
      </c>
      <c r="AM7" s="34" t="n">
        <f aca="false">+AM8+AM9</f>
        <v>5266778991</v>
      </c>
      <c r="AN7" s="34" t="n">
        <f aca="false">+AN8+AN9</f>
        <v>19988933057</v>
      </c>
      <c r="AO7" s="35" t="n">
        <f aca="false">IF(C7=0," ",+Y7/J7)</f>
        <v>0.856168624974893</v>
      </c>
      <c r="AP7" s="35" t="n">
        <f aca="false">IF(D7=0," ",+AL7/K7)</f>
        <v>1.33421322174258</v>
      </c>
      <c r="AQ7" s="35" t="n">
        <f aca="false">IF(E7=0," ",+AN7/L7)</f>
        <v>0.885526644096806</v>
      </c>
      <c r="AR7" s="34" t="n">
        <f aca="false">+AR8+AR9</f>
        <v>3047307475</v>
      </c>
      <c r="AS7" s="34" t="n">
        <f aca="false">+AS8+AS9</f>
        <v>-463308153</v>
      </c>
      <c r="AT7" s="34" t="n">
        <f aca="false">+AT8+AT9</f>
        <v>2583999322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1035450495</v>
      </c>
      <c r="H8" s="37"/>
      <c r="I8" s="37" t="n">
        <f aca="false">-F8+G8+H8</f>
        <v>1035450495</v>
      </c>
      <c r="J8" s="37" t="n">
        <f aca="false">+C8+I8</f>
        <v>1035450495</v>
      </c>
      <c r="K8" s="37"/>
      <c r="L8" s="37" t="n">
        <f aca="false">+E8+I8</f>
        <v>1035450495</v>
      </c>
      <c r="M8" s="37"/>
      <c r="N8" s="37"/>
      <c r="O8" s="37"/>
      <c r="P8" s="37" t="n">
        <v>1035450495</v>
      </c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103545049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1035450495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17542900001</v>
      </c>
      <c r="D9" s="37" t="n">
        <f aca="false">+D10+D37+D49</f>
        <v>1386265183</v>
      </c>
      <c r="E9" s="37" t="n">
        <f aca="false">+E10+E37+E49</f>
        <v>18929165184</v>
      </c>
      <c r="F9" s="37" t="n">
        <f aca="false">+F10+F37+F49</f>
        <v>0</v>
      </c>
      <c r="G9" s="37" t="n">
        <f aca="false">+G10+G37+G49</f>
        <v>2608316700</v>
      </c>
      <c r="H9" s="37" t="n">
        <f aca="false">+H10+H37+H49</f>
        <v>0</v>
      </c>
      <c r="I9" s="37" t="n">
        <f aca="false">+I10+I37+I49</f>
        <v>2608316700</v>
      </c>
      <c r="J9" s="37" t="n">
        <f aca="false">+J10+J37+J49</f>
        <v>20151216701</v>
      </c>
      <c r="K9" s="37" t="n">
        <f aca="false">+K10+K37+K49</f>
        <v>1386265183</v>
      </c>
      <c r="L9" s="37" t="n">
        <f aca="false">+L10+L37+L49</f>
        <v>21537481884</v>
      </c>
      <c r="M9" s="37" t="n">
        <f aca="false">+M10+M37+M49</f>
        <v>74831937</v>
      </c>
      <c r="N9" s="37" t="n">
        <f aca="false">+N10+N37+N49</f>
        <v>1831201530</v>
      </c>
      <c r="O9" s="37" t="n">
        <f aca="false">+O10+O37+O49</f>
        <v>93415933</v>
      </c>
      <c r="P9" s="37" t="n">
        <f aca="false">+P10+P37+P49</f>
        <v>101684473</v>
      </c>
      <c r="Q9" s="37" t="n">
        <f aca="false">+Q10+Q37+Q49</f>
        <v>1369287533</v>
      </c>
      <c r="R9" s="37" t="n">
        <f aca="false">+R10+R37+R49</f>
        <v>2248309741</v>
      </c>
      <c r="S9" s="37" t="n">
        <f aca="false">+S10+S37+S49</f>
        <v>1754084763</v>
      </c>
      <c r="T9" s="37" t="n">
        <f aca="false">+T10+T37+T49</f>
        <v>1090271443</v>
      </c>
      <c r="U9" s="37" t="n">
        <f aca="false">+U10+U37+U49</f>
        <v>1419596584</v>
      </c>
      <c r="V9" s="37" t="n">
        <f aca="false">+V10+V37+V49</f>
        <v>1194305447</v>
      </c>
      <c r="W9" s="37" t="n">
        <f aca="false">+W10+W37+W49</f>
        <v>634532709</v>
      </c>
      <c r="X9" s="37" t="n">
        <f aca="false">+X10+X37+X49</f>
        <v>5292387133</v>
      </c>
      <c r="Y9" s="37" t="n">
        <f aca="false">+Y10+Y37+Y49</f>
        <v>17103909226</v>
      </c>
      <c r="Z9" s="37" t="n">
        <f aca="false">+Z10+Z37+Z49</f>
        <v>783364618</v>
      </c>
      <c r="AA9" s="37" t="n">
        <f aca="false">+AA10+AA37+AA49</f>
        <v>86564858</v>
      </c>
      <c r="AB9" s="37" t="n">
        <f aca="false">+AB10+AB37+AB49</f>
        <v>541451524</v>
      </c>
      <c r="AC9" s="37" t="n">
        <f aca="false">+AC10+AC37+AC49</f>
        <v>214659203</v>
      </c>
      <c r="AD9" s="37" t="n">
        <f aca="false">+AD10+AD37+AD49</f>
        <v>113277691</v>
      </c>
      <c r="AE9" s="37" t="n">
        <f aca="false">+AE10+AE37+AE49</f>
        <v>10100445</v>
      </c>
      <c r="AF9" s="37" t="n">
        <f aca="false">+AF10+AF37+AF49</f>
        <v>15364704</v>
      </c>
      <c r="AG9" s="37" t="n">
        <f aca="false">+AG10+AG37+AG49</f>
        <v>4745309</v>
      </c>
      <c r="AH9" s="37" t="n">
        <f aca="false">+AH10+AH37+AH49</f>
        <v>49051230</v>
      </c>
      <c r="AI9" s="37" t="n">
        <f aca="false">+AI10+AI37+AI49</f>
        <v>47075930</v>
      </c>
      <c r="AJ9" s="37" t="n">
        <f aca="false">+AJ10+AJ37+AJ49</f>
        <v>9525966</v>
      </c>
      <c r="AK9" s="37" t="n">
        <f aca="false">+AK10+AK37+AK49</f>
        <v>-25608142</v>
      </c>
      <c r="AL9" s="37" t="n">
        <f aca="false">+AL10+AL37+AL49</f>
        <v>1849573336</v>
      </c>
      <c r="AM9" s="37" t="n">
        <f aca="false">+AM10+AM37+AM49</f>
        <v>5266778991</v>
      </c>
      <c r="AN9" s="37" t="n">
        <f aca="false">+AN10+AN37+AN49</f>
        <v>18953482562</v>
      </c>
      <c r="AO9" s="38" t="n">
        <f aca="false">IF(C9=0," ",+Y9/J9)</f>
        <v>0.848777990916609</v>
      </c>
      <c r="AP9" s="38" t="n">
        <f aca="false">IF(D9=0," ",+AL9/K9)</f>
        <v>1.33421322174258</v>
      </c>
      <c r="AQ9" s="38" t="n">
        <f aca="false">IF(E9=0," ",+AN9/L9)</f>
        <v>0.880023145885052</v>
      </c>
      <c r="AR9" s="37" t="n">
        <f aca="false">+AR10+AR37+AR49</f>
        <v>3047307475</v>
      </c>
      <c r="AS9" s="37" t="n">
        <f aca="false">+AS10+AS37+AS49</f>
        <v>-463308153</v>
      </c>
      <c r="AT9" s="37" t="n">
        <f aca="false">+AT10+AT37+AT49</f>
        <v>2583999322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15557941142</v>
      </c>
      <c r="D10" s="34" t="n">
        <f aca="false">+D11+D36</f>
        <v>1386265183</v>
      </c>
      <c r="E10" s="34" t="n">
        <f aca="false">+E11+E36</f>
        <v>16944206325</v>
      </c>
      <c r="F10" s="34" t="n">
        <f aca="false">+F11+F36</f>
        <v>0</v>
      </c>
      <c r="G10" s="34" t="n">
        <f aca="false">+G11+G36</f>
        <v>973106340</v>
      </c>
      <c r="H10" s="34" t="n">
        <f aca="false">+H11+H36</f>
        <v>0</v>
      </c>
      <c r="I10" s="34" t="n">
        <f aca="false">+I11+I36</f>
        <v>973106340</v>
      </c>
      <c r="J10" s="34" t="n">
        <f aca="false">+J11+J36</f>
        <v>16531047482</v>
      </c>
      <c r="K10" s="34" t="n">
        <f aca="false">+K11+K36</f>
        <v>1386265183</v>
      </c>
      <c r="L10" s="34" t="n">
        <f aca="false">+L11+L36</f>
        <v>17917312665</v>
      </c>
      <c r="M10" s="34" t="n">
        <f aca="false">+M11+M36</f>
        <v>74831937</v>
      </c>
      <c r="N10" s="34" t="n">
        <f aca="false">+N11+N36</f>
        <v>1828998685</v>
      </c>
      <c r="O10" s="34" t="n">
        <f aca="false">+O11+O36</f>
        <v>88005304</v>
      </c>
      <c r="P10" s="34" t="n">
        <f aca="false">+P11+P36</f>
        <v>96714075</v>
      </c>
      <c r="Q10" s="34" t="n">
        <f aca="false">+Q11+Q36</f>
        <v>1368591195</v>
      </c>
      <c r="R10" s="34" t="n">
        <f aca="false">+R11+R36</f>
        <v>2245300439</v>
      </c>
      <c r="S10" s="34" t="n">
        <f aca="false">+S11+S36</f>
        <v>602771294</v>
      </c>
      <c r="T10" s="34" t="n">
        <f aca="false">+T11+T36</f>
        <v>831047193</v>
      </c>
      <c r="U10" s="34" t="n">
        <f aca="false">+U11+U36</f>
        <v>1022552922</v>
      </c>
      <c r="V10" s="34" t="n">
        <f aca="false">+V11+V36</f>
        <v>1000155454</v>
      </c>
      <c r="W10" s="34" t="n">
        <f aca="false">+W11+W36</f>
        <v>440980413</v>
      </c>
      <c r="X10" s="34" t="n">
        <f aca="false">+X11+X36</f>
        <v>3873707436</v>
      </c>
      <c r="Y10" s="34" t="n">
        <f aca="false">+Y11+Y36</f>
        <v>13473656347</v>
      </c>
      <c r="Z10" s="34" t="n">
        <f aca="false">+Z11+Z36</f>
        <v>783364618</v>
      </c>
      <c r="AA10" s="34" t="n">
        <f aca="false">+AA11+AA36</f>
        <v>86564858</v>
      </c>
      <c r="AB10" s="34" t="n">
        <f aca="false">+AB11+AB36</f>
        <v>541451524</v>
      </c>
      <c r="AC10" s="34" t="n">
        <f aca="false">+AC11+AC36</f>
        <v>214659203</v>
      </c>
      <c r="AD10" s="34" t="n">
        <f aca="false">+AD11+AD36</f>
        <v>113277691</v>
      </c>
      <c r="AE10" s="34" t="n">
        <f aca="false">+AE11+AE36</f>
        <v>10100445</v>
      </c>
      <c r="AF10" s="34" t="n">
        <f aca="false">+AF11+AF36</f>
        <v>15364704</v>
      </c>
      <c r="AG10" s="34" t="n">
        <f aca="false">+AG11+AG36</f>
        <v>4745309</v>
      </c>
      <c r="AH10" s="34" t="n">
        <f aca="false">+AH11+AH36</f>
        <v>49051230</v>
      </c>
      <c r="AI10" s="34" t="n">
        <f aca="false">+AI11+AI36</f>
        <v>47075930</v>
      </c>
      <c r="AJ10" s="34" t="n">
        <f aca="false">+AJ11+AJ36</f>
        <v>9525966</v>
      </c>
      <c r="AK10" s="34" t="n">
        <f aca="false">+AK11+AK36</f>
        <v>-25608142</v>
      </c>
      <c r="AL10" s="34" t="n">
        <f aca="false">+AL11+AL36</f>
        <v>1849573336</v>
      </c>
      <c r="AM10" s="34" t="n">
        <f aca="false">+AM11+AM36</f>
        <v>3848099294</v>
      </c>
      <c r="AN10" s="34" t="n">
        <f aca="false">+AN11+AN36</f>
        <v>15323229683</v>
      </c>
      <c r="AO10" s="35" t="n">
        <f aca="false">IF(C10=0," ",+Y10/J10)</f>
        <v>0.815051578653496</v>
      </c>
      <c r="AP10" s="35" t="n">
        <f aca="false">IF(D10=0," ",+AL10/K10)</f>
        <v>1.33421322174258</v>
      </c>
      <c r="AQ10" s="35" t="n">
        <f aca="false">IF(E10=0," ",+AN10/L10)</f>
        <v>0.855219193274038</v>
      </c>
      <c r="AR10" s="34" t="n">
        <f aca="false">+AR11+AR36</f>
        <v>3057391135</v>
      </c>
      <c r="AS10" s="34" t="n">
        <f aca="false">+AS11+AS36</f>
        <v>-463308153</v>
      </c>
      <c r="AT10" s="34" t="n">
        <f aca="false">+AT11+AT36</f>
        <v>2594082982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37" t="n">
        <f aca="false">+C12</f>
        <v>15527941142</v>
      </c>
      <c r="D11" s="37" t="n">
        <f aca="false">+D12</f>
        <v>1386265183</v>
      </c>
      <c r="E11" s="37" t="n">
        <f aca="false">+E12</f>
        <v>16914206325</v>
      </c>
      <c r="F11" s="37" t="n">
        <f aca="false">+F12</f>
        <v>0</v>
      </c>
      <c r="G11" s="37" t="n">
        <f aca="false">+G12</f>
        <v>973106340</v>
      </c>
      <c r="H11" s="37" t="n">
        <f aca="false">+H12</f>
        <v>-10142565</v>
      </c>
      <c r="I11" s="37" t="n">
        <f aca="false">+I12</f>
        <v>962963775</v>
      </c>
      <c r="J11" s="37" t="n">
        <f aca="false">+J12</f>
        <v>16490904917</v>
      </c>
      <c r="K11" s="37" t="n">
        <f aca="false">+K12</f>
        <v>1386265183</v>
      </c>
      <c r="L11" s="37" t="n">
        <f aca="false">+L12</f>
        <v>17877170100</v>
      </c>
      <c r="M11" s="37" t="n">
        <f aca="false">+M12</f>
        <v>73883202</v>
      </c>
      <c r="N11" s="37" t="n">
        <f aca="false">+N12</f>
        <v>1828302911</v>
      </c>
      <c r="O11" s="37" t="n">
        <f aca="false">+O12</f>
        <v>86897330</v>
      </c>
      <c r="P11" s="37" t="n">
        <f aca="false">+P12</f>
        <v>86353285</v>
      </c>
      <c r="Q11" s="37" t="n">
        <f aca="false">+Q12</f>
        <v>1367528576</v>
      </c>
      <c r="R11" s="37" t="n">
        <f aca="false">+R12</f>
        <v>2244028077</v>
      </c>
      <c r="S11" s="37" t="n">
        <f aca="false">+S12</f>
        <v>602771294</v>
      </c>
      <c r="T11" s="37" t="n">
        <f aca="false">+T12</f>
        <v>831047193</v>
      </c>
      <c r="U11" s="37" t="n">
        <f aca="false">+U12</f>
        <v>1022083745</v>
      </c>
      <c r="V11" s="37" t="n">
        <f aca="false">+V12</f>
        <v>998691776</v>
      </c>
      <c r="W11" s="37" t="n">
        <f aca="false">+W12</f>
        <v>440125615</v>
      </c>
      <c r="X11" s="37" t="n">
        <f aca="false">+X12</f>
        <v>3851800778</v>
      </c>
      <c r="Y11" s="37" t="n">
        <f aca="false">+Y12</f>
        <v>13433513782</v>
      </c>
      <c r="Z11" s="37" t="n">
        <f aca="false">+Z12</f>
        <v>783364618</v>
      </c>
      <c r="AA11" s="37" t="n">
        <f aca="false">+AA12</f>
        <v>86564858</v>
      </c>
      <c r="AB11" s="37" t="n">
        <f aca="false">+AB12</f>
        <v>541451524</v>
      </c>
      <c r="AC11" s="37" t="n">
        <f aca="false">+AC12</f>
        <v>214659203</v>
      </c>
      <c r="AD11" s="37" t="n">
        <f aca="false">+AD12</f>
        <v>113277691</v>
      </c>
      <c r="AE11" s="37" t="n">
        <f aca="false">+AE12</f>
        <v>10100445</v>
      </c>
      <c r="AF11" s="37" t="n">
        <f aca="false">+AF12</f>
        <v>15364704</v>
      </c>
      <c r="AG11" s="37" t="n">
        <f aca="false">+AG12</f>
        <v>4745309</v>
      </c>
      <c r="AH11" s="37" t="n">
        <f aca="false">+AH12</f>
        <v>49051230</v>
      </c>
      <c r="AI11" s="37" t="n">
        <f aca="false">+AI12</f>
        <v>47075930</v>
      </c>
      <c r="AJ11" s="37" t="n">
        <f aca="false">+AJ12</f>
        <v>9525966</v>
      </c>
      <c r="AK11" s="37" t="n">
        <f aca="false">+AK12</f>
        <v>-25608142</v>
      </c>
      <c r="AL11" s="37" t="n">
        <f aca="false">+AL12</f>
        <v>1849573336</v>
      </c>
      <c r="AM11" s="37" t="n">
        <f aca="false">+AM12</f>
        <v>3826192636</v>
      </c>
      <c r="AN11" s="37" t="n">
        <f aca="false">+AN12</f>
        <v>15283087118</v>
      </c>
      <c r="AO11" s="38" t="n">
        <f aca="false">IF(C11=0," ",+Y11/J11)</f>
        <v>0.814601372672507</v>
      </c>
      <c r="AP11" s="38" t="n">
        <f aca="false">IF(D11=0," ",+AL11/K11)</f>
        <v>1.33421322174258</v>
      </c>
      <c r="AQ11" s="38" t="n">
        <f aca="false">IF(E11=0," ",+AN11/L11)</f>
        <v>0.854894092997415</v>
      </c>
      <c r="AR11" s="37" t="n">
        <f aca="false">+AR12</f>
        <v>3057391135</v>
      </c>
      <c r="AS11" s="37" t="n">
        <f aca="false">+AS12</f>
        <v>-463308153</v>
      </c>
      <c r="AT11" s="37" t="n">
        <f aca="false">+AT12</f>
        <v>2594082982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37" t="n">
        <f aca="false">+C13</f>
        <v>15527941142</v>
      </c>
      <c r="D12" s="37" t="n">
        <f aca="false">+D13</f>
        <v>1386265183</v>
      </c>
      <c r="E12" s="37" t="n">
        <f aca="false">+E13</f>
        <v>16914206325</v>
      </c>
      <c r="F12" s="37" t="n">
        <f aca="false">+F13</f>
        <v>0</v>
      </c>
      <c r="G12" s="37" t="n">
        <f aca="false">+G13</f>
        <v>973106340</v>
      </c>
      <c r="H12" s="37" t="n">
        <f aca="false">+H13</f>
        <v>-10142565</v>
      </c>
      <c r="I12" s="37" t="n">
        <f aca="false">+I13</f>
        <v>962963775</v>
      </c>
      <c r="J12" s="37" t="n">
        <f aca="false">+J13</f>
        <v>16490904917</v>
      </c>
      <c r="K12" s="37" t="n">
        <f aca="false">+K13</f>
        <v>1386265183</v>
      </c>
      <c r="L12" s="37" t="n">
        <f aca="false">+L13</f>
        <v>17877170100</v>
      </c>
      <c r="M12" s="37" t="n">
        <f aca="false">+M13</f>
        <v>73883202</v>
      </c>
      <c r="N12" s="37" t="n">
        <f aca="false">+N13</f>
        <v>1828302911</v>
      </c>
      <c r="O12" s="37" t="n">
        <f aca="false">+O13</f>
        <v>86897330</v>
      </c>
      <c r="P12" s="37" t="n">
        <f aca="false">+P13</f>
        <v>86353285</v>
      </c>
      <c r="Q12" s="37" t="n">
        <f aca="false">+Q13</f>
        <v>1367528576</v>
      </c>
      <c r="R12" s="37" t="n">
        <f aca="false">+R13</f>
        <v>2244028077</v>
      </c>
      <c r="S12" s="37" t="n">
        <f aca="false">+S13</f>
        <v>602771294</v>
      </c>
      <c r="T12" s="37" t="n">
        <f aca="false">+T13</f>
        <v>831047193</v>
      </c>
      <c r="U12" s="37" t="n">
        <f aca="false">+U13</f>
        <v>1022083745</v>
      </c>
      <c r="V12" s="37" t="n">
        <f aca="false">+V13</f>
        <v>998691776</v>
      </c>
      <c r="W12" s="37" t="n">
        <f aca="false">+W13</f>
        <v>440125615</v>
      </c>
      <c r="X12" s="37" t="n">
        <f aca="false">+X13</f>
        <v>3851800778</v>
      </c>
      <c r="Y12" s="37" t="n">
        <f aca="false">+Y13</f>
        <v>13433513782</v>
      </c>
      <c r="Z12" s="37" t="n">
        <f aca="false">+Z13</f>
        <v>783364618</v>
      </c>
      <c r="AA12" s="37" t="n">
        <f aca="false">+AA13</f>
        <v>86564858</v>
      </c>
      <c r="AB12" s="37" t="n">
        <f aca="false">+AB13</f>
        <v>541451524</v>
      </c>
      <c r="AC12" s="37" t="n">
        <f aca="false">+AC13</f>
        <v>214659203</v>
      </c>
      <c r="AD12" s="37" t="n">
        <f aca="false">+AD13</f>
        <v>113277691</v>
      </c>
      <c r="AE12" s="37" t="n">
        <f aca="false">+AE13</f>
        <v>10100445</v>
      </c>
      <c r="AF12" s="37" t="n">
        <f aca="false">+AF13</f>
        <v>15364704</v>
      </c>
      <c r="AG12" s="37" t="n">
        <f aca="false">+AG13</f>
        <v>4745309</v>
      </c>
      <c r="AH12" s="37" t="n">
        <f aca="false">+AH13</f>
        <v>49051230</v>
      </c>
      <c r="AI12" s="37" t="n">
        <f aca="false">+AI13</f>
        <v>47075930</v>
      </c>
      <c r="AJ12" s="37" t="n">
        <f aca="false">+AJ13</f>
        <v>9525966</v>
      </c>
      <c r="AK12" s="37" t="n">
        <f aca="false">+AK13</f>
        <v>-25608142</v>
      </c>
      <c r="AL12" s="37" t="n">
        <f aca="false">+AL13</f>
        <v>1849573336</v>
      </c>
      <c r="AM12" s="37" t="n">
        <f aca="false">+AM13</f>
        <v>3826192636</v>
      </c>
      <c r="AN12" s="37" t="n">
        <f aca="false">+AN13</f>
        <v>15283087118</v>
      </c>
      <c r="AO12" s="38" t="n">
        <f aca="false">IF(C12=0," ",+Y12/J12)</f>
        <v>0.814601372672507</v>
      </c>
      <c r="AP12" s="38" t="n">
        <f aca="false">IF(D12=0," ",+AL12/K12)</f>
        <v>1.33421322174258</v>
      </c>
      <c r="AQ12" s="38" t="n">
        <f aca="false">IF(E12=0," ",+AN12/L12)</f>
        <v>0.854894092997415</v>
      </c>
      <c r="AR12" s="37" t="n">
        <f aca="false">+AR13</f>
        <v>3057391135</v>
      </c>
      <c r="AS12" s="37" t="n">
        <f aca="false">+AS13</f>
        <v>-463308153</v>
      </c>
      <c r="AT12" s="37" t="n">
        <f aca="false">+AT13</f>
        <v>2594082982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37" t="n">
        <f aca="false">+C14+C16+C17+C20+C21+C22+C28+C31+C34+C35+C15</f>
        <v>15527941142</v>
      </c>
      <c r="D13" s="37" t="n">
        <f aca="false">+D14+D16+D17+D20+D21+D22+D28+D31+D34+D35+D15</f>
        <v>1386265183</v>
      </c>
      <c r="E13" s="37" t="n">
        <f aca="false">+E14+E16+E17+E20+E21+E22+E28+E31+E34+E35+E15</f>
        <v>16914206325</v>
      </c>
      <c r="F13" s="37" t="n">
        <f aca="false">+F14+F16+F17+F20+F21+F22+F28+F31+F34+F35+F15</f>
        <v>0</v>
      </c>
      <c r="G13" s="37" t="n">
        <f aca="false">+G14+G16+G17+G20+G21+G22+G28+G31+G34+G35+G15</f>
        <v>973106340</v>
      </c>
      <c r="H13" s="37" t="n">
        <f aca="false">+H14+H16+H17+H20+H21+H22+H28+H31+H34+H35+H15</f>
        <v>-10142565</v>
      </c>
      <c r="I13" s="37" t="n">
        <f aca="false">+I14+I16+I17+I20+I21+I22+I28+I31+I34+I35+I15</f>
        <v>962963775</v>
      </c>
      <c r="J13" s="37" t="n">
        <f aca="false">+J14+J16+J17+J20+J21+J22+J28+J31+J34+J35+J15</f>
        <v>16490904917</v>
      </c>
      <c r="K13" s="37" t="n">
        <f aca="false">+K14+K16+K17+K20+K21+K22+K28+K31+K34+K35+K15</f>
        <v>1386265183</v>
      </c>
      <c r="L13" s="37" t="n">
        <f aca="false">+L14+L16+L17+L20+L21+L22+L28+L31+L34+L35+L15</f>
        <v>17877170100</v>
      </c>
      <c r="M13" s="37" t="n">
        <f aca="false">+M14+M15+M16+M17+M20+M21+M22+M28+M31+M34+M35</f>
        <v>73883202</v>
      </c>
      <c r="N13" s="37" t="n">
        <f aca="false">+N14+N15+N16+N17+N20+N21+N22+N28+N31+N34+N35</f>
        <v>1828302911</v>
      </c>
      <c r="O13" s="37" t="n">
        <f aca="false">+O14+O15+O16+O17+O20+O21+O22+O28+O31+O34+O35</f>
        <v>86897330</v>
      </c>
      <c r="P13" s="37" t="n">
        <f aca="false">+P14+P15+P16+P17+P20+P21+P22+P28+P31+P34+P35</f>
        <v>86353285</v>
      </c>
      <c r="Q13" s="37" t="n">
        <f aca="false">+Q14+Q15+Q16+Q17+Q20+Q21+Q22+Q28+Q31+Q34+Q35</f>
        <v>1367528576</v>
      </c>
      <c r="R13" s="37" t="n">
        <f aca="false">+R14+R15+R16+R17+R20+R21+R22+R28+R31+R34+R35</f>
        <v>2244028077</v>
      </c>
      <c r="S13" s="37" t="n">
        <f aca="false">+S14+S15+S16+S17+S20+S21+S22+S28+S31+S34+S35</f>
        <v>602771294</v>
      </c>
      <c r="T13" s="37" t="n">
        <f aca="false">+T14+T15+T16+T17+T20+T21+T22+T28+T31+T34+T35</f>
        <v>831047193</v>
      </c>
      <c r="U13" s="37" t="n">
        <f aca="false">+U14+U15+U16+U17+U20+U21+U22+U28+U31+U34+U35</f>
        <v>1022083745</v>
      </c>
      <c r="V13" s="37" t="n">
        <f aca="false">+V14+V15+V16+V17+V20+V21+V22+V28+V31+V34+V35</f>
        <v>998691776</v>
      </c>
      <c r="W13" s="37" t="n">
        <f aca="false">+W14+W15+W16+W17+W20+W21+W22+W28+W31+W34+W35</f>
        <v>440125615</v>
      </c>
      <c r="X13" s="37" t="n">
        <f aca="false">+X14+X15+X16+X17+X20+X21+X22+X28+X31+X34+X35</f>
        <v>3851800778</v>
      </c>
      <c r="Y13" s="37" t="n">
        <f aca="false">+Y14+Y15+Y16+Y17+Y20+Y21+Y22+Y28+Y31+Y34+Y35</f>
        <v>13433513782</v>
      </c>
      <c r="Z13" s="37" t="n">
        <f aca="false">+Z14+Z16+Z17+Z20+Z21+Z22+Z28+Z31+Z34+Z35+Z15</f>
        <v>783364618</v>
      </c>
      <c r="AA13" s="37" t="n">
        <f aca="false">+AA14+AA16+AA17+AA20+AA21+AA22+AA28+AA31+AA34+AA35+AA15</f>
        <v>86564858</v>
      </c>
      <c r="AB13" s="37" t="n">
        <f aca="false">+AB14+AB16+AB17+AB20+AB21+AB22+AB28+AB31+AB34+AB35+AB15</f>
        <v>541451524</v>
      </c>
      <c r="AC13" s="37" t="n">
        <f aca="false">+AC14+AC16+AC17+AC20+AC21+AC22+AC28+AC31+AC34+AC35+AC15</f>
        <v>214659203</v>
      </c>
      <c r="AD13" s="37" t="n">
        <f aca="false">+AD14+AD16+AD17+AD20+AD21+AD22+AD28+AD31+AD34+AD35+AD15</f>
        <v>113277691</v>
      </c>
      <c r="AE13" s="37" t="n">
        <f aca="false">+AE14+AE16+AE17+AE20+AE21+AE22+AE28+AE31+AE34+AE35+AE15</f>
        <v>10100445</v>
      </c>
      <c r="AF13" s="37" t="n">
        <f aca="false">+AF14+AF16+AF17+AF20+AF21+AF22+AF28+AF31+AF34+AF35+AF15</f>
        <v>15364704</v>
      </c>
      <c r="AG13" s="37" t="n">
        <f aca="false">+AG14+AG16+AG17+AG20+AG21+AG22+AG28+AG31+AG34+AG35+AG15</f>
        <v>4745309</v>
      </c>
      <c r="AH13" s="37" t="n">
        <f aca="false">+AH14+AH16+AH17+AH20+AH21+AH22+AH28+AH31+AH34+AH35+AH15</f>
        <v>49051230</v>
      </c>
      <c r="AI13" s="37" t="n">
        <f aca="false">+AI14+AI16+AI17+AI20+AI21+AI22+AI28+AI31+AI34+AI35+AI15</f>
        <v>47075930</v>
      </c>
      <c r="AJ13" s="37" t="n">
        <f aca="false">+AJ14+AJ16+AJ17+AJ20+AJ21+AJ22+AJ28+AJ31+AJ34+AJ35+AJ15</f>
        <v>9525966</v>
      </c>
      <c r="AK13" s="37" t="n">
        <f aca="false">+AK14+AK16+AK17+AK20+AK21+AK22+AK28+AK31+AK34+AK35+AK15</f>
        <v>-25608142</v>
      </c>
      <c r="AL13" s="37" t="n">
        <f aca="false">+AL14+AL16+AL17+AL20+AL21+AL22+AL28+AL31+AL34+AL35+AL15</f>
        <v>1849573336</v>
      </c>
      <c r="AM13" s="37" t="n">
        <f aca="false">+AM14+AM16+AM17+AM20+AM21+AM22+AM28+AM31+AM34+AM35+AM15</f>
        <v>3826192636</v>
      </c>
      <c r="AN13" s="37" t="n">
        <f aca="false">+AN14+AN16+AN17+AN20+AN21+AN22+AN28+AN31+AN34+AN35+AN15</f>
        <v>15283087118</v>
      </c>
      <c r="AO13" s="38" t="n">
        <f aca="false">IF(C13=0," ",+Y13/J13)</f>
        <v>0.814601372672507</v>
      </c>
      <c r="AP13" s="38" t="n">
        <f aca="false">IF(D13=0," ",+AL13/K13)</f>
        <v>1.33421322174258</v>
      </c>
      <c r="AQ13" s="38" t="n">
        <f aca="false">IF(E13=0," ",+AN13/L13)</f>
        <v>0.854894092997415</v>
      </c>
      <c r="AR13" s="37" t="n">
        <f aca="false">+AR14+AR16+AR17+AR20+AR21+AR22+AR28+AR31+AR34+AR35+AR15</f>
        <v>3057391135</v>
      </c>
      <c r="AS13" s="37" t="n">
        <f aca="false">+AS14+AS16+AS17+AS20+AS21+AS22+AS28+AS31+AS34+AS35+AS15</f>
        <v>-463308153</v>
      </c>
      <c r="AT13" s="37" t="n">
        <f aca="false">+AT14+AT16+AT17+AT20+AT21+AT22+AT28+AT31+AT34+AT35+AT15</f>
        <v>2594082982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37" t="n">
        <v>136021505</v>
      </c>
      <c r="D14" s="37" t="n">
        <v>51817716</v>
      </c>
      <c r="E14" s="37" t="n">
        <f aca="false">SUM(C14:D14)</f>
        <v>187839221</v>
      </c>
      <c r="F14" s="37"/>
      <c r="G14" s="37"/>
      <c r="H14" s="37" t="n">
        <v>-93555086</v>
      </c>
      <c r="I14" s="37" t="n">
        <f aca="false">-F14+G14+H14</f>
        <v>-93555086</v>
      </c>
      <c r="J14" s="37" t="n">
        <f aca="false">+C14+I14</f>
        <v>42466419</v>
      </c>
      <c r="K14" s="37" t="n">
        <f aca="false">+D14</f>
        <v>51817716</v>
      </c>
      <c r="L14" s="46" t="n">
        <f aca="false">+E14+I14</f>
        <v>94284135</v>
      </c>
      <c r="M14" s="37"/>
      <c r="N14" s="37" t="n">
        <v>71500</v>
      </c>
      <c r="O14" s="37"/>
      <c r="P14" s="37" t="n">
        <v>329922</v>
      </c>
      <c r="Q14" s="37" t="n">
        <v>688616</v>
      </c>
      <c r="R14" s="37" t="n">
        <v>10580100</v>
      </c>
      <c r="S14" s="37" t="n">
        <v>6904896</v>
      </c>
      <c r="T14" s="37" t="n">
        <v>11505724</v>
      </c>
      <c r="U14" s="37" t="n">
        <v>15509587</v>
      </c>
      <c r="V14" s="37" t="n">
        <v>7840751</v>
      </c>
      <c r="W14" s="37" t="n">
        <v>5349278</v>
      </c>
      <c r="X14" s="37" t="n">
        <v>15469583</v>
      </c>
      <c r="Y14" s="37" t="n">
        <f aca="false">SUM(M14:X14)</f>
        <v>74249957</v>
      </c>
      <c r="Z14" s="37" t="n">
        <v>724000</v>
      </c>
      <c r="AA14" s="37" t="n">
        <v>833969</v>
      </c>
      <c r="AB14" s="37" t="n">
        <v>833969</v>
      </c>
      <c r="AC14" s="37" t="n">
        <v>5733030</v>
      </c>
      <c r="AD14" s="37" t="n">
        <v>5379668</v>
      </c>
      <c r="AE14" s="37" t="n">
        <v>538260</v>
      </c>
      <c r="AF14" s="37" t="n">
        <v>404359</v>
      </c>
      <c r="AG14" s="37"/>
      <c r="AH14" s="37" t="n">
        <v>844230</v>
      </c>
      <c r="AI14" s="37"/>
      <c r="AJ14" s="37"/>
      <c r="AK14" s="37" t="n">
        <v>2971145</v>
      </c>
      <c r="AL14" s="37" t="n">
        <f aca="false">SUM(Z14:AK14)</f>
        <v>18262630</v>
      </c>
      <c r="AM14" s="37" t="n">
        <f aca="false">+X14+AK14</f>
        <v>18440728</v>
      </c>
      <c r="AN14" s="37" t="n">
        <f aca="false">+Y14+AL14</f>
        <v>92512587</v>
      </c>
      <c r="AO14" s="38" t="n">
        <f aca="false">IF(C14=0," ",+Y14/J14)</f>
        <v>1.74843932567048</v>
      </c>
      <c r="AP14" s="38"/>
      <c r="AQ14" s="38" t="n">
        <f aca="false">IF(E14=0," ",+AN14/L14)</f>
        <v>0.981210539821997</v>
      </c>
      <c r="AR14" s="37" t="n">
        <f aca="false">+J14-Y14</f>
        <v>-31783538</v>
      </c>
      <c r="AS14" s="37" t="n">
        <f aca="false">+K14-AL14</f>
        <v>33555086</v>
      </c>
      <c r="AT14" s="37" t="n">
        <f aca="false">+L14-AN14</f>
        <v>1771548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400000000</v>
      </c>
      <c r="D15" s="32" t="n">
        <v>825000000</v>
      </c>
      <c r="E15" s="37" t="n">
        <f aca="false">SUM(C15:D15)</f>
        <v>2225000000</v>
      </c>
      <c r="F15" s="46"/>
      <c r="G15" s="46"/>
      <c r="H15" s="46" t="n">
        <v>-850634064</v>
      </c>
      <c r="I15" s="37" t="n">
        <f aca="false">-F15+G15+H15</f>
        <v>-850634064</v>
      </c>
      <c r="J15" s="37" t="n">
        <f aca="false">+C15+I15</f>
        <v>549365936</v>
      </c>
      <c r="K15" s="46" t="n">
        <f aca="false">+D15</f>
        <v>825000000</v>
      </c>
      <c r="L15" s="46" t="n">
        <f aca="false">+E15+I15</f>
        <v>1374365936</v>
      </c>
      <c r="M15" s="46"/>
      <c r="N15" s="37"/>
      <c r="O15" s="37" t="n">
        <v>3790753</v>
      </c>
      <c r="P15" s="37" t="n">
        <v>5289181</v>
      </c>
      <c r="Q15" s="37" t="n">
        <v>32702929</v>
      </c>
      <c r="R15" s="37" t="n">
        <v>40942167</v>
      </c>
      <c r="S15" s="37" t="n">
        <v>81498902</v>
      </c>
      <c r="T15" s="37" t="n">
        <v>70716939</v>
      </c>
      <c r="U15" s="37" t="n">
        <v>137186264</v>
      </c>
      <c r="V15" s="37" t="n">
        <v>164053510</v>
      </c>
      <c r="W15" s="37" t="n">
        <v>150148010</v>
      </c>
      <c r="X15" s="37" t="n">
        <v>126949100</v>
      </c>
      <c r="Y15" s="37" t="n">
        <f aca="false">SUM(M15:X15)</f>
        <v>813277755</v>
      </c>
      <c r="Z15" s="46" t="n">
        <v>81419724</v>
      </c>
      <c r="AA15" s="37" t="n">
        <v>58318381</v>
      </c>
      <c r="AB15" s="37" t="n">
        <v>58318381</v>
      </c>
      <c r="AC15" s="37" t="n">
        <v>164965712</v>
      </c>
      <c r="AD15" s="37" t="n">
        <v>105980742</v>
      </c>
      <c r="AE15" s="37" t="n">
        <v>347200</v>
      </c>
      <c r="AF15" s="37" t="n">
        <v>9568945</v>
      </c>
      <c r="AG15" s="37" t="n">
        <v>4557109</v>
      </c>
      <c r="AH15" s="37"/>
      <c r="AI15" s="37" t="n">
        <v>19973891</v>
      </c>
      <c r="AJ15" s="37"/>
      <c r="AK15" s="37" t="n">
        <v>-29084149</v>
      </c>
      <c r="AL15" s="37" t="n">
        <f aca="false">SUM(Z15:AK15)</f>
        <v>474365936</v>
      </c>
      <c r="AM15" s="37" t="n">
        <f aca="false">+X15+AK15</f>
        <v>97864951</v>
      </c>
      <c r="AN15" s="37" t="n">
        <f aca="false">+Y15+AL15</f>
        <v>1287643691</v>
      </c>
      <c r="AO15" s="38" t="n">
        <f aca="false">IF(C15=0," ",+Y15/J15)</f>
        <v>1.4803934894864</v>
      </c>
      <c r="AP15" s="38"/>
      <c r="AQ15" s="38" t="n">
        <f aca="false">IF(E15=0," ",+AN15/L15)</f>
        <v>0.936900178672647</v>
      </c>
      <c r="AR15" s="37" t="n">
        <f aca="false">+J15-Y15</f>
        <v>-263911819</v>
      </c>
      <c r="AS15" s="37" t="n">
        <f aca="false">+K15-AL15</f>
        <v>350634064</v>
      </c>
      <c r="AT15" s="37" t="n">
        <f aca="false">+L15-AN15</f>
        <v>86722245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34000000</v>
      </c>
      <c r="D16" s="32" t="n">
        <v>63000000</v>
      </c>
      <c r="E16" s="37" t="n">
        <f aca="false">SUM(C16:D16)</f>
        <v>197000000</v>
      </c>
      <c r="F16" s="46"/>
      <c r="G16" s="46"/>
      <c r="H16" s="46" t="n">
        <v>48397535</v>
      </c>
      <c r="I16" s="37" t="n">
        <f aca="false">-F16+G16+H16</f>
        <v>48397535</v>
      </c>
      <c r="J16" s="37" t="n">
        <f aca="false">+C16+I16</f>
        <v>182397535</v>
      </c>
      <c r="K16" s="46" t="n">
        <f aca="false">+D16</f>
        <v>63000000</v>
      </c>
      <c r="L16" s="46" t="n">
        <f aca="false">+E16+I16</f>
        <v>245397535</v>
      </c>
      <c r="M16" s="46"/>
      <c r="N16" s="37"/>
      <c r="O16" s="37" t="n">
        <v>1575510</v>
      </c>
      <c r="P16" s="37" t="n">
        <v>8670569</v>
      </c>
      <c r="Q16" s="37" t="n">
        <v>13607262</v>
      </c>
      <c r="R16" s="37" t="n">
        <v>4707255</v>
      </c>
      <c r="S16" s="37" t="n">
        <v>15632383</v>
      </c>
      <c r="T16" s="37" t="n">
        <v>6156229</v>
      </c>
      <c r="U16" s="37" t="n">
        <v>12435817</v>
      </c>
      <c r="V16" s="37" t="n">
        <v>26787614</v>
      </c>
      <c r="W16" s="37" t="n">
        <v>10419880</v>
      </c>
      <c r="X16" s="37" t="n">
        <v>48855061</v>
      </c>
      <c r="Y16" s="37" t="n">
        <f aca="false">SUM(M16:X16)</f>
        <v>148847580</v>
      </c>
      <c r="Z16" s="46" t="n">
        <v>2798311</v>
      </c>
      <c r="AA16" s="37" t="n">
        <v>24833608</v>
      </c>
      <c r="AB16" s="37" t="n">
        <v>24833608</v>
      </c>
      <c r="AC16" s="37" t="n">
        <v>52531</v>
      </c>
      <c r="AD16" s="37" t="n">
        <v>212600</v>
      </c>
      <c r="AE16" s="37" t="n">
        <v>5017528</v>
      </c>
      <c r="AF16" s="37" t="n">
        <v>4586716</v>
      </c>
      <c r="AG16" s="37" t="n">
        <v>43200</v>
      </c>
      <c r="AH16" s="37"/>
      <c r="AI16" s="37" t="n">
        <v>23034516</v>
      </c>
      <c r="AJ16" s="37" t="n">
        <v>843800</v>
      </c>
      <c r="AK16" s="37" t="n">
        <v>10293537</v>
      </c>
      <c r="AL16" s="37" t="n">
        <f aca="false">SUM(Z16:AK16)</f>
        <v>96549955</v>
      </c>
      <c r="AM16" s="37" t="n">
        <f aca="false">+X16+AK16</f>
        <v>59148598</v>
      </c>
      <c r="AN16" s="37" t="n">
        <f aca="false">+Y16+AL16</f>
        <v>245397535</v>
      </c>
      <c r="AO16" s="38" t="n">
        <f aca="false">IF(C16=0," ",+Y16/J16)</f>
        <v>0.816061357408147</v>
      </c>
      <c r="AP16" s="38"/>
      <c r="AQ16" s="38" t="n">
        <f aca="false">IF(E16=0," ",+AN16/L16)</f>
        <v>1</v>
      </c>
      <c r="AR16" s="37" t="n">
        <f aca="false">+J16-Y16</f>
        <v>33549955</v>
      </c>
      <c r="AS16" s="37" t="n">
        <f aca="false">+K16-AL16</f>
        <v>-33549955</v>
      </c>
      <c r="AT16" s="37" t="n">
        <f aca="false">+L16-AN16</f>
        <v>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267465675</v>
      </c>
      <c r="D17" s="32" t="n">
        <f aca="false">+D18+D19</f>
        <v>0</v>
      </c>
      <c r="E17" s="32" t="n">
        <f aca="false">+E18+E19</f>
        <v>1267465675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-98573803</v>
      </c>
      <c r="I17" s="32" t="n">
        <f aca="false">+I18+I19</f>
        <v>-98573803</v>
      </c>
      <c r="J17" s="32" t="n">
        <f aca="false">+J18+J19</f>
        <v>1168891872</v>
      </c>
      <c r="K17" s="32" t="n">
        <f aca="false">+K18+K19</f>
        <v>0</v>
      </c>
      <c r="L17" s="32" t="n">
        <f aca="false">+L18+L19</f>
        <v>1168891872</v>
      </c>
      <c r="M17" s="37" t="n">
        <f aca="false">+M18+M19</f>
        <v>55856100</v>
      </c>
      <c r="N17" s="37" t="n">
        <f aca="false">+N18+N19</f>
        <v>48979323</v>
      </c>
      <c r="O17" s="37" t="n">
        <f aca="false">+O18+O19</f>
        <v>62244348</v>
      </c>
      <c r="P17" s="37" t="n">
        <f aca="false">+P18+P19</f>
        <v>53733748</v>
      </c>
      <c r="Q17" s="37" t="n">
        <f aca="false">+Q18+Q19</f>
        <v>54723877</v>
      </c>
      <c r="R17" s="37" t="n">
        <f aca="false">+R18+R19</f>
        <v>50651844</v>
      </c>
      <c r="S17" s="32" t="n">
        <f aca="false">+S18+S19</f>
        <v>115548765</v>
      </c>
      <c r="T17" s="32" t="n">
        <f aca="false">+T18+T19</f>
        <v>2443437</v>
      </c>
      <c r="U17" s="32" t="n">
        <f aca="false">+U18+U19</f>
        <v>71548594</v>
      </c>
      <c r="V17" s="32" t="n">
        <f aca="false">+V18+V19</f>
        <v>74495973</v>
      </c>
      <c r="W17" s="32" t="n">
        <f aca="false">+W18+W19</f>
        <v>65133613</v>
      </c>
      <c r="X17" s="37" t="n">
        <f aca="false">+X18+X19</f>
        <v>62415968</v>
      </c>
      <c r="Y17" s="37" t="n">
        <f aca="false">+Y18+Y19</f>
        <v>717775590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62415968</v>
      </c>
      <c r="AN17" s="32" t="n">
        <f aca="false">+AN18+AN19</f>
        <v>717775590</v>
      </c>
      <c r="AO17" s="38" t="n">
        <f aca="false">IF(C17=0," ",+Y17/J17)</f>
        <v>0.614065002241713</v>
      </c>
      <c r="AP17" s="38" t="str">
        <f aca="false">IF(D17=0," ",+AL17/K17)</f>
        <v> </v>
      </c>
      <c r="AQ17" s="38" t="n">
        <f aca="false">IF(E17=0," ",+AN17/L17)</f>
        <v>0.614065002241713</v>
      </c>
      <c r="AR17" s="32" t="n">
        <f aca="false">+AR18+AR19</f>
        <v>451116282</v>
      </c>
      <c r="AS17" s="32" t="n">
        <f aca="false">+AS18+AS19</f>
        <v>0</v>
      </c>
      <c r="AT17" s="37" t="n">
        <f aca="false">+AT18+AT19</f>
        <v>451116282</v>
      </c>
    </row>
    <row r="18" customFormat="false" ht="15" hidden="false" customHeight="false" outlineLevel="0" collapsed="false">
      <c r="A18" s="41" t="n">
        <v>21204020401</v>
      </c>
      <c r="B18" s="32" t="s">
        <v>50</v>
      </c>
      <c r="C18" s="32" t="n">
        <v>1105000000</v>
      </c>
      <c r="D18" s="32"/>
      <c r="E18" s="37" t="n">
        <f aca="false">SUM(C18:D18)</f>
        <v>1105000000</v>
      </c>
      <c r="F18" s="46"/>
      <c r="G18" s="46"/>
      <c r="H18" s="46" t="n">
        <v>-46180593</v>
      </c>
      <c r="I18" s="37" t="n">
        <f aca="false">-F18+G18+H18</f>
        <v>-46180593</v>
      </c>
      <c r="J18" s="37" t="n">
        <f aca="false">+C18+I18</f>
        <v>1058819407</v>
      </c>
      <c r="K18" s="46" t="n">
        <f aca="false">+D18</f>
        <v>0</v>
      </c>
      <c r="L18" s="46" t="n">
        <f aca="false">+E18+I18</f>
        <v>1058819407</v>
      </c>
      <c r="M18" s="46" t="n">
        <v>52663353</v>
      </c>
      <c r="N18" s="37" t="n">
        <v>46282845</v>
      </c>
      <c r="O18" s="37" t="n">
        <v>59227446</v>
      </c>
      <c r="P18" s="37" t="n">
        <v>51161917</v>
      </c>
      <c r="Q18" s="37" t="n">
        <v>52417823</v>
      </c>
      <c r="R18" s="37" t="n">
        <v>48136958</v>
      </c>
      <c r="S18" s="37" t="n">
        <v>47501218</v>
      </c>
      <c r="T18" s="37" t="n">
        <v>47924605</v>
      </c>
      <c r="U18" s="37" t="n">
        <v>71548594</v>
      </c>
      <c r="V18" s="37" t="n">
        <v>52313149</v>
      </c>
      <c r="W18" s="37" t="n">
        <v>49046939</v>
      </c>
      <c r="X18" s="37" t="n">
        <v>48606833</v>
      </c>
      <c r="Y18" s="37" t="n">
        <f aca="false">SUM(M18:X18)</f>
        <v>626831680</v>
      </c>
      <c r="Z18" s="4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f aca="false">SUM(Z18:AK18)</f>
        <v>0</v>
      </c>
      <c r="AM18" s="37" t="n">
        <f aca="false">+X18+AK18</f>
        <v>48606833</v>
      </c>
      <c r="AN18" s="37" t="n">
        <f aca="false">+Y18+AL18</f>
        <v>626831680</v>
      </c>
      <c r="AO18" s="38" t="n">
        <f aca="false">IF(C18=0," ",+Y18/J18)</f>
        <v>0.592010002702945</v>
      </c>
      <c r="AP18" s="38" t="str">
        <f aca="false">IF(D18=0," ",+AL18/K18)</f>
        <v> </v>
      </c>
      <c r="AQ18" s="38" t="n">
        <f aca="false">IF(E18=0," ",+AN18/L18)</f>
        <v>0.592010002702945</v>
      </c>
      <c r="AR18" s="37" t="n">
        <f aca="false">+J18-Y18</f>
        <v>431987727</v>
      </c>
      <c r="AS18" s="37" t="n">
        <f aca="false">+K18-AL18</f>
        <v>0</v>
      </c>
      <c r="AT18" s="37" t="n">
        <f aca="false">+L18-AN18</f>
        <v>431987727</v>
      </c>
    </row>
    <row r="19" customFormat="false" ht="14.25" hidden="false" customHeight="true" outlineLevel="0" collapsed="false">
      <c r="A19" s="41" t="n">
        <v>21204020402</v>
      </c>
      <c r="B19" s="32" t="s">
        <v>51</v>
      </c>
      <c r="C19" s="32" t="n">
        <v>162465675</v>
      </c>
      <c r="D19" s="32"/>
      <c r="E19" s="37" t="n">
        <f aca="false">SUM(C19:D19)</f>
        <v>162465675</v>
      </c>
      <c r="F19" s="46"/>
      <c r="G19" s="46"/>
      <c r="H19" s="46" t="n">
        <v>-52393210</v>
      </c>
      <c r="I19" s="37" t="n">
        <f aca="false">-F19+G19+H19</f>
        <v>-52393210</v>
      </c>
      <c r="J19" s="37" t="n">
        <f aca="false">+C19+I19</f>
        <v>110072465</v>
      </c>
      <c r="K19" s="46" t="n">
        <f aca="false">+D19</f>
        <v>0</v>
      </c>
      <c r="L19" s="46" t="n">
        <f aca="false">+E19+I19</f>
        <v>110072465</v>
      </c>
      <c r="M19" s="46" t="n">
        <v>3192747</v>
      </c>
      <c r="N19" s="37" t="n">
        <v>2696478</v>
      </c>
      <c r="O19" s="37" t="n">
        <v>3016902</v>
      </c>
      <c r="P19" s="37" t="n">
        <v>2571831</v>
      </c>
      <c r="Q19" s="37" t="n">
        <v>2306054</v>
      </c>
      <c r="R19" s="37" t="n">
        <v>2514886</v>
      </c>
      <c r="S19" s="37" t="n">
        <v>68047547</v>
      </c>
      <c r="T19" s="37" t="n">
        <v>-45481168</v>
      </c>
      <c r="U19" s="37"/>
      <c r="V19" s="37" t="n">
        <v>22182824</v>
      </c>
      <c r="W19" s="37" t="n">
        <v>16086674</v>
      </c>
      <c r="X19" s="37" t="n">
        <v>13809135</v>
      </c>
      <c r="Y19" s="37" t="n">
        <f aca="false">SUM(M19:X19)</f>
        <v>90943910</v>
      </c>
      <c r="Z19" s="4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f aca="false">SUM(Z19:AK19)</f>
        <v>0</v>
      </c>
      <c r="AM19" s="37" t="n">
        <f aca="false">+X19+AK19</f>
        <v>13809135</v>
      </c>
      <c r="AN19" s="37" t="n">
        <f aca="false">+Y19+AL19</f>
        <v>90943910</v>
      </c>
      <c r="AO19" s="38" t="n">
        <f aca="false">IF(C19=0," ",+Y19/J19)</f>
        <v>0.826218527948838</v>
      </c>
      <c r="AP19" s="38" t="str">
        <f aca="false">IF(D19=0," ",+AL19/K19)</f>
        <v> </v>
      </c>
      <c r="AQ19" s="38" t="n">
        <f aca="false">IF(E19=0," ",+AN19/L19)</f>
        <v>0.826218527948838</v>
      </c>
      <c r="AR19" s="37" t="n">
        <f aca="false">+J19-Y19</f>
        <v>19128555</v>
      </c>
      <c r="AS19" s="37" t="n">
        <f aca="false">+K19-AL19</f>
        <v>0</v>
      </c>
      <c r="AT19" s="37" t="n">
        <f aca="false">+L19-AN19</f>
        <v>19128555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37" t="n">
        <f aca="false">SUM(C20:D20)</f>
        <v>0</v>
      </c>
      <c r="F20" s="46"/>
      <c r="G20" s="46"/>
      <c r="H20" s="46"/>
      <c r="I20" s="37" t="n">
        <f aca="false">-F20+G20+H20</f>
        <v>0</v>
      </c>
      <c r="J20" s="37" t="n">
        <f aca="false">+C20+I20</f>
        <v>0</v>
      </c>
      <c r="K20" s="46" t="n">
        <f aca="false">+D20</f>
        <v>0</v>
      </c>
      <c r="L20" s="46" t="n">
        <f aca="false">+E20+I20</f>
        <v>0</v>
      </c>
      <c r="M20" s="46"/>
      <c r="N20" s="37"/>
      <c r="O20" s="37"/>
      <c r="P20" s="37"/>
      <c r="Q20" s="37"/>
      <c r="R20" s="37"/>
      <c r="S20" s="37"/>
      <c r="T20" s="37"/>
      <c r="U20" s="37"/>
      <c r="V20" s="37"/>
      <c r="W20" s="37" t="n">
        <v>0</v>
      </c>
      <c r="X20" s="37"/>
      <c r="Y20" s="37" t="n">
        <f aca="false">SUM(M20:X20)</f>
        <v>0</v>
      </c>
      <c r="Z20" s="4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f aca="false">SUM(Z20:AK20)</f>
        <v>0</v>
      </c>
      <c r="AM20" s="37" t="n">
        <f aca="false">+X20+AK20</f>
        <v>0</v>
      </c>
      <c r="AN20" s="37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 t="n">
        <v>80000000</v>
      </c>
      <c r="D21" s="32"/>
      <c r="E21" s="37" t="n">
        <f aca="false">SUM(C21:D21)</f>
        <v>80000000</v>
      </c>
      <c r="F21" s="46"/>
      <c r="G21" s="46"/>
      <c r="H21" s="46" t="n">
        <v>96082707</v>
      </c>
      <c r="I21" s="37" t="n">
        <f aca="false">-F21+G21+H21</f>
        <v>96082707</v>
      </c>
      <c r="J21" s="37" t="n">
        <f aca="false">+C21+I21</f>
        <v>176082707</v>
      </c>
      <c r="K21" s="46" t="n">
        <f aca="false">+D21</f>
        <v>0</v>
      </c>
      <c r="L21" s="46" t="n">
        <f aca="false">+E21+I21</f>
        <v>176082707</v>
      </c>
      <c r="M21" s="46" t="n">
        <v>17626366</v>
      </c>
      <c r="N21" s="37" t="n">
        <v>20477673</v>
      </c>
      <c r="O21" s="37" t="n">
        <v>17694727</v>
      </c>
      <c r="P21" s="37" t="n">
        <v>18220110</v>
      </c>
      <c r="Q21" s="37" t="n">
        <v>17944845</v>
      </c>
      <c r="R21" s="37" t="n">
        <v>17959235</v>
      </c>
      <c r="S21" s="37" t="n">
        <v>19615150</v>
      </c>
      <c r="T21" s="37" t="n">
        <v>5877437</v>
      </c>
      <c r="U21" s="37" t="n">
        <v>4816927</v>
      </c>
      <c r="V21" s="37" t="n">
        <v>5621492</v>
      </c>
      <c r="W21" s="37" t="n">
        <v>7310984</v>
      </c>
      <c r="X21" s="37" t="n">
        <v>8110559</v>
      </c>
      <c r="Y21" s="37" t="n">
        <f aca="false">SUM(M21:X21)</f>
        <v>161275505</v>
      </c>
      <c r="Z21" s="46" t="n">
        <v>4313853</v>
      </c>
      <c r="AA21" s="37" t="n">
        <v>1682222</v>
      </c>
      <c r="AB21" s="37" t="n">
        <v>1682223</v>
      </c>
      <c r="AC21" s="37" t="n">
        <v>963780</v>
      </c>
      <c r="AD21" s="37" t="n">
        <v>1704681</v>
      </c>
      <c r="AE21" s="37" t="n">
        <v>1947457</v>
      </c>
      <c r="AF21" s="37" t="n">
        <v>804684</v>
      </c>
      <c r="AG21" s="37" t="n">
        <v>145000</v>
      </c>
      <c r="AH21" s="37" t="n">
        <v>207000</v>
      </c>
      <c r="AI21" s="37" t="n">
        <v>724206</v>
      </c>
      <c r="AJ21" s="37" t="n">
        <v>277813</v>
      </c>
      <c r="AK21" s="37" t="n">
        <v>354283</v>
      </c>
      <c r="AL21" s="37" t="n">
        <f aca="false">SUM(Z21:AK21)</f>
        <v>14807202</v>
      </c>
      <c r="AM21" s="37" t="n">
        <f aca="false">+X21+AK21</f>
        <v>8464842</v>
      </c>
      <c r="AN21" s="37" t="n">
        <f aca="false">+Y21+AL21</f>
        <v>176082707</v>
      </c>
      <c r="AO21" s="38" t="n">
        <f aca="false">IF(C21=0," ",+Y21/J21)</f>
        <v>0.915907687629995</v>
      </c>
      <c r="AP21" s="38" t="str">
        <f aca="false">IF(D21=0," ",+AL21/K21)</f>
        <v> </v>
      </c>
      <c r="AQ21" s="38" t="n">
        <f aca="false">IF(E21=0," ",+AN21/L21)</f>
        <v>1</v>
      </c>
      <c r="AR21" s="37" t="n">
        <f aca="false">+J21-Y21</f>
        <v>14807202</v>
      </c>
      <c r="AS21" s="37" t="n">
        <f aca="false">+K21-AL21</f>
        <v>-14807202</v>
      </c>
      <c r="AT21" s="37" t="n">
        <f aca="false">+L21-AN21</f>
        <v>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46" t="n">
        <f aca="false">+C23+C27</f>
        <v>12207453962</v>
      </c>
      <c r="D22" s="46" t="n">
        <f aca="false">+D23+D27</f>
        <v>302216842</v>
      </c>
      <c r="E22" s="46" t="n">
        <f aca="false">+E23+E27</f>
        <v>12509670804</v>
      </c>
      <c r="F22" s="46" t="n">
        <f aca="false">+F23+F27</f>
        <v>0</v>
      </c>
      <c r="G22" s="46" t="n">
        <f aca="false">+G23+G27</f>
        <v>966000000</v>
      </c>
      <c r="H22" s="46" t="n">
        <f aca="false">+H23+H27</f>
        <v>888140146</v>
      </c>
      <c r="I22" s="46" t="n">
        <f aca="false">+I23+I27</f>
        <v>1854140146</v>
      </c>
      <c r="J22" s="46" t="n">
        <f aca="false">+J23+J27</f>
        <v>14061594108</v>
      </c>
      <c r="K22" s="46" t="n">
        <f aca="false">+K23+K27</f>
        <v>302216842</v>
      </c>
      <c r="L22" s="46" t="n">
        <f aca="false">+L23+L27</f>
        <v>14363810950</v>
      </c>
      <c r="M22" s="46" t="n">
        <f aca="false">+M23+M27</f>
        <v>400736</v>
      </c>
      <c r="N22" s="46" t="n">
        <f aca="false">+N23+N27</f>
        <v>1758774415</v>
      </c>
      <c r="O22" s="46" t="n">
        <f aca="false">+O23+O27</f>
        <v>1591992</v>
      </c>
      <c r="P22" s="46" t="n">
        <f aca="false">+P23+P27</f>
        <v>109755</v>
      </c>
      <c r="Q22" s="46" t="n">
        <f aca="false">+Q23+Q27</f>
        <v>1247861047</v>
      </c>
      <c r="R22" s="46" t="n">
        <f aca="false">+R23+R27</f>
        <v>2119187476</v>
      </c>
      <c r="S22" s="46" t="n">
        <f aca="false">+S23+S27</f>
        <v>363571198</v>
      </c>
      <c r="T22" s="46" t="n">
        <f aca="false">+T23+T27</f>
        <v>734347427</v>
      </c>
      <c r="U22" s="46" t="n">
        <f aca="false">+U23+U27</f>
        <v>610786556</v>
      </c>
      <c r="V22" s="46" t="n">
        <f aca="false">+V23+V27</f>
        <v>719892436</v>
      </c>
      <c r="W22" s="46" t="n">
        <f aca="false">+W23+W27</f>
        <v>201763850</v>
      </c>
      <c r="X22" s="46" t="n">
        <f aca="false">+X23+X27</f>
        <v>3522894167</v>
      </c>
      <c r="Y22" s="46" t="n">
        <f aca="false">+Y23+Y27</f>
        <v>11281181055</v>
      </c>
      <c r="Z22" s="46" t="n">
        <f aca="false">+Z23+Z27</f>
        <v>694108730</v>
      </c>
      <c r="AA22" s="46" t="n">
        <f aca="false">+AA23+AA27</f>
        <v>896678</v>
      </c>
      <c r="AB22" s="46" t="n">
        <f aca="false">+AB23+AB27</f>
        <v>455783343</v>
      </c>
      <c r="AC22" s="46" t="n">
        <f aca="false">+AC23+AC27</f>
        <v>42944150</v>
      </c>
      <c r="AD22" s="46" t="n">
        <f aca="false">+AD23+AD27</f>
        <v>0</v>
      </c>
      <c r="AE22" s="46" t="n">
        <f aca="false">+AE23+AE27</f>
        <v>2250000</v>
      </c>
      <c r="AF22" s="46" t="n">
        <f aca="false">+AF23+AF27</f>
        <v>0</v>
      </c>
      <c r="AG22" s="46" t="n">
        <f aca="false">+AG23+AG27</f>
        <v>0</v>
      </c>
      <c r="AH22" s="46" t="n">
        <f aca="false">+AH23+AH27</f>
        <v>0</v>
      </c>
      <c r="AI22" s="46" t="n">
        <f aca="false">+AI23+AI27</f>
        <v>3343317</v>
      </c>
      <c r="AJ22" s="46" t="n">
        <f aca="false">+AJ23+AJ27</f>
        <v>8404353</v>
      </c>
      <c r="AK22" s="46" t="n">
        <f aca="false">+AK23+AK27</f>
        <v>-10142958</v>
      </c>
      <c r="AL22" s="46" t="n">
        <f aca="false">+AL23+AL27</f>
        <v>1197587613</v>
      </c>
      <c r="AM22" s="46" t="n">
        <f aca="false">+AM23+AM27</f>
        <v>3512751209</v>
      </c>
      <c r="AN22" s="46" t="n">
        <f aca="false">+AN23+AN27</f>
        <v>12478768668</v>
      </c>
      <c r="AO22" s="38" t="n">
        <f aca="false">IF(C22=0," ",+Y22/J22)</f>
        <v>0.802269000822734</v>
      </c>
      <c r="AP22" s="38" t="n">
        <f aca="false">IF(D22=0," ",+AL22/K22)</f>
        <v>3.96267661681145</v>
      </c>
      <c r="AQ22" s="38" t="n">
        <f aca="false">IF(E22=0," ",+AN22/L22)</f>
        <v>0.868764474235857</v>
      </c>
      <c r="AR22" s="46" t="n">
        <f aca="false">+AR23+AR27</f>
        <v>2780413053</v>
      </c>
      <c r="AS22" s="46" t="n">
        <f aca="false">+AS23+AS27</f>
        <v>-895370771</v>
      </c>
      <c r="AT22" s="46" t="n">
        <f aca="false">+AT23+AT27</f>
        <v>1885042282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46" t="n">
        <f aca="false">SUM(C24:C26)</f>
        <v>12207453962</v>
      </c>
      <c r="D23" s="46" t="n">
        <f aca="false">SUM(D24:D26)</f>
        <v>302216842</v>
      </c>
      <c r="E23" s="46" t="n">
        <f aca="false">SUM(E24:E26)</f>
        <v>12509670804</v>
      </c>
      <c r="F23" s="46" t="n">
        <f aca="false">SUM(F24:F26)</f>
        <v>0</v>
      </c>
      <c r="G23" s="46" t="n">
        <f aca="false">SUM(G24:G26)</f>
        <v>966000000</v>
      </c>
      <c r="H23" s="46" t="n">
        <f aca="false">SUM(H24:H26)</f>
        <v>843639323</v>
      </c>
      <c r="I23" s="46" t="n">
        <f aca="false">SUM(I24:I26)</f>
        <v>1809639323</v>
      </c>
      <c r="J23" s="46" t="n">
        <f aca="false">SUM(J24:J26)</f>
        <v>14017093285</v>
      </c>
      <c r="K23" s="46" t="n">
        <f aca="false">SUM(K24:K26)</f>
        <v>302216842</v>
      </c>
      <c r="L23" s="46" t="n">
        <f aca="false">SUM(L24:L26)</f>
        <v>14319310127</v>
      </c>
      <c r="M23" s="46" t="n">
        <f aca="false">SUM(M24:M26)</f>
        <v>0</v>
      </c>
      <c r="N23" s="46" t="n">
        <f aca="false">SUM(N24:N26)</f>
        <v>1758658775</v>
      </c>
      <c r="O23" s="46" t="n">
        <f aca="false">SUM(O24:O26)</f>
        <v>0</v>
      </c>
      <c r="P23" s="46" t="n">
        <f aca="false">SUM(P24:P26)</f>
        <v>0</v>
      </c>
      <c r="Q23" s="46" t="n">
        <f aca="false">SUM(Q24:Q26)</f>
        <v>1247585035</v>
      </c>
      <c r="R23" s="46" t="n">
        <f aca="false">SUM(R24:R26)</f>
        <v>2119109275</v>
      </c>
      <c r="S23" s="46" t="n">
        <f aca="false">SUM(S24:S26)</f>
        <v>362351146</v>
      </c>
      <c r="T23" s="46" t="n">
        <f aca="false">SUM(T24:T26)</f>
        <v>734347427</v>
      </c>
      <c r="U23" s="46" t="n">
        <f aca="false">SUM(U24:U26)</f>
        <v>608276610</v>
      </c>
      <c r="V23" s="46" t="n">
        <f aca="false">SUM(V24:V26)</f>
        <v>719892436</v>
      </c>
      <c r="W23" s="46" t="n">
        <f aca="false">SUM(W24:W26)</f>
        <v>201763850</v>
      </c>
      <c r="X23" s="46" t="n">
        <f aca="false">SUM(X24:X26)</f>
        <v>3511580245</v>
      </c>
      <c r="Y23" s="46" t="n">
        <f aca="false">SUM(Y24:Y26)</f>
        <v>11263564799</v>
      </c>
      <c r="Z23" s="46" t="n">
        <f aca="false">SUM(Z24:Z26)</f>
        <v>690089430</v>
      </c>
      <c r="AA23" s="46" t="n">
        <f aca="false">SUM(AA24:AA26)</f>
        <v>0</v>
      </c>
      <c r="AB23" s="46" t="n">
        <f aca="false">SUM(AB24:AB26)</f>
        <v>455766743</v>
      </c>
      <c r="AC23" s="46" t="n">
        <f aca="false">SUM(AC24:AC26)</f>
        <v>0</v>
      </c>
      <c r="AD23" s="46" t="n">
        <f aca="false">SUM(AD24:AD26)</f>
        <v>0</v>
      </c>
      <c r="AE23" s="46" t="n">
        <f aca="false">SUM(AE24:AE26)</f>
        <v>0</v>
      </c>
      <c r="AF23" s="46" t="n">
        <f aca="false">SUM(AF24:AF26)</f>
        <v>0</v>
      </c>
      <c r="AG23" s="46" t="n">
        <f aca="false">SUM(AG24:AG26)</f>
        <v>0</v>
      </c>
      <c r="AH23" s="46" t="n">
        <f aca="false">SUM(AH24:AH26)</f>
        <v>0</v>
      </c>
      <c r="AI23" s="46" t="n">
        <f aca="false">SUM(AI24:AI26)</f>
        <v>0</v>
      </c>
      <c r="AJ23" s="46" t="n">
        <f aca="false">SUM(AJ24:AJ26)</f>
        <v>0</v>
      </c>
      <c r="AK23" s="46" t="n">
        <f aca="false">SUM(AK24:AK26)</f>
        <v>0</v>
      </c>
      <c r="AL23" s="46" t="n">
        <f aca="false">SUM(AL24:AL26)</f>
        <v>1145856173</v>
      </c>
      <c r="AM23" s="37" t="n">
        <f aca="false">+X23+AK23</f>
        <v>3511580245</v>
      </c>
      <c r="AN23" s="46" t="n">
        <f aca="false">SUM(AN24:AN26)</f>
        <v>12409420972</v>
      </c>
      <c r="AO23" s="38" t="n">
        <f aca="false">IF(C23=0," ",+Y23/J23)</f>
        <v>0.803559237995041</v>
      </c>
      <c r="AP23" s="38" t="n">
        <f aca="false">IF(D23=0," ",+AL23/K23)</f>
        <v>3.7915033636676</v>
      </c>
      <c r="AQ23" s="38" t="n">
        <f aca="false">IF(E23=0," ",+AN23/L23)</f>
        <v>0.866621426726503</v>
      </c>
      <c r="AR23" s="46" t="n">
        <f aca="false">SUM(AR24:AR26)</f>
        <v>2753528486</v>
      </c>
      <c r="AS23" s="46" t="n">
        <f aca="false">SUM(AS24:AS26)</f>
        <v>-843639331</v>
      </c>
      <c r="AT23" s="46" t="n">
        <f aca="false">SUM(AT24:AT26)</f>
        <v>1909889155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12207453962</v>
      </c>
      <c r="D24" s="32" t="n">
        <v>302216842</v>
      </c>
      <c r="E24" s="37" t="n">
        <f aca="false">SUM(C24:D24)</f>
        <v>12509670804</v>
      </c>
      <c r="F24" s="46"/>
      <c r="G24" s="46" t="n">
        <v>200000000</v>
      </c>
      <c r="H24" s="46" t="n">
        <v>843639323</v>
      </c>
      <c r="I24" s="37" t="n">
        <f aca="false">-F24+G24+H24</f>
        <v>1043639323</v>
      </c>
      <c r="J24" s="37" t="n">
        <f aca="false">+C24+I24</f>
        <v>13251093285</v>
      </c>
      <c r="K24" s="46" t="n">
        <f aca="false">+D24</f>
        <v>302216842</v>
      </c>
      <c r="L24" s="46" t="n">
        <f aca="false">+E24+I24</f>
        <v>13553310127</v>
      </c>
      <c r="M24" s="46"/>
      <c r="N24" s="37" t="n">
        <v>1758658775</v>
      </c>
      <c r="O24" s="37"/>
      <c r="P24" s="37"/>
      <c r="Q24" s="37" t="n">
        <v>1247585035</v>
      </c>
      <c r="R24" s="37" t="n">
        <v>2119109275</v>
      </c>
      <c r="S24" s="37" t="n">
        <v>362351146</v>
      </c>
      <c r="T24" s="37" t="n">
        <v>686347427</v>
      </c>
      <c r="U24" s="37" t="n">
        <v>656276610</v>
      </c>
      <c r="V24" s="37" t="n">
        <v>719892436</v>
      </c>
      <c r="W24" s="37" t="n">
        <v>200000000</v>
      </c>
      <c r="X24" s="37" t="n">
        <v>2745580245</v>
      </c>
      <c r="Y24" s="37" t="n">
        <f aca="false">SUM(M24:X24)</f>
        <v>10495800949</v>
      </c>
      <c r="Z24" s="46" t="n">
        <v>690089430</v>
      </c>
      <c r="AA24" s="37"/>
      <c r="AB24" s="37" t="n">
        <v>455766743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 t="n">
        <f aca="false">SUM(Z24:AK24)</f>
        <v>1145856173</v>
      </c>
      <c r="AM24" s="37" t="n">
        <f aca="false">+X24+AK24</f>
        <v>2745580245</v>
      </c>
      <c r="AN24" s="37" t="n">
        <f aca="false">+Y24+AL24</f>
        <v>11641657122</v>
      </c>
      <c r="AO24" s="38" t="n">
        <f aca="false">IF(C24=0," ",+Y24/J24)</f>
        <v>0.792070565292983</v>
      </c>
      <c r="AP24" s="38" t="n">
        <f aca="false">IF(D24=0," ",+AL24/K24)</f>
        <v>3.7915033636676</v>
      </c>
      <c r="AQ24" s="38" t="n">
        <f aca="false">IF(E24=0," ",+AN24/L24)</f>
        <v>0.85895305374945</v>
      </c>
      <c r="AR24" s="37" t="n">
        <f aca="false">+J24-Y24</f>
        <v>2755292336</v>
      </c>
      <c r="AS24" s="37" t="n">
        <f aca="false">+K24-AL24</f>
        <v>-843639331</v>
      </c>
      <c r="AT24" s="37" t="n">
        <f aca="false">+L24-AN24</f>
        <v>1911653005</v>
      </c>
    </row>
    <row r="25" customFormat="false" ht="15" hidden="true" customHeight="false" outlineLevel="0" collapsed="false">
      <c r="A25" s="41" t="s">
        <v>57</v>
      </c>
      <c r="B25" s="32" t="s">
        <v>58</v>
      </c>
      <c r="C25" s="32"/>
      <c r="D25" s="32"/>
      <c r="E25" s="37" t="n">
        <f aca="false">SUM(C25:D25)</f>
        <v>0</v>
      </c>
      <c r="F25" s="46"/>
      <c r="G25" s="46"/>
      <c r="H25" s="46"/>
      <c r="I25" s="37" t="n">
        <f aca="false">-F25+G25+H25</f>
        <v>0</v>
      </c>
      <c r="J25" s="37" t="n">
        <f aca="false">+C25+I25</f>
        <v>0</v>
      </c>
      <c r="K25" s="46" t="n">
        <f aca="false">+D25</f>
        <v>0</v>
      </c>
      <c r="L25" s="46" t="n">
        <f aca="false">+E25+I25</f>
        <v>0</v>
      </c>
      <c r="M25" s="4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 t="n">
        <f aca="false">SUM(M25:X25)</f>
        <v>0</v>
      </c>
      <c r="Z25" s="46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f aca="false">SUM(Z25:AK25)</f>
        <v>0</v>
      </c>
      <c r="AM25" s="37" t="n">
        <f aca="false">+X25+AK25</f>
        <v>0</v>
      </c>
      <c r="AN25" s="37" t="n">
        <f aca="false">+Y25+AL25</f>
        <v>0</v>
      </c>
      <c r="AO25" s="38" t="str">
        <f aca="false">IF(C25=0," ",+Y25/J25)</f>
        <v> </v>
      </c>
      <c r="AP25" s="38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37" t="n">
        <f aca="false">+L25-AN25</f>
        <v>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37" t="n">
        <f aca="false">SUM(C26:D26)</f>
        <v>0</v>
      </c>
      <c r="F26" s="46"/>
      <c r="G26" s="46" t="n">
        <v>766000000</v>
      </c>
      <c r="H26" s="46"/>
      <c r="I26" s="37" t="n">
        <f aca="false">-F26+G26+H26</f>
        <v>766000000</v>
      </c>
      <c r="J26" s="37" t="n">
        <f aca="false">+C26+I26</f>
        <v>766000000</v>
      </c>
      <c r="K26" s="46" t="n">
        <f aca="false">+D26</f>
        <v>0</v>
      </c>
      <c r="L26" s="46" t="n">
        <f aca="false">+E26+I26</f>
        <v>766000000</v>
      </c>
      <c r="M26" s="46"/>
      <c r="N26" s="37"/>
      <c r="O26" s="37"/>
      <c r="P26" s="37"/>
      <c r="Q26" s="37"/>
      <c r="R26" s="37"/>
      <c r="S26" s="37"/>
      <c r="T26" s="37" t="n">
        <v>48000000</v>
      </c>
      <c r="U26" s="37" t="n">
        <v>-48000000</v>
      </c>
      <c r="V26" s="37"/>
      <c r="W26" s="37" t="n">
        <v>1763850</v>
      </c>
      <c r="X26" s="37" t="n">
        <v>766000000</v>
      </c>
      <c r="Y26" s="37" t="n">
        <f aca="false">SUM(M26:X26)</f>
        <v>767763850</v>
      </c>
      <c r="Z26" s="46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f aca="false">SUM(Z26:AK26)</f>
        <v>0</v>
      </c>
      <c r="AM26" s="37" t="n">
        <f aca="false">+X26+AK26</f>
        <v>766000000</v>
      </c>
      <c r="AN26" s="37" t="n">
        <f aca="false">+Y26+AL26</f>
        <v>76776385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-1763850</v>
      </c>
      <c r="AS26" s="37" t="n">
        <f aca="false">+K26-AL26</f>
        <v>0</v>
      </c>
      <c r="AT26" s="37" t="n">
        <f aca="false">+L26-AN26</f>
        <v>-176385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/>
      <c r="D27" s="32"/>
      <c r="E27" s="37" t="n">
        <f aca="false">SUM(C27:D27)</f>
        <v>0</v>
      </c>
      <c r="F27" s="46"/>
      <c r="G27" s="46"/>
      <c r="H27" s="46" t="n">
        <v>44500823</v>
      </c>
      <c r="I27" s="37" t="n">
        <f aca="false">-F27+G27+H27</f>
        <v>44500823</v>
      </c>
      <c r="J27" s="37" t="n">
        <f aca="false">+C27+I27</f>
        <v>44500823</v>
      </c>
      <c r="K27" s="46" t="n">
        <f aca="false">+D27</f>
        <v>0</v>
      </c>
      <c r="L27" s="46" t="n">
        <f aca="false">+E27+I27</f>
        <v>44500823</v>
      </c>
      <c r="M27" s="46" t="n">
        <v>400736</v>
      </c>
      <c r="N27" s="37" t="n">
        <v>115640</v>
      </c>
      <c r="O27" s="37" t="n">
        <v>1591992</v>
      </c>
      <c r="P27" s="37" t="n">
        <v>109755</v>
      </c>
      <c r="Q27" s="37" t="n">
        <v>276012</v>
      </c>
      <c r="R27" s="37" t="n">
        <v>78201</v>
      </c>
      <c r="S27" s="37" t="n">
        <v>1220052</v>
      </c>
      <c r="T27" s="37"/>
      <c r="U27" s="37" t="n">
        <v>2509946</v>
      </c>
      <c r="V27" s="37"/>
      <c r="W27" s="37"/>
      <c r="X27" s="37" t="n">
        <v>11313922</v>
      </c>
      <c r="Y27" s="37" t="n">
        <f aca="false">SUM(M27:X27)</f>
        <v>17616256</v>
      </c>
      <c r="Z27" s="46" t="n">
        <v>4019300</v>
      </c>
      <c r="AA27" s="37" t="n">
        <v>896678</v>
      </c>
      <c r="AB27" s="37" t="n">
        <v>16600</v>
      </c>
      <c r="AC27" s="37" t="n">
        <v>42944150</v>
      </c>
      <c r="AD27" s="37"/>
      <c r="AE27" s="37" t="n">
        <v>2250000</v>
      </c>
      <c r="AF27" s="37"/>
      <c r="AG27" s="37"/>
      <c r="AH27" s="37"/>
      <c r="AI27" s="37" t="n">
        <v>3343317</v>
      </c>
      <c r="AJ27" s="37" t="n">
        <v>8404353</v>
      </c>
      <c r="AK27" s="37" t="n">
        <v>-10142958</v>
      </c>
      <c r="AL27" s="37" t="n">
        <f aca="false">SUM(Z27:AK27)</f>
        <v>51731440</v>
      </c>
      <c r="AM27" s="37" t="n">
        <f aca="false">+X27+AK27</f>
        <v>1170964</v>
      </c>
      <c r="AN27" s="37" t="n">
        <f aca="false">+Y27+AL27</f>
        <v>69347696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26884567</v>
      </c>
      <c r="AS27" s="37" t="n">
        <f aca="false">+K27-AL27</f>
        <v>-51731440</v>
      </c>
      <c r="AT27" s="37" t="n">
        <f aca="false">+L27-AN27</f>
        <v>-24846873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46" t="n">
        <f aca="false">+C29+C30</f>
        <v>0</v>
      </c>
      <c r="D28" s="46" t="n">
        <f aca="false">+D29+D30</f>
        <v>0</v>
      </c>
      <c r="E28" s="46" t="n">
        <f aca="false">+E29+E30</f>
        <v>0</v>
      </c>
      <c r="F28" s="46" t="n">
        <f aca="false">+F29+F30</f>
        <v>0</v>
      </c>
      <c r="G28" s="46" t="n">
        <f aca="false">+G29+G30</f>
        <v>0</v>
      </c>
      <c r="H28" s="46" t="n">
        <f aca="false">+H29+H30</f>
        <v>0</v>
      </c>
      <c r="I28" s="46" t="n">
        <f aca="false">+I29+I30</f>
        <v>0</v>
      </c>
      <c r="J28" s="46" t="n">
        <f aca="false">+J29+J30</f>
        <v>0</v>
      </c>
      <c r="K28" s="46" t="n">
        <f aca="false">+K29+K30</f>
        <v>0</v>
      </c>
      <c r="L28" s="46" t="n">
        <f aca="false">+L29+L30</f>
        <v>0</v>
      </c>
      <c r="M28" s="46" t="n">
        <f aca="false">+M29+M30</f>
        <v>0</v>
      </c>
      <c r="N28" s="46" t="n">
        <f aca="false">+N29+N30</f>
        <v>0</v>
      </c>
      <c r="O28" s="46" t="n">
        <f aca="false">+O29+O30</f>
        <v>0</v>
      </c>
      <c r="P28" s="46" t="n">
        <f aca="false">+P29+P30</f>
        <v>0</v>
      </c>
      <c r="Q28" s="46" t="n">
        <f aca="false">+Q29+Q30</f>
        <v>0</v>
      </c>
      <c r="R28" s="46" t="n">
        <f aca="false">+R29+R30</f>
        <v>0</v>
      </c>
      <c r="S28" s="46" t="n">
        <f aca="false">+S29+S30</f>
        <v>0</v>
      </c>
      <c r="T28" s="46" t="n">
        <f aca="false">+T29+T30</f>
        <v>0</v>
      </c>
      <c r="U28" s="46" t="n">
        <f aca="false">+U29+U30</f>
        <v>0</v>
      </c>
      <c r="V28" s="46" t="n">
        <f aca="false">+V29+V30</f>
        <v>0</v>
      </c>
      <c r="W28" s="46" t="n">
        <f aca="false">+W29+W30</f>
        <v>0</v>
      </c>
      <c r="X28" s="46" t="n">
        <f aca="false">+X29+X30</f>
        <v>0</v>
      </c>
      <c r="Y28" s="46" t="n">
        <f aca="false">+Y29+Y30</f>
        <v>0</v>
      </c>
      <c r="Z28" s="46" t="n">
        <f aca="false">+Z29+Z30</f>
        <v>0</v>
      </c>
      <c r="AA28" s="46" t="n">
        <f aca="false">+AA29+AA30</f>
        <v>0</v>
      </c>
      <c r="AB28" s="46" t="n">
        <f aca="false">+AB29+AB30</f>
        <v>0</v>
      </c>
      <c r="AC28" s="46" t="n">
        <f aca="false">+AC29+AC30</f>
        <v>0</v>
      </c>
      <c r="AD28" s="46" t="n">
        <f aca="false">+AD29+AD30</f>
        <v>0</v>
      </c>
      <c r="AE28" s="46" t="n">
        <f aca="false">+AE29+AE30</f>
        <v>0</v>
      </c>
      <c r="AF28" s="46" t="n">
        <f aca="false">+AF29+AF30</f>
        <v>0</v>
      </c>
      <c r="AG28" s="46" t="n">
        <f aca="false">+AG29+AG30</f>
        <v>0</v>
      </c>
      <c r="AH28" s="46" t="n">
        <f aca="false">+AH29+AH30</f>
        <v>0</v>
      </c>
      <c r="AI28" s="46" t="n">
        <f aca="false">+AI29+AI30</f>
        <v>0</v>
      </c>
      <c r="AJ28" s="46" t="n">
        <f aca="false">+AJ29+AJ30</f>
        <v>0</v>
      </c>
      <c r="AK28" s="46" t="n">
        <f aca="false">+AK29+AK30</f>
        <v>0</v>
      </c>
      <c r="AL28" s="46" t="n">
        <f aca="false">+AL29+AL30</f>
        <v>0</v>
      </c>
      <c r="AM28" s="46" t="n">
        <f aca="false">+AM29+AM30</f>
        <v>0</v>
      </c>
      <c r="AN28" s="46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46" t="n">
        <f aca="false">+AR29+AR30</f>
        <v>0</v>
      </c>
      <c r="AS28" s="46" t="n">
        <f aca="false">+AS29+AS30</f>
        <v>0</v>
      </c>
      <c r="AT28" s="46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37" t="n">
        <f aca="false">SUM(C29:D29)</f>
        <v>0</v>
      </c>
      <c r="F29" s="46"/>
      <c r="G29" s="46"/>
      <c r="H29" s="46"/>
      <c r="I29" s="37" t="n">
        <f aca="false">-F29+G29+H29</f>
        <v>0</v>
      </c>
      <c r="J29" s="37" t="n">
        <f aca="false">+C29+I29</f>
        <v>0</v>
      </c>
      <c r="K29" s="46" t="n">
        <f aca="false">+D29</f>
        <v>0</v>
      </c>
      <c r="L29" s="46" t="n">
        <f aca="false">+E29+I29</f>
        <v>0</v>
      </c>
      <c r="M29" s="4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f aca="false">SUM(M29:X29)</f>
        <v>0</v>
      </c>
      <c r="Z29" s="4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n">
        <f aca="false">SUM(Z29:AK29)</f>
        <v>0</v>
      </c>
      <c r="AM29" s="37" t="n">
        <f aca="false">+X29+AK29</f>
        <v>0</v>
      </c>
      <c r="AN29" s="37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37" t="n">
        <f aca="false">SUM(C30:D30)</f>
        <v>0</v>
      </c>
      <c r="F30" s="46"/>
      <c r="G30" s="46"/>
      <c r="H30" s="46"/>
      <c r="I30" s="37" t="n">
        <f aca="false">-F30+G30+H30</f>
        <v>0</v>
      </c>
      <c r="J30" s="37" t="n">
        <f aca="false">+C30+I30</f>
        <v>0</v>
      </c>
      <c r="K30" s="46" t="n">
        <f aca="false">+D30</f>
        <v>0</v>
      </c>
      <c r="L30" s="46" t="n">
        <f aca="false">+E30+I30</f>
        <v>0</v>
      </c>
      <c r="M30" s="4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 t="n">
        <f aca="false">SUM(M30:X30)</f>
        <v>0</v>
      </c>
      <c r="Z30" s="46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 t="n">
        <f aca="false">SUM(Z30:AK30)</f>
        <v>0</v>
      </c>
      <c r="AM30" s="37" t="n">
        <f aca="false">+X30+AK30</f>
        <v>0</v>
      </c>
      <c r="AN30" s="37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46" t="n">
        <f aca="false">+C32+C33</f>
        <v>303000000</v>
      </c>
      <c r="D31" s="46" t="n">
        <f aca="false">+D32+D33</f>
        <v>144230625</v>
      </c>
      <c r="E31" s="46" t="n">
        <f aca="false">+E32+E33</f>
        <v>447230625</v>
      </c>
      <c r="F31" s="46" t="n">
        <f aca="false">+F32+F33</f>
        <v>0</v>
      </c>
      <c r="G31" s="46" t="n">
        <f aca="false">+G32+G33</f>
        <v>7106340</v>
      </c>
      <c r="H31" s="46" t="n">
        <f aca="false">+H32+H33</f>
        <v>0</v>
      </c>
      <c r="I31" s="46" t="n">
        <f aca="false">+I32+I33</f>
        <v>7106340</v>
      </c>
      <c r="J31" s="46" t="n">
        <f aca="false">+J32+J33</f>
        <v>310106340</v>
      </c>
      <c r="K31" s="46" t="n">
        <f aca="false">+K32+K33</f>
        <v>144230625</v>
      </c>
      <c r="L31" s="46" t="n">
        <f aca="false">+L32+L33</f>
        <v>454336965</v>
      </c>
      <c r="M31" s="46" t="n">
        <f aca="false">+M32+M33</f>
        <v>0</v>
      </c>
      <c r="N31" s="46" t="n">
        <f aca="false">+N32+N33</f>
        <v>0</v>
      </c>
      <c r="O31" s="46" t="n">
        <f aca="false">+O32+O33</f>
        <v>0</v>
      </c>
      <c r="P31" s="46" t="n">
        <f aca="false">+P32+P33</f>
        <v>0</v>
      </c>
      <c r="Q31" s="46" t="n">
        <f aca="false">+Q32+Q33</f>
        <v>0</v>
      </c>
      <c r="R31" s="46" t="n">
        <f aca="false">+R32+R33</f>
        <v>0</v>
      </c>
      <c r="S31" s="46" t="n">
        <f aca="false">+S32+S33</f>
        <v>0</v>
      </c>
      <c r="T31" s="46" t="n">
        <f aca="false">+T32+T33</f>
        <v>0</v>
      </c>
      <c r="U31" s="46" t="n">
        <f aca="false">+U32+U33</f>
        <v>169800000</v>
      </c>
      <c r="V31" s="46" t="n">
        <f aca="false">+V32+V33</f>
        <v>0</v>
      </c>
      <c r="W31" s="46" t="n">
        <f aca="false">+W32+W33</f>
        <v>0</v>
      </c>
      <c r="X31" s="46" t="n">
        <f aca="false">+X32+X33</f>
        <v>67106340</v>
      </c>
      <c r="Y31" s="46" t="n">
        <f aca="false">+Y32+Y33</f>
        <v>236906340</v>
      </c>
      <c r="Z31" s="46" t="n">
        <f aca="false">+Z32+Z33</f>
        <v>0</v>
      </c>
      <c r="AA31" s="46" t="n">
        <f aca="false">+AA32+AA33</f>
        <v>0</v>
      </c>
      <c r="AB31" s="46" t="n">
        <f aca="false">+AB32+AB33</f>
        <v>0</v>
      </c>
      <c r="AC31" s="46" t="n">
        <f aca="false">+AC32+AC33</f>
        <v>0</v>
      </c>
      <c r="AD31" s="46" t="n">
        <f aca="false">+AD32+AD33</f>
        <v>0</v>
      </c>
      <c r="AE31" s="46" t="n">
        <f aca="false">+AE32+AE33</f>
        <v>0</v>
      </c>
      <c r="AF31" s="46" t="n">
        <f aca="false">+AF32+AF33</f>
        <v>0</v>
      </c>
      <c r="AG31" s="46" t="n">
        <f aca="false">+AG32+AG33</f>
        <v>0</v>
      </c>
      <c r="AH31" s="46" t="n">
        <f aca="false">+AH32+AH33</f>
        <v>48000000</v>
      </c>
      <c r="AI31" s="46" t="n">
        <f aca="false">+AI32+AI33</f>
        <v>0</v>
      </c>
      <c r="AJ31" s="46" t="n">
        <f aca="false">+AJ32+AJ33</f>
        <v>0</v>
      </c>
      <c r="AK31" s="46" t="n">
        <f aca="false">+AK32+AK33</f>
        <v>0</v>
      </c>
      <c r="AL31" s="46" t="n">
        <f aca="false">+AL32+AL33</f>
        <v>48000000</v>
      </c>
      <c r="AM31" s="46" t="n">
        <f aca="false">+AM32+AM33</f>
        <v>67106340</v>
      </c>
      <c r="AN31" s="46" t="n">
        <f aca="false">+AN32+AN33</f>
        <v>284906340</v>
      </c>
      <c r="AO31" s="38" t="n">
        <f aca="false">IF(C31=0," ",+Y31/J31)</f>
        <v>0.763951939841024</v>
      </c>
      <c r="AP31" s="38" t="n">
        <f aca="false">IF(D31=0," ",+AL31/K31)</f>
        <v>0.332800332800333</v>
      </c>
      <c r="AQ31" s="38" t="n">
        <f aca="false">IF(E31=0," ",+AN31/L31)</f>
        <v>0.627081575895987</v>
      </c>
      <c r="AR31" s="46" t="n">
        <f aca="false">+AR32+AR33</f>
        <v>73200000</v>
      </c>
      <c r="AS31" s="46" t="n">
        <f aca="false">+AS32+AS33</f>
        <v>96230625</v>
      </c>
      <c r="AT31" s="46" t="n">
        <f aca="false">+AT32+AT33</f>
        <v>169430625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 t="n">
        <v>137000000</v>
      </c>
      <c r="E32" s="37" t="n">
        <f aca="false">SUM(C32:D32)</f>
        <v>401000000</v>
      </c>
      <c r="F32" s="46"/>
      <c r="G32" s="46"/>
      <c r="H32" s="46"/>
      <c r="I32" s="37" t="n">
        <f aca="false">-F32+G32+H32</f>
        <v>0</v>
      </c>
      <c r="J32" s="37" t="n">
        <f aca="false">+C32+I32</f>
        <v>264000000</v>
      </c>
      <c r="K32" s="46" t="n">
        <f aca="false">+D32</f>
        <v>137000000</v>
      </c>
      <c r="L32" s="46" t="n">
        <f aca="false">+E32+I32</f>
        <v>401000000</v>
      </c>
      <c r="M32" s="46"/>
      <c r="N32" s="37"/>
      <c r="O32" s="37"/>
      <c r="P32" s="37"/>
      <c r="Q32" s="37"/>
      <c r="R32" s="37"/>
      <c r="S32" s="37"/>
      <c r="T32" s="37"/>
      <c r="U32" s="37" t="n">
        <f aca="false">121800000+48000000</f>
        <v>169800000</v>
      </c>
      <c r="V32" s="37"/>
      <c r="W32" s="37"/>
      <c r="X32" s="37" t="n">
        <v>60000000</v>
      </c>
      <c r="Y32" s="37" t="n">
        <f aca="false">SUM(M32:X32)</f>
        <v>229800000</v>
      </c>
      <c r="Z32" s="46"/>
      <c r="AA32" s="37"/>
      <c r="AB32" s="37"/>
      <c r="AC32" s="37"/>
      <c r="AD32" s="37"/>
      <c r="AE32" s="37"/>
      <c r="AF32" s="37"/>
      <c r="AG32" s="37"/>
      <c r="AH32" s="37" t="n">
        <v>48000000</v>
      </c>
      <c r="AI32" s="37"/>
      <c r="AJ32" s="37"/>
      <c r="AK32" s="37"/>
      <c r="AL32" s="37" t="n">
        <f aca="false">SUM(Z32:AK32)</f>
        <v>48000000</v>
      </c>
      <c r="AM32" s="37" t="n">
        <f aca="false">+X32+AK32</f>
        <v>60000000</v>
      </c>
      <c r="AN32" s="37" t="n">
        <f aca="false">+Y32+AL32</f>
        <v>277800000</v>
      </c>
      <c r="AO32" s="38" t="n">
        <f aca="false">IF(C32=0," ",+Y32/J32)</f>
        <v>0.870454545454546</v>
      </c>
      <c r="AP32" s="38" t="n">
        <f aca="false">IF(D32=0," ",+AL32/K32)</f>
        <v>0.35036496350365</v>
      </c>
      <c r="AQ32" s="38" t="n">
        <f aca="false">IF(E32=0," ",+AN32/L32)</f>
        <v>0.692768079800499</v>
      </c>
      <c r="AR32" s="37" t="n">
        <f aca="false">+J32-Y32</f>
        <v>34200000</v>
      </c>
      <c r="AS32" s="37" t="n">
        <f aca="false">+K32-AL32</f>
        <v>89000000</v>
      </c>
      <c r="AT32" s="37" t="n">
        <f aca="false">+L32-AN32</f>
        <v>1232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39000000</v>
      </c>
      <c r="D33" s="32" t="n">
        <v>7230625</v>
      </c>
      <c r="E33" s="37" t="n">
        <f aca="false">SUM(C33:D33)</f>
        <v>46230625</v>
      </c>
      <c r="F33" s="46"/>
      <c r="G33" s="46" t="n">
        <v>7106340</v>
      </c>
      <c r="H33" s="46"/>
      <c r="I33" s="37" t="n">
        <f aca="false">-F33+G33+H33</f>
        <v>7106340</v>
      </c>
      <c r="J33" s="37" t="n">
        <f aca="false">+C33+I33</f>
        <v>46106340</v>
      </c>
      <c r="K33" s="46" t="n">
        <f aca="false">+D33</f>
        <v>7230625</v>
      </c>
      <c r="L33" s="46" t="n">
        <f aca="false">+E33+I33</f>
        <v>53336965</v>
      </c>
      <c r="M33" s="46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 t="n">
        <v>7106340</v>
      </c>
      <c r="Y33" s="37" t="n">
        <f aca="false">SUM(M33:X33)</f>
        <v>7106340</v>
      </c>
      <c r="Z33" s="4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f aca="false">SUM(Z33:AK33)</f>
        <v>0</v>
      </c>
      <c r="AM33" s="37" t="n">
        <f aca="false">+X33+AK33</f>
        <v>7106340</v>
      </c>
      <c r="AN33" s="37" t="n">
        <f aca="false">+Y33+AL33</f>
        <v>7106340</v>
      </c>
      <c r="AO33" s="38" t="n">
        <f aca="false">IF(C33=0," ",+Y33/J33)</f>
        <v>0.154129345335153</v>
      </c>
      <c r="AP33" s="38" t="n">
        <f aca="false">IF(D33=0," ",+AL33/K33)</f>
        <v>0</v>
      </c>
      <c r="AQ33" s="38" t="n">
        <f aca="false">IF(E33=0," ",+AN33/L33)</f>
        <v>0.133234802542664</v>
      </c>
      <c r="AR33" s="37" t="n">
        <f aca="false">+J33-Y33</f>
        <v>39000000</v>
      </c>
      <c r="AS33" s="37" t="n">
        <f aca="false">+K33-AL33</f>
        <v>7230625</v>
      </c>
      <c r="AT33" s="37" t="n">
        <f aca="false">+L33-AN33</f>
        <v>46230625</v>
      </c>
    </row>
    <row r="34" customFormat="false" ht="15" hidden="true" customHeight="true" outlineLevel="0" collapsed="false">
      <c r="A34" s="39" t="n">
        <v>2120403</v>
      </c>
      <c r="B34" s="33" t="s">
        <v>63</v>
      </c>
      <c r="C34" s="33"/>
      <c r="D34" s="33"/>
      <c r="E34" s="37" t="n">
        <f aca="false">SUM(C34:D34)</f>
        <v>0</v>
      </c>
      <c r="F34" s="46"/>
      <c r="G34" s="46"/>
      <c r="H34" s="46"/>
      <c r="I34" s="37" t="n">
        <f aca="false">-F34+G34+H34</f>
        <v>0</v>
      </c>
      <c r="J34" s="37" t="n">
        <f aca="false">+C34+I34</f>
        <v>0</v>
      </c>
      <c r="K34" s="46" t="n">
        <f aca="false">+D34</f>
        <v>0</v>
      </c>
      <c r="L34" s="46" t="n">
        <f aca="false">+E34+I34</f>
        <v>0</v>
      </c>
      <c r="M34" s="4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 t="n">
        <f aca="false">SUM(M34:X34)</f>
        <v>0</v>
      </c>
      <c r="Z34" s="4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n">
        <f aca="false">SUM(Z34:AK34)</f>
        <v>0</v>
      </c>
      <c r="AM34" s="37" t="n">
        <f aca="false">+X34+AK34</f>
        <v>0</v>
      </c>
      <c r="AN34" s="37" t="n">
        <f aca="false">+Y34+AL34</f>
        <v>0</v>
      </c>
      <c r="AO34" s="35" t="str">
        <f aca="false">IF(C34=0," ",+Y34/J34)</f>
        <v> </v>
      </c>
      <c r="AP34" s="35" t="str">
        <f aca="false">IF(D34=0," ",+AL34/K34)</f>
        <v> </v>
      </c>
      <c r="AQ34" s="35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39" t="n">
        <v>2120404</v>
      </c>
      <c r="B35" s="33" t="s">
        <v>64</v>
      </c>
      <c r="C35" s="33"/>
      <c r="D35" s="33"/>
      <c r="E35" s="37" t="n">
        <f aca="false">SUM(C35:D35)</f>
        <v>0</v>
      </c>
      <c r="F35" s="46"/>
      <c r="G35" s="46"/>
      <c r="H35" s="46"/>
      <c r="I35" s="37" t="n">
        <f aca="false">-F35+G35+H35</f>
        <v>0</v>
      </c>
      <c r="J35" s="37" t="n">
        <f aca="false">+C35+I35</f>
        <v>0</v>
      </c>
      <c r="K35" s="46" t="n">
        <f aca="false">+D35</f>
        <v>0</v>
      </c>
      <c r="L35" s="46" t="n">
        <f aca="false">+E35+I35</f>
        <v>0</v>
      </c>
      <c r="M35" s="4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 t="n">
        <f aca="false">SUM(M35:X35)</f>
        <v>0</v>
      </c>
      <c r="Z35" s="46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n">
        <f aca="false">SUM(Z35:AK35)</f>
        <v>0</v>
      </c>
      <c r="AM35" s="37" t="n">
        <f aca="false">+X35+AK35</f>
        <v>0</v>
      </c>
      <c r="AN35" s="37" t="n">
        <f aca="false">+Y35+AL35</f>
        <v>0</v>
      </c>
      <c r="AO35" s="35" t="str">
        <f aca="false">IF(C35=0," ",+Y35/J35)</f>
        <v> </v>
      </c>
      <c r="AP35" s="35" t="str">
        <f aca="false">IF(D35=0," ",+AL35/K35)</f>
        <v> </v>
      </c>
      <c r="AQ35" s="35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30000000</v>
      </c>
      <c r="D36" s="33"/>
      <c r="E36" s="37" t="n">
        <f aca="false">SUM(C36:D36)</f>
        <v>30000000</v>
      </c>
      <c r="F36" s="46"/>
      <c r="G36" s="46"/>
      <c r="H36" s="46" t="n">
        <v>10142565</v>
      </c>
      <c r="I36" s="37" t="n">
        <f aca="false">-F36+G36+H36</f>
        <v>10142565</v>
      </c>
      <c r="J36" s="37" t="n">
        <f aca="false">+C36+I36</f>
        <v>40142565</v>
      </c>
      <c r="K36" s="46" t="n">
        <f aca="false">+D36</f>
        <v>0</v>
      </c>
      <c r="L36" s="46" t="n">
        <f aca="false">+E36+I36</f>
        <v>40142565</v>
      </c>
      <c r="M36" s="46" t="n">
        <v>948735</v>
      </c>
      <c r="N36" s="37" t="n">
        <v>695774</v>
      </c>
      <c r="O36" s="37" t="n">
        <v>1107974</v>
      </c>
      <c r="P36" s="37" t="n">
        <v>10360790</v>
      </c>
      <c r="Q36" s="37" t="n">
        <v>1062619</v>
      </c>
      <c r="R36" s="37" t="n">
        <v>1272362</v>
      </c>
      <c r="S36" s="37"/>
      <c r="T36" s="37"/>
      <c r="U36" s="37" t="n">
        <v>469177</v>
      </c>
      <c r="V36" s="37" t="n">
        <v>1463678</v>
      </c>
      <c r="W36" s="37" t="n">
        <v>854798</v>
      </c>
      <c r="X36" s="37" t="n">
        <v>21906658</v>
      </c>
      <c r="Y36" s="37" t="n">
        <f aca="false">SUM(M36:X36)</f>
        <v>40142565</v>
      </c>
      <c r="Z36" s="46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 t="n">
        <f aca="false">SUM(Z36:AK36)</f>
        <v>0</v>
      </c>
      <c r="AM36" s="37" t="n">
        <f aca="false">+X36+AK36</f>
        <v>21906658</v>
      </c>
      <c r="AN36" s="37" t="n">
        <f aca="false">+Y36+AL36</f>
        <v>40142565</v>
      </c>
      <c r="AO36" s="35" t="n">
        <f aca="false">IF(C36=0," ",+Y36/J36)</f>
        <v>1</v>
      </c>
      <c r="AP36" s="35" t="str">
        <f aca="false">IF(D36=0," ",+AL36/K36)</f>
        <v> </v>
      </c>
      <c r="AQ36" s="38" t="n">
        <f aca="false">IF(E36=0," ",+AN36/L36)</f>
        <v>1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967201640</v>
      </c>
      <c r="D37" s="47" t="n">
        <f aca="false">+D38+D43+D44+D47+D48</f>
        <v>0</v>
      </c>
      <c r="E37" s="47" t="n">
        <f aca="false">+E38+E43+E44+E47+E48</f>
        <v>1967201640</v>
      </c>
      <c r="F37" s="47" t="n">
        <f aca="false">+F38+F43+F44+F47+F48</f>
        <v>0</v>
      </c>
      <c r="G37" s="47" t="n">
        <f aca="false">+G38+G43+G44+G47+G48</f>
        <v>1635210360</v>
      </c>
      <c r="H37" s="47" t="n">
        <f aca="false">+H38+H43+H44+H47+H48</f>
        <v>0</v>
      </c>
      <c r="I37" s="47" t="n">
        <f aca="false">+I38+I43+I44+I47+I48</f>
        <v>1635210360</v>
      </c>
      <c r="J37" s="47" t="n">
        <f aca="false">+J38+J43+J44+J47+J48</f>
        <v>3602412000</v>
      </c>
      <c r="K37" s="47" t="n">
        <f aca="false">+K38+K43+K44+K47+K48</f>
        <v>0</v>
      </c>
      <c r="L37" s="47" t="n">
        <f aca="false">+L38+L43+L44+L47+L48</f>
        <v>3602412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1147534290</v>
      </c>
      <c r="T37" s="47" t="n">
        <f aca="false">+T38+T43+T44+T47+T48</f>
        <v>256980333</v>
      </c>
      <c r="U37" s="47" t="n">
        <f aca="false">+U38+U43+U44+U47+U48</f>
        <v>396052377</v>
      </c>
      <c r="V37" s="47" t="n">
        <f aca="false">+V38+V43+V44+V47+V48</f>
        <v>192948333</v>
      </c>
      <c r="W37" s="47" t="n">
        <f aca="false">+W38+W43+W44+W47+W48</f>
        <v>192948333</v>
      </c>
      <c r="X37" s="47" t="n">
        <f aca="false">+X38+X43+X44+X47+X48</f>
        <v>1415948333</v>
      </c>
      <c r="Y37" s="47" t="n">
        <f aca="false">+Y38+Y43+Y44+Y47+Y48</f>
        <v>3602411999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415948333</v>
      </c>
      <c r="AN37" s="47" t="n">
        <f aca="false">+AN38+AN43+AN44+AN47+AN48</f>
        <v>3602411999</v>
      </c>
      <c r="AO37" s="48" t="n">
        <f aca="false">IF(C37=0," ",+Y37/J37)</f>
        <v>0.999999999722408</v>
      </c>
      <c r="AP37" s="48" t="str">
        <f aca="false">IF(D37=0," ",+AL37/K37)</f>
        <v> </v>
      </c>
      <c r="AQ37" s="48" t="n">
        <f aca="false">IF(E37=0," ",+AN37/L37)</f>
        <v>0.999999999722408</v>
      </c>
      <c r="AR37" s="47" t="n">
        <f aca="false">+AR38+AR43+AR44+AR47+AR48</f>
        <v>1</v>
      </c>
      <c r="AS37" s="47" t="n">
        <f aca="false">+AS38+AS43+AS44+AS47+AS48</f>
        <v>0</v>
      </c>
      <c r="AT37" s="47" t="n">
        <f aca="false">+AT38+AT43+AT44+AT47+AT48</f>
        <v>1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46" t="n">
        <f aca="false">+C39+C42</f>
        <v>1967201640</v>
      </c>
      <c r="D38" s="46" t="n">
        <f aca="false">+D39+D42</f>
        <v>0</v>
      </c>
      <c r="E38" s="46" t="n">
        <f aca="false">+E39+E42</f>
        <v>1967201640</v>
      </c>
      <c r="F38" s="46" t="n">
        <f aca="false">+F39+F42</f>
        <v>0</v>
      </c>
      <c r="G38" s="46" t="n">
        <f aca="false">+G39+G42</f>
        <v>1571178360</v>
      </c>
      <c r="H38" s="46" t="n">
        <f aca="false">+H39+H42</f>
        <v>0</v>
      </c>
      <c r="I38" s="46" t="n">
        <f aca="false">+I39+I42</f>
        <v>1571178360</v>
      </c>
      <c r="J38" s="46" t="n">
        <f aca="false">+J39+J42</f>
        <v>3538380000</v>
      </c>
      <c r="K38" s="46" t="n">
        <f aca="false">+K39+K42</f>
        <v>0</v>
      </c>
      <c r="L38" s="46" t="n">
        <f aca="false">+L39+L42</f>
        <v>3538380000</v>
      </c>
      <c r="M38" s="46" t="n">
        <f aca="false">+M39+M42</f>
        <v>0</v>
      </c>
      <c r="N38" s="46" t="n">
        <f aca="false">+N39+N42</f>
        <v>0</v>
      </c>
      <c r="O38" s="46" t="n">
        <f aca="false">+O39+O42</f>
        <v>0</v>
      </c>
      <c r="P38" s="46" t="n">
        <f aca="false">+P39+P42</f>
        <v>0</v>
      </c>
      <c r="Q38" s="46" t="n">
        <f aca="false">+Q39+Q42</f>
        <v>0</v>
      </c>
      <c r="R38" s="46" t="n">
        <f aca="false">+R39+R42</f>
        <v>0</v>
      </c>
      <c r="S38" s="46" t="n">
        <f aca="false">+S39+S42</f>
        <v>1147534290</v>
      </c>
      <c r="T38" s="46" t="n">
        <f aca="false">+T39+T42</f>
        <v>192948333</v>
      </c>
      <c r="U38" s="46" t="n">
        <f aca="false">+U39+U42</f>
        <v>396052377</v>
      </c>
      <c r="V38" s="46" t="n">
        <f aca="false">+V39+V42</f>
        <v>192948333</v>
      </c>
      <c r="W38" s="46" t="n">
        <f aca="false">+W39+W42</f>
        <v>192948333</v>
      </c>
      <c r="X38" s="46" t="n">
        <f aca="false">+X39+X42</f>
        <v>1415948333</v>
      </c>
      <c r="Y38" s="46" t="n">
        <f aca="false">+Y39+Y42</f>
        <v>3538379999</v>
      </c>
      <c r="Z38" s="46" t="n">
        <f aca="false">+Z39+Z42</f>
        <v>0</v>
      </c>
      <c r="AA38" s="46" t="n">
        <f aca="false">+AA39+AA42</f>
        <v>0</v>
      </c>
      <c r="AB38" s="46" t="n">
        <f aca="false">+AB39+AB42</f>
        <v>0</v>
      </c>
      <c r="AC38" s="46" t="n">
        <f aca="false">+AC39+AC42</f>
        <v>0</v>
      </c>
      <c r="AD38" s="46" t="n">
        <f aca="false">+AD39+AD42</f>
        <v>0</v>
      </c>
      <c r="AE38" s="46" t="n">
        <f aca="false">+AE39+AE42</f>
        <v>0</v>
      </c>
      <c r="AF38" s="46" t="n">
        <f aca="false">+AF39+AF42</f>
        <v>0</v>
      </c>
      <c r="AG38" s="46" t="n">
        <f aca="false">+AG39+AG42</f>
        <v>0</v>
      </c>
      <c r="AH38" s="46" t="n">
        <f aca="false">+AH39+AH42</f>
        <v>0</v>
      </c>
      <c r="AI38" s="46" t="n">
        <f aca="false">+AI39+AI42</f>
        <v>0</v>
      </c>
      <c r="AJ38" s="46" t="n">
        <f aca="false">+AJ39+AJ42</f>
        <v>0</v>
      </c>
      <c r="AK38" s="46" t="n">
        <f aca="false">+AK39+AK42</f>
        <v>0</v>
      </c>
      <c r="AL38" s="46" t="n">
        <f aca="false">+AL39+AL42</f>
        <v>0</v>
      </c>
      <c r="AM38" s="46" t="n">
        <f aca="false">+AM39+AM42</f>
        <v>1415948333</v>
      </c>
      <c r="AN38" s="46" t="n">
        <f aca="false">+AN39+AN42</f>
        <v>3538379999</v>
      </c>
      <c r="AO38" s="49" t="n">
        <f aca="false">IF(C38=0," ",+Y38/J38)</f>
        <v>0.999999999717385</v>
      </c>
      <c r="AP38" s="49" t="str">
        <f aca="false">IF(D38=0," ",+AL38/K38)</f>
        <v> </v>
      </c>
      <c r="AQ38" s="49" t="n">
        <f aca="false">IF(E38=0," ",+AN38/L38)</f>
        <v>0.999999999717385</v>
      </c>
      <c r="AR38" s="46" t="n">
        <f aca="false">+AR39+AR42</f>
        <v>1</v>
      </c>
      <c r="AS38" s="46" t="n">
        <f aca="false">+AS39+AS42</f>
        <v>0</v>
      </c>
      <c r="AT38" s="46" t="n">
        <f aca="false">+AT39+AT42</f>
        <v>1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46" t="n">
        <f aca="false">SUM(C40:C41)</f>
        <v>1967201640</v>
      </c>
      <c r="D39" s="46" t="n">
        <f aca="false">SUM(D40:D41)</f>
        <v>0</v>
      </c>
      <c r="E39" s="46" t="n">
        <f aca="false">SUM(E40:E41)</f>
        <v>1967201640</v>
      </c>
      <c r="F39" s="46" t="n">
        <f aca="false">SUM(F40:F41)</f>
        <v>0</v>
      </c>
      <c r="G39" s="46" t="n">
        <f aca="false">SUM(G40:G41)</f>
        <v>348178360</v>
      </c>
      <c r="H39" s="46" t="n">
        <f aca="false">SUM(H40:H41)</f>
        <v>0</v>
      </c>
      <c r="I39" s="46" t="n">
        <f aca="false">SUM(I40:I41)</f>
        <v>348178360</v>
      </c>
      <c r="J39" s="46" t="n">
        <f aca="false">SUM(J40:J41)</f>
        <v>2315380000</v>
      </c>
      <c r="K39" s="46" t="n">
        <f aca="false">SUM(K40:K41)</f>
        <v>0</v>
      </c>
      <c r="L39" s="46" t="n">
        <f aca="false">SUM(L40:L41)</f>
        <v>2315380000</v>
      </c>
      <c r="M39" s="46" t="n">
        <f aca="false">SUM(M40:M41)</f>
        <v>0</v>
      </c>
      <c r="N39" s="46" t="n">
        <f aca="false">SUM(N40:N41)</f>
        <v>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0</v>
      </c>
      <c r="R39" s="46" t="n">
        <f aca="false">SUM(R40:R41)</f>
        <v>0</v>
      </c>
      <c r="S39" s="46" t="n">
        <f aca="false">SUM(S40:S41)</f>
        <v>1147534290</v>
      </c>
      <c r="T39" s="46" t="n">
        <f aca="false">SUM(T40:T41)</f>
        <v>192948333</v>
      </c>
      <c r="U39" s="46" t="n">
        <f aca="false">SUM(U40:U41)</f>
        <v>396052377</v>
      </c>
      <c r="V39" s="46" t="n">
        <f aca="false">SUM(V40:V41)</f>
        <v>192948333</v>
      </c>
      <c r="W39" s="46" t="n">
        <f aca="false">SUM(W40:W41)</f>
        <v>192948333</v>
      </c>
      <c r="X39" s="46" t="n">
        <f aca="false">SUM(X40:X41)</f>
        <v>192948333</v>
      </c>
      <c r="Y39" s="46" t="n">
        <f aca="false">SUM(Y40:Y41)</f>
        <v>2315379999</v>
      </c>
      <c r="Z39" s="46" t="n">
        <f aca="false">SUM(Z40:Z41)</f>
        <v>0</v>
      </c>
      <c r="AA39" s="46" t="n">
        <f aca="false">SUM(AA40:AA41)</f>
        <v>0</v>
      </c>
      <c r="AB39" s="46" t="n">
        <f aca="false">SUM(AB40:AB41)</f>
        <v>0</v>
      </c>
      <c r="AC39" s="46" t="n">
        <f aca="false">SUM(AC40:AC41)</f>
        <v>0</v>
      </c>
      <c r="AD39" s="46"/>
      <c r="AE39" s="46"/>
      <c r="AF39" s="46"/>
      <c r="AG39" s="46"/>
      <c r="AH39" s="46"/>
      <c r="AI39" s="46"/>
      <c r="AJ39" s="46"/>
      <c r="AK39" s="46" t="n">
        <f aca="false">SUM(AK40:AK41)</f>
        <v>0</v>
      </c>
      <c r="AL39" s="46" t="n">
        <f aca="false">SUM(AL40:AL41)</f>
        <v>0</v>
      </c>
      <c r="AM39" s="46" t="n">
        <f aca="false">SUM(AM40:AM41)</f>
        <v>192948333</v>
      </c>
      <c r="AN39" s="46" t="n">
        <f aca="false">SUM(AN40:AN41)</f>
        <v>2315379999</v>
      </c>
      <c r="AO39" s="38" t="n">
        <f aca="false">IF(C39=0," ",+Y39/J39)</f>
        <v>0.999999999568106</v>
      </c>
      <c r="AP39" s="38" t="str">
        <f aca="false">IF(D39=0," ",+AL39/K39)</f>
        <v> </v>
      </c>
      <c r="AQ39" s="38" t="n">
        <f aca="false">IF(E39=0," ",+AN39/L39)</f>
        <v>0.999999999568106</v>
      </c>
      <c r="AR39" s="46" t="n">
        <f aca="false">SUM(AR40:AR41)</f>
        <v>1</v>
      </c>
      <c r="AS39" s="46" t="n">
        <f aca="false">SUM(AS40:AS41)</f>
        <v>0</v>
      </c>
      <c r="AT39" s="46" t="n">
        <f aca="false">SUM(AT40:AT41)</f>
        <v>1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37" t="n">
        <f aca="false">SUM(C40:D40)</f>
        <v>0</v>
      </c>
      <c r="F40" s="46"/>
      <c r="G40" s="46"/>
      <c r="H40" s="46"/>
      <c r="I40" s="37" t="n">
        <f aca="false">-F40+G40+H40</f>
        <v>0</v>
      </c>
      <c r="J40" s="37" t="n">
        <f aca="false">+C40+I40</f>
        <v>0</v>
      </c>
      <c r="K40" s="46" t="n">
        <f aca="false">+D40</f>
        <v>0</v>
      </c>
      <c r="L40" s="46" t="n">
        <f aca="false">+E40+I40</f>
        <v>0</v>
      </c>
      <c r="M40" s="4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n">
        <f aca="false">SUM(M40:X40)</f>
        <v>0</v>
      </c>
      <c r="Z40" s="4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f aca="false">SUM(Z40:AK40)</f>
        <v>0</v>
      </c>
      <c r="AM40" s="37" t="n">
        <f aca="false">+X40+AK40</f>
        <v>0</v>
      </c>
      <c r="AN40" s="37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967201640</v>
      </c>
      <c r="D41" s="32"/>
      <c r="E41" s="37" t="n">
        <f aca="false">SUM(C41:D41)</f>
        <v>1967201640</v>
      </c>
      <c r="F41" s="46"/>
      <c r="G41" s="46" t="n">
        <v>348178360</v>
      </c>
      <c r="H41" s="46"/>
      <c r="I41" s="37" t="n">
        <f aca="false">-F41+G41+H41</f>
        <v>348178360</v>
      </c>
      <c r="J41" s="37" t="n">
        <f aca="false">+C41+I41</f>
        <v>2315380000</v>
      </c>
      <c r="K41" s="46" t="n">
        <f aca="false">+D41</f>
        <v>0</v>
      </c>
      <c r="L41" s="46" t="n">
        <f aca="false">+E41+I41</f>
        <v>2315380000</v>
      </c>
      <c r="M41" s="46"/>
      <c r="N41" s="37"/>
      <c r="O41" s="37"/>
      <c r="P41" s="37"/>
      <c r="Q41" s="37"/>
      <c r="R41" s="37"/>
      <c r="S41" s="37" t="n">
        <v>1147534290</v>
      </c>
      <c r="T41" s="37" t="n">
        <v>192948333</v>
      </c>
      <c r="U41" s="37" t="n">
        <v>396052377</v>
      </c>
      <c r="V41" s="37" t="n">
        <v>192948333</v>
      </c>
      <c r="W41" s="37" t="n">
        <v>192948333</v>
      </c>
      <c r="X41" s="37" t="n">
        <v>192948333</v>
      </c>
      <c r="Y41" s="37" t="n">
        <f aca="false">SUM(M41:X41)</f>
        <v>2315379999</v>
      </c>
      <c r="Z41" s="4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f aca="false">SUM(Z41:AK41)</f>
        <v>0</v>
      </c>
      <c r="AM41" s="37" t="n">
        <f aca="false">+X41+AK41</f>
        <v>192948333</v>
      </c>
      <c r="AN41" s="37" t="n">
        <f aca="false">+Y41+AL41</f>
        <v>2315379999</v>
      </c>
      <c r="AO41" s="38" t="n">
        <f aca="false">IF(C41=0," ",+Y41/J41)</f>
        <v>0.999999999568106</v>
      </c>
      <c r="AP41" s="38" t="str">
        <f aca="false">IF(D41=0," ",+AL41/K41)</f>
        <v> </v>
      </c>
      <c r="AQ41" s="38" t="n">
        <f aca="false">IF(E41=0," ",+AN41/L41)</f>
        <v>0.999999999568106</v>
      </c>
      <c r="AR41" s="37" t="n">
        <f aca="false">+J41-Y41</f>
        <v>1</v>
      </c>
      <c r="AS41" s="37" t="n">
        <f aca="false">+K41-AL41</f>
        <v>0</v>
      </c>
      <c r="AT41" s="37" t="n">
        <f aca="false">+L41-AN41</f>
        <v>1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37" t="n">
        <f aca="false">SUM(C42:D42)</f>
        <v>0</v>
      </c>
      <c r="F42" s="46"/>
      <c r="G42" s="46" t="n">
        <v>1223000000</v>
      </c>
      <c r="H42" s="46"/>
      <c r="I42" s="37" t="n">
        <f aca="false">-F42+G42+H42</f>
        <v>1223000000</v>
      </c>
      <c r="J42" s="37" t="n">
        <f aca="false">+C42+I42</f>
        <v>1223000000</v>
      </c>
      <c r="K42" s="46" t="n">
        <f aca="false">+D42</f>
        <v>0</v>
      </c>
      <c r="L42" s="46" t="n">
        <f aca="false">+E42+I42</f>
        <v>1223000000</v>
      </c>
      <c r="M42" s="4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 t="n">
        <v>1223000000</v>
      </c>
      <c r="Y42" s="37" t="n">
        <f aca="false">SUM(M42:X42)</f>
        <v>1223000000</v>
      </c>
      <c r="Z42" s="4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n">
        <f aca="false">SUM(Z42:AK42)</f>
        <v>0</v>
      </c>
      <c r="AM42" s="37" t="n">
        <f aca="false">+X42+AK42</f>
        <v>1223000000</v>
      </c>
      <c r="AN42" s="37" t="n">
        <f aca="false">+Y42+AL42</f>
        <v>1223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46" t="n">
        <f aca="false">SUM(C43:D43)</f>
        <v>0</v>
      </c>
      <c r="F43" s="46"/>
      <c r="G43" s="46"/>
      <c r="H43" s="46"/>
      <c r="I43" s="46" t="n">
        <f aca="false">-F43+G43+H43</f>
        <v>0</v>
      </c>
      <c r="J43" s="46" t="n">
        <f aca="false">+C43+I43</f>
        <v>0</v>
      </c>
      <c r="K43" s="46" t="n">
        <f aca="false">+D43</f>
        <v>0</v>
      </c>
      <c r="L43" s="46" t="n">
        <f aca="false">+E43+I43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 t="n">
        <f aca="false">SUM(M43:X43)</f>
        <v>0</v>
      </c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 t="n">
        <f aca="false">SUM(Z43:AK43)</f>
        <v>0</v>
      </c>
      <c r="AM43" s="46" t="n">
        <f aca="false">+X43+AK43</f>
        <v>0</v>
      </c>
      <c r="AN43" s="46" t="n">
        <f aca="false">+Y43+AL43</f>
        <v>0</v>
      </c>
      <c r="AO43" s="49" t="str">
        <f aca="false">IF(C43=0," ",+Y43/J43)</f>
        <v> </v>
      </c>
      <c r="AP43" s="49" t="str">
        <f aca="false">IF(D43=0," ",+AL43/K43)</f>
        <v> </v>
      </c>
      <c r="AQ43" s="49" t="str">
        <f aca="false">IF(E43=0," ",+AN43/L43)</f>
        <v> </v>
      </c>
      <c r="AR43" s="46" t="n">
        <f aca="false">+J43-Y43</f>
        <v>0</v>
      </c>
      <c r="AS43" s="46" t="n">
        <f aca="false">+K43-AL43</f>
        <v>0</v>
      </c>
      <c r="AT43" s="46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46" t="n">
        <f aca="false">SUM(C45:C46)</f>
        <v>0</v>
      </c>
      <c r="D44" s="46" t="n">
        <f aca="false">SUM(D45:D46)</f>
        <v>0</v>
      </c>
      <c r="E44" s="46" t="n">
        <f aca="false">SUM(E45:E46)</f>
        <v>0</v>
      </c>
      <c r="F44" s="46" t="n">
        <f aca="false">SUM(F45:F46)</f>
        <v>0</v>
      </c>
      <c r="G44" s="46" t="n">
        <f aca="false">SUM(G45:G46)</f>
        <v>64032000</v>
      </c>
      <c r="H44" s="46" t="n">
        <f aca="false">SUM(H45:H46)</f>
        <v>0</v>
      </c>
      <c r="I44" s="46" t="n">
        <f aca="false">SUM(I45:I46)</f>
        <v>64032000</v>
      </c>
      <c r="J44" s="46" t="n">
        <f aca="false">SUM(J45:J46)</f>
        <v>64032000</v>
      </c>
      <c r="K44" s="46" t="n">
        <f aca="false">SUM(K45:K46)</f>
        <v>0</v>
      </c>
      <c r="L44" s="46" t="n">
        <f aca="false">SUM(L45:L46)</f>
        <v>64032000</v>
      </c>
      <c r="M44" s="46" t="n">
        <f aca="false">SUM(M45:M46)</f>
        <v>0</v>
      </c>
      <c r="N44" s="46" t="n">
        <f aca="false">SUM(N45:N46)</f>
        <v>0</v>
      </c>
      <c r="O44" s="46" t="n">
        <f aca="false">SUM(O45:O46)</f>
        <v>0</v>
      </c>
      <c r="P44" s="46" t="n">
        <f aca="false">SUM(P45:P46)</f>
        <v>0</v>
      </c>
      <c r="Q44" s="46" t="n">
        <f aca="false">SUM(Q45:Q46)</f>
        <v>0</v>
      </c>
      <c r="R44" s="46" t="n">
        <f aca="false">SUM(R45:R46)</f>
        <v>0</v>
      </c>
      <c r="S44" s="46" t="n">
        <f aca="false">SUM(S45:S46)</f>
        <v>0</v>
      </c>
      <c r="T44" s="46" t="n">
        <f aca="false">SUM(T45:T46)</f>
        <v>64032000</v>
      </c>
      <c r="U44" s="46" t="n">
        <f aca="false">SUM(U45:U46)</f>
        <v>0</v>
      </c>
      <c r="V44" s="46" t="n">
        <f aca="false">SUM(V45:V46)</f>
        <v>0</v>
      </c>
      <c r="W44" s="46" t="n">
        <f aca="false">SUM(W45:W46)</f>
        <v>0</v>
      </c>
      <c r="X44" s="46" t="n">
        <f aca="false">SUM(X45:X46)</f>
        <v>0</v>
      </c>
      <c r="Y44" s="46" t="n">
        <f aca="false">SUM(Y45:Y46)</f>
        <v>64032000</v>
      </c>
      <c r="Z44" s="46" t="n">
        <f aca="false">SUM(Z45:Z46)</f>
        <v>0</v>
      </c>
      <c r="AA44" s="46" t="n">
        <f aca="false">SUM(AA45:AA46)</f>
        <v>0</v>
      </c>
      <c r="AB44" s="46" t="n">
        <f aca="false">SUM(AB45:AB46)</f>
        <v>0</v>
      </c>
      <c r="AC44" s="46" t="n">
        <f aca="false">SUM(AC45:AC46)</f>
        <v>0</v>
      </c>
      <c r="AD44" s="46" t="n">
        <f aca="false">SUM(AD45:AD46)</f>
        <v>0</v>
      </c>
      <c r="AE44" s="46" t="n">
        <f aca="false">SUM(AE45:AE46)</f>
        <v>0</v>
      </c>
      <c r="AF44" s="46" t="n">
        <f aca="false">SUM(AF45:AF46)</f>
        <v>0</v>
      </c>
      <c r="AG44" s="46" t="n">
        <f aca="false">SUM(AG45:AG46)</f>
        <v>0</v>
      </c>
      <c r="AH44" s="46" t="n">
        <f aca="false">SUM(AH45:AH46)</f>
        <v>0</v>
      </c>
      <c r="AI44" s="46" t="n">
        <f aca="false">SUM(AI45:AI46)</f>
        <v>0</v>
      </c>
      <c r="AJ44" s="46" t="n">
        <f aca="false">SUM(AJ45:AJ46)</f>
        <v>0</v>
      </c>
      <c r="AK44" s="46" t="n">
        <f aca="false">SUM(AK45:AK46)</f>
        <v>0</v>
      </c>
      <c r="AL44" s="46" t="n">
        <f aca="false">SUM(AL45:AL46)</f>
        <v>0</v>
      </c>
      <c r="AM44" s="46" t="n">
        <f aca="false">+W44+AJ44</f>
        <v>0</v>
      </c>
      <c r="AN44" s="46" t="n">
        <f aca="false">SUM(AN45:AN46)</f>
        <v>64032000</v>
      </c>
      <c r="AO44" s="46" t="str">
        <f aca="false">IF(C44=0," ",+Y44/J44)</f>
        <v> </v>
      </c>
      <c r="AP44" s="46" t="str">
        <f aca="false">IF(D44=0," ",+AL44/K44)</f>
        <v> </v>
      </c>
      <c r="AQ44" s="46" t="str">
        <f aca="false">IF(E44=0," ",+AN44/L44)</f>
        <v> </v>
      </c>
      <c r="AR44" s="46" t="n">
        <f aca="false">SUM(AR45:AR46)</f>
        <v>0</v>
      </c>
      <c r="AS44" s="46" t="n">
        <f aca="false">SUM(AS45:AS46)</f>
        <v>0</v>
      </c>
      <c r="AT44" s="46" t="n">
        <f aca="false">SUM(AT45:AT46)</f>
        <v>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37" t="n">
        <f aca="false">SUM(C45:D45)</f>
        <v>0</v>
      </c>
      <c r="F45" s="46"/>
      <c r="G45" s="46" t="n">
        <v>64032000</v>
      </c>
      <c r="H45" s="46"/>
      <c r="I45" s="37" t="n">
        <f aca="false">-F45+G45+H45</f>
        <v>64032000</v>
      </c>
      <c r="J45" s="37" t="n">
        <f aca="false">+C45+I45</f>
        <v>64032000</v>
      </c>
      <c r="K45" s="46" t="n">
        <f aca="false">+D45</f>
        <v>0</v>
      </c>
      <c r="L45" s="46" t="n">
        <f aca="false">+E45+I45</f>
        <v>64032000</v>
      </c>
      <c r="M45" s="46"/>
      <c r="N45" s="37"/>
      <c r="O45" s="37"/>
      <c r="P45" s="37"/>
      <c r="Q45" s="37"/>
      <c r="R45" s="37"/>
      <c r="S45" s="37"/>
      <c r="T45" s="37" t="n">
        <v>64032000</v>
      </c>
      <c r="U45" s="37"/>
      <c r="V45" s="37"/>
      <c r="W45" s="37"/>
      <c r="X45" s="37"/>
      <c r="Y45" s="37" t="n">
        <f aca="false">SUM(M45:X45)</f>
        <v>64032000</v>
      </c>
      <c r="Z45" s="4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f aca="false">SUM(Z45:AK45)</f>
        <v>0</v>
      </c>
      <c r="AM45" s="37" t="n">
        <f aca="false">+X45+AK45</f>
        <v>0</v>
      </c>
      <c r="AN45" s="37" t="n">
        <f aca="false">+Y45+AL45</f>
        <v>6403200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39" t="n">
        <v>22302</v>
      </c>
      <c r="B46" s="33" t="s">
        <v>74</v>
      </c>
      <c r="C46" s="33"/>
      <c r="D46" s="33"/>
      <c r="E46" s="37" t="n">
        <f aca="false">SUM(C46:D46)</f>
        <v>0</v>
      </c>
      <c r="F46" s="46"/>
      <c r="G46" s="46"/>
      <c r="H46" s="46"/>
      <c r="I46" s="37" t="n">
        <f aca="false">-F46+G46+H46</f>
        <v>0</v>
      </c>
      <c r="J46" s="37" t="n">
        <f aca="false">+C46+I46</f>
        <v>0</v>
      </c>
      <c r="K46" s="46" t="n">
        <f aca="false">+D46</f>
        <v>0</v>
      </c>
      <c r="L46" s="46" t="n">
        <f aca="false">+E46+I46</f>
        <v>0</v>
      </c>
      <c r="M46" s="4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f aca="false">SUM(M46:X46)</f>
        <v>0</v>
      </c>
      <c r="Z46" s="4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 t="n">
        <f aca="false">SUM(Z46:AK46)</f>
        <v>0</v>
      </c>
      <c r="AM46" s="37" t="n">
        <f aca="false">+X46+AK46</f>
        <v>0</v>
      </c>
      <c r="AN46" s="37" t="n">
        <f aca="false">+Y46+AL46</f>
        <v>0</v>
      </c>
      <c r="AO46" s="35" t="str">
        <f aca="false">IF(C46=0," ",+Y46/J46)</f>
        <v> </v>
      </c>
      <c r="AP46" s="35" t="str">
        <f aca="false">IF(D46=0," ",+AL46/K46)</f>
        <v> </v>
      </c>
      <c r="AQ46" s="35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39" t="n">
        <v>224</v>
      </c>
      <c r="B47" s="33" t="s">
        <v>75</v>
      </c>
      <c r="C47" s="33"/>
      <c r="D47" s="33"/>
      <c r="E47" s="46" t="n">
        <f aca="false">SUM(C47:D47)</f>
        <v>0</v>
      </c>
      <c r="F47" s="46"/>
      <c r="G47" s="46"/>
      <c r="H47" s="46"/>
      <c r="I47" s="46" t="n">
        <f aca="false">-F47+G47+H47</f>
        <v>0</v>
      </c>
      <c r="J47" s="46" t="n">
        <f aca="false">+C47+I47</f>
        <v>0</v>
      </c>
      <c r="K47" s="46" t="n">
        <f aca="false">+D47</f>
        <v>0</v>
      </c>
      <c r="L47" s="46" t="n">
        <f aca="false">+E47+I47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 t="n">
        <f aca="false">SUM(M47:X47)</f>
        <v>0</v>
      </c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 t="n">
        <f aca="false">SUM(Z47:AK47)</f>
        <v>0</v>
      </c>
      <c r="AM47" s="46" t="n">
        <f aca="false">+X47+AK47</f>
        <v>0</v>
      </c>
      <c r="AN47" s="46" t="n">
        <f aca="false">+Y47+AL47</f>
        <v>0</v>
      </c>
      <c r="AO47" s="49" t="str">
        <f aca="false">IF(C47=0," ",+Y47/J47)</f>
        <v> </v>
      </c>
      <c r="AP47" s="49" t="str">
        <f aca="false">IF(D47=0," ",+AL47/K47)</f>
        <v> </v>
      </c>
      <c r="AQ47" s="49" t="str">
        <f aca="false">IF(E47=0," ",+AN47/L47)</f>
        <v> </v>
      </c>
      <c r="AR47" s="46" t="n">
        <f aca="false">+J47-Y47</f>
        <v>0</v>
      </c>
      <c r="AS47" s="46" t="n">
        <f aca="false">+K47-AL47</f>
        <v>0</v>
      </c>
      <c r="AT47" s="46" t="n">
        <f aca="false">+L47-AN47</f>
        <v>0</v>
      </c>
    </row>
    <row r="48" customFormat="false" ht="15.75" hidden="true" customHeight="true" outlineLevel="0" collapsed="false">
      <c r="A48" s="39" t="n">
        <v>225</v>
      </c>
      <c r="B48" s="33" t="s">
        <v>76</v>
      </c>
      <c r="C48" s="33"/>
      <c r="D48" s="33"/>
      <c r="E48" s="46" t="n">
        <f aca="false">SUM(C48:D48)</f>
        <v>0</v>
      </c>
      <c r="F48" s="46"/>
      <c r="G48" s="46"/>
      <c r="H48" s="46"/>
      <c r="I48" s="46" t="n">
        <f aca="false">-F48+G48+H48</f>
        <v>0</v>
      </c>
      <c r="J48" s="46" t="n">
        <f aca="false">+C48+I48</f>
        <v>0</v>
      </c>
      <c r="K48" s="46" t="n">
        <f aca="false">+D48</f>
        <v>0</v>
      </c>
      <c r="L48" s="46" t="n">
        <f aca="false">+E48+I48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 t="n">
        <f aca="false">SUM(M48:X48)</f>
        <v>0</v>
      </c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 t="n">
        <f aca="false">SUM(Z48:AK48)</f>
        <v>0</v>
      </c>
      <c r="AM48" s="46" t="n">
        <f aca="false">+X48+AK48</f>
        <v>0</v>
      </c>
      <c r="AN48" s="46" t="n">
        <f aca="false">+Y48+AL48</f>
        <v>0</v>
      </c>
      <c r="AO48" s="49" t="str">
        <f aca="false">IF(C48=0," ",+Y48/J48)</f>
        <v> </v>
      </c>
      <c r="AP48" s="49" t="str">
        <f aca="false">IF(D48=0," ",+AL48/K48)</f>
        <v> </v>
      </c>
      <c r="AQ48" s="49" t="str">
        <f aca="false">IF(E48=0," ",+AN48/L48)</f>
        <v> </v>
      </c>
      <c r="AR48" s="46" t="n">
        <f aca="false">+J48-Y48</f>
        <v>0</v>
      </c>
      <c r="AS48" s="46" t="n">
        <f aca="false">+K48-AL48</f>
        <v>0</v>
      </c>
      <c r="AT48" s="46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17757219</v>
      </c>
      <c r="D49" s="47" t="n">
        <f aca="false">+D50+D54+D57+D58+D59+D60</f>
        <v>0</v>
      </c>
      <c r="E49" s="47" t="n">
        <f aca="false">+E50+E54+E57+E58+E59+E60</f>
        <v>17757219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17757219</v>
      </c>
      <c r="K49" s="47" t="n">
        <f aca="false">+K50+K54+K57+K58+K59+K60</f>
        <v>0</v>
      </c>
      <c r="L49" s="47" t="n">
        <f aca="false">+L50+L54+L57+L58+L59+L60</f>
        <v>17757219</v>
      </c>
      <c r="M49" s="47" t="n">
        <f aca="false">+M50+M54+M57+M58+M59+M60</f>
        <v>0</v>
      </c>
      <c r="N49" s="47" t="n">
        <f aca="false">+N50+N54+N57+N58+N59+N60</f>
        <v>2202845</v>
      </c>
      <c r="O49" s="47" t="n">
        <f aca="false">+O50+O54+O57+O58+O59+O60</f>
        <v>5410629</v>
      </c>
      <c r="P49" s="47" t="n">
        <f aca="false">+P50+P54+P57+P58+P59+P60</f>
        <v>4970398</v>
      </c>
      <c r="Q49" s="47" t="n">
        <f aca="false">+Q50+Q54+Q57+Q58+Q59+Q60</f>
        <v>696338</v>
      </c>
      <c r="R49" s="47" t="n">
        <f aca="false">+R50+R54+R57+R58+R59+R60</f>
        <v>3009302</v>
      </c>
      <c r="S49" s="47" t="n">
        <f aca="false">+S50+S54+S57+S58+S59+S60</f>
        <v>3779179</v>
      </c>
      <c r="T49" s="47" t="n">
        <f aca="false">+T50+T54+T57+T58+T59+T60</f>
        <v>2243917</v>
      </c>
      <c r="U49" s="47" t="n">
        <f aca="false">+U50+U54+U57+U58+U59+U60</f>
        <v>991285</v>
      </c>
      <c r="V49" s="47" t="n">
        <f aca="false">+V50+V54+V57+V58+V59+V60</f>
        <v>1201660</v>
      </c>
      <c r="W49" s="47" t="n">
        <f aca="false">+W50+W54+W57+W58+W59+W60</f>
        <v>603963</v>
      </c>
      <c r="X49" s="47" t="n">
        <f aca="false">+X50+X54+X57+X58+X59+X60</f>
        <v>2731364</v>
      </c>
      <c r="Y49" s="47" t="n">
        <f aca="false">+Y50+Y54+Y57+Y58+Y59+Y60</f>
        <v>27840880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2731364</v>
      </c>
      <c r="AN49" s="47" t="n">
        <f aca="false">+AN50+AN54+AN57+AN58+AN59+AN60</f>
        <v>27840880</v>
      </c>
      <c r="AO49" s="48" t="n">
        <f aca="false">IF(C49=0," ",+Y49/J49)</f>
        <v>1.56786262533565</v>
      </c>
      <c r="AP49" s="48" t="str">
        <f aca="false">IF(D49=0," ",+AL49/K49)</f>
        <v> </v>
      </c>
      <c r="AQ49" s="48" t="n">
        <f aca="false">IF(E49=0," ",+AN49/L49)</f>
        <v>1.56786262533565</v>
      </c>
      <c r="AR49" s="47" t="n">
        <f aca="false">+AR50+AR54+AR57+AR58+AR59+AR60</f>
        <v>-10083661</v>
      </c>
      <c r="AS49" s="47" t="n">
        <f aca="false">+AS50+AS54+AS57+AS58+AS59+AS60</f>
        <v>0</v>
      </c>
      <c r="AT49" s="47" t="n">
        <f aca="false">+AT50+AT54+AT57+AT58+AT59+AT60</f>
        <v>-10083661</v>
      </c>
    </row>
    <row r="50" s="51" customFormat="true" ht="17.25" hidden="true" customHeight="true" outlineLevel="0" collapsed="false">
      <c r="A50" s="39" t="n">
        <v>241</v>
      </c>
      <c r="B50" s="33" t="s">
        <v>78</v>
      </c>
      <c r="C50" s="46" t="n">
        <f aca="false">SUM(C51:C53)</f>
        <v>0</v>
      </c>
      <c r="D50" s="46" t="n">
        <f aca="false">SUM(D51:D53)</f>
        <v>0</v>
      </c>
      <c r="E50" s="46" t="n">
        <f aca="false">SUM(E51:E53)</f>
        <v>0</v>
      </c>
      <c r="F50" s="46" t="n">
        <f aca="false">SUM(F51:F53)</f>
        <v>0</v>
      </c>
      <c r="G50" s="46" t="n">
        <f aca="false">SUM(G51:G53)</f>
        <v>0</v>
      </c>
      <c r="H50" s="46" t="n">
        <f aca="false">SUM(H51:H53)</f>
        <v>0</v>
      </c>
      <c r="I50" s="46" t="n">
        <f aca="false">SUM(I51:I53)</f>
        <v>0</v>
      </c>
      <c r="J50" s="46" t="n">
        <f aca="false">SUM(J51:J53)</f>
        <v>0</v>
      </c>
      <c r="K50" s="46" t="n">
        <f aca="false">SUM(K51:K53)</f>
        <v>0</v>
      </c>
      <c r="L50" s="46" t="n">
        <f aca="false">SUM(L51:L53)</f>
        <v>0</v>
      </c>
      <c r="M50" s="46" t="n">
        <f aca="false">SUM(M51:M53)</f>
        <v>0</v>
      </c>
      <c r="N50" s="46" t="n">
        <f aca="false">SUM(N51:N53)</f>
        <v>0</v>
      </c>
      <c r="O50" s="46" t="n">
        <f aca="false">SUM(O51:O53)</f>
        <v>0</v>
      </c>
      <c r="P50" s="46" t="n">
        <f aca="false">SUM(P51:P53)</f>
        <v>0</v>
      </c>
      <c r="Q50" s="46" t="n">
        <f aca="false">SUM(Q51:Q53)</f>
        <v>0</v>
      </c>
      <c r="R50" s="46" t="n">
        <f aca="false">SUM(R51:R53)</f>
        <v>0</v>
      </c>
      <c r="S50" s="46" t="n">
        <f aca="false">SUM(S51:S53)</f>
        <v>0</v>
      </c>
      <c r="T50" s="46" t="n">
        <f aca="false">SUM(T51:T53)</f>
        <v>0</v>
      </c>
      <c r="U50" s="46" t="n">
        <f aca="false">SUM(U51:U53)</f>
        <v>0</v>
      </c>
      <c r="V50" s="46" t="n">
        <f aca="false">SUM(V51:V53)</f>
        <v>0</v>
      </c>
      <c r="W50" s="46" t="n">
        <f aca="false">SUM(W51:W53)</f>
        <v>0</v>
      </c>
      <c r="X50" s="46" t="n">
        <f aca="false">SUM(X51:X53)</f>
        <v>0</v>
      </c>
      <c r="Y50" s="46" t="n">
        <f aca="false">SUM(Y51:Y53)</f>
        <v>0</v>
      </c>
      <c r="Z50" s="46" t="n">
        <f aca="false">SUM(Z51:Z53)</f>
        <v>0</v>
      </c>
      <c r="AA50" s="46" t="n">
        <f aca="false">SUM(AA51:AA53)</f>
        <v>0</v>
      </c>
      <c r="AB50" s="46" t="n">
        <f aca="false">SUM(AB51:AB53)</f>
        <v>0</v>
      </c>
      <c r="AC50" s="46" t="n">
        <f aca="false">SUM(AC51:AC53)</f>
        <v>0</v>
      </c>
      <c r="AD50" s="46" t="n">
        <f aca="false">SUM(AD51:AD53)</f>
        <v>0</v>
      </c>
      <c r="AE50" s="46" t="n">
        <f aca="false">SUM(AE51:AE53)</f>
        <v>0</v>
      </c>
      <c r="AF50" s="46" t="n">
        <f aca="false">SUM(AF51:AF53)</f>
        <v>0</v>
      </c>
      <c r="AG50" s="46" t="n">
        <f aca="false">SUM(AG51:AG53)</f>
        <v>0</v>
      </c>
      <c r="AH50" s="46" t="n">
        <f aca="false">SUM(AH51:AH53)</f>
        <v>0</v>
      </c>
      <c r="AI50" s="46" t="n">
        <f aca="false">SUM(AI51:AI53)</f>
        <v>0</v>
      </c>
      <c r="AJ50" s="46" t="n">
        <f aca="false">SUM(AJ51:AJ53)</f>
        <v>0</v>
      </c>
      <c r="AK50" s="46" t="n">
        <f aca="false">SUM(AK51:AK53)</f>
        <v>0</v>
      </c>
      <c r="AL50" s="46" t="n">
        <f aca="false">SUM(AL51:AL53)</f>
        <v>0</v>
      </c>
      <c r="AM50" s="37" t="n">
        <f aca="false">+U50+AH50</f>
        <v>0</v>
      </c>
      <c r="AN50" s="46" t="n">
        <f aca="false">SUM(AN51:AN53)</f>
        <v>0</v>
      </c>
      <c r="AO50" s="49" t="str">
        <f aca="false">IF(C50=0," ",+Y50/J50)</f>
        <v> </v>
      </c>
      <c r="AP50" s="49" t="str">
        <f aca="false">IF(D50=0," ",+AL50/K50)</f>
        <v> </v>
      </c>
      <c r="AQ50" s="49" t="str">
        <f aca="false">IF(E50=0," ",+AN50/L50)</f>
        <v> </v>
      </c>
      <c r="AR50" s="46" t="n">
        <f aca="false">SUM(AR51:AR53)</f>
        <v>0</v>
      </c>
      <c r="AS50" s="46" t="n">
        <f aca="false">SUM(AS51:AS53)</f>
        <v>0</v>
      </c>
      <c r="AT50" s="46" t="n">
        <f aca="false">SUM(AT51:AT53)</f>
        <v>0</v>
      </c>
    </row>
    <row r="51" customFormat="false" ht="15.75" hidden="true" customHeight="true" outlineLevel="0" collapsed="false">
      <c r="A51" s="39" t="n">
        <v>24101</v>
      </c>
      <c r="B51" s="33" t="s">
        <v>79</v>
      </c>
      <c r="C51" s="33"/>
      <c r="D51" s="33"/>
      <c r="E51" s="37" t="n">
        <f aca="false">SUM(C51:D51)</f>
        <v>0</v>
      </c>
      <c r="F51" s="46"/>
      <c r="G51" s="46"/>
      <c r="H51" s="46"/>
      <c r="I51" s="37" t="n">
        <f aca="false">-F51+G51+H51</f>
        <v>0</v>
      </c>
      <c r="J51" s="37" t="n">
        <f aca="false">+C51+I51</f>
        <v>0</v>
      </c>
      <c r="K51" s="46" t="n">
        <f aca="false">+D51</f>
        <v>0</v>
      </c>
      <c r="L51" s="46" t="n">
        <f aca="false">+E51+I51</f>
        <v>0</v>
      </c>
      <c r="M51" s="4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f aca="false">SUM(M51:X51)</f>
        <v>0</v>
      </c>
      <c r="Z51" s="46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 t="n">
        <f aca="false">SUM(Z51:AK51)</f>
        <v>0</v>
      </c>
      <c r="AM51" s="37" t="n">
        <f aca="false">+X51+AK51</f>
        <v>0</v>
      </c>
      <c r="AN51" s="37" t="n">
        <f aca="false">+Y51+AL51</f>
        <v>0</v>
      </c>
      <c r="AO51" s="35" t="str">
        <f aca="false">IF(C51=0," ",+Y51/J51)</f>
        <v> </v>
      </c>
      <c r="AP51" s="35" t="str">
        <f aca="false">IF(D51=0," ",+AL51/K51)</f>
        <v> </v>
      </c>
      <c r="AQ51" s="35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39" t="n">
        <v>24102</v>
      </c>
      <c r="B52" s="33" t="s">
        <v>80</v>
      </c>
      <c r="C52" s="33"/>
      <c r="D52" s="33"/>
      <c r="E52" s="37" t="n">
        <f aca="false">SUM(C52:D52)</f>
        <v>0</v>
      </c>
      <c r="F52" s="46"/>
      <c r="G52" s="46"/>
      <c r="H52" s="46"/>
      <c r="I52" s="37" t="n">
        <f aca="false">-F52+G52+H52</f>
        <v>0</v>
      </c>
      <c r="J52" s="37" t="n">
        <f aca="false">+C52+I52</f>
        <v>0</v>
      </c>
      <c r="K52" s="46" t="n">
        <f aca="false">+D52</f>
        <v>0</v>
      </c>
      <c r="L52" s="46" t="n">
        <f aca="false">+E52+I52</f>
        <v>0</v>
      </c>
      <c r="M52" s="4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f aca="false">SUM(M52:X52)</f>
        <v>0</v>
      </c>
      <c r="Z52" s="4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 t="n">
        <f aca="false">SUM(Z52:AK52)</f>
        <v>0</v>
      </c>
      <c r="AM52" s="37" t="n">
        <f aca="false">+X52+AK52</f>
        <v>0</v>
      </c>
      <c r="AN52" s="37" t="n">
        <f aca="false">+Y52+AL52</f>
        <v>0</v>
      </c>
      <c r="AO52" s="35" t="str">
        <f aca="false">IF(C52=0," ",+Y52/J52)</f>
        <v> </v>
      </c>
      <c r="AP52" s="35" t="str">
        <f aca="false">IF(D52=0," ",+AL52/K52)</f>
        <v> </v>
      </c>
      <c r="AQ52" s="35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39" t="n">
        <v>24103</v>
      </c>
      <c r="B53" s="33" t="s">
        <v>81</v>
      </c>
      <c r="C53" s="33"/>
      <c r="D53" s="33"/>
      <c r="E53" s="37" t="n">
        <f aca="false">SUM(C53:D53)</f>
        <v>0</v>
      </c>
      <c r="F53" s="46"/>
      <c r="G53" s="46"/>
      <c r="H53" s="46"/>
      <c r="I53" s="37" t="n">
        <f aca="false">-F53+G53+H53</f>
        <v>0</v>
      </c>
      <c r="J53" s="37" t="n">
        <f aca="false">+C53+I53</f>
        <v>0</v>
      </c>
      <c r="K53" s="46" t="n">
        <f aca="false">+D53</f>
        <v>0</v>
      </c>
      <c r="L53" s="46" t="n">
        <f aca="false">+E53+I53</f>
        <v>0</v>
      </c>
      <c r="M53" s="46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f aca="false">SUM(M53:X53)</f>
        <v>0</v>
      </c>
      <c r="Z53" s="4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 t="n">
        <f aca="false">SUM(Z53:AK53)</f>
        <v>0</v>
      </c>
      <c r="AM53" s="37" t="n">
        <f aca="false">+X53+AK53</f>
        <v>0</v>
      </c>
      <c r="AN53" s="37" t="n">
        <f aca="false">+Y53+AL53</f>
        <v>0</v>
      </c>
      <c r="AO53" s="35" t="str">
        <f aca="false">IF(C53=0," ",+Y53/J53)</f>
        <v> </v>
      </c>
      <c r="AP53" s="35" t="str">
        <f aca="false">IF(D53=0," ",+AL53/K53)</f>
        <v> </v>
      </c>
      <c r="AQ53" s="35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.75" hidden="true" customHeight="false" outlineLevel="0" collapsed="false">
      <c r="A54" s="39" t="n">
        <v>242</v>
      </c>
      <c r="B54" s="33" t="s">
        <v>82</v>
      </c>
      <c r="C54" s="46" t="n">
        <f aca="false">SUM(C55:C56)</f>
        <v>0</v>
      </c>
      <c r="D54" s="46" t="n">
        <f aca="false">SUM(D55:D56)</f>
        <v>0</v>
      </c>
      <c r="E54" s="46" t="n">
        <f aca="false">SUM(E55:E56)</f>
        <v>0</v>
      </c>
      <c r="F54" s="46" t="n">
        <f aca="false">SUM(F55:F56)</f>
        <v>0</v>
      </c>
      <c r="G54" s="46" t="n">
        <f aca="false">SUM(G55:G56)</f>
        <v>0</v>
      </c>
      <c r="H54" s="46" t="n">
        <f aca="false">SUM(H55:H56)</f>
        <v>0</v>
      </c>
      <c r="I54" s="46" t="n">
        <f aca="false">SUM(I55:I56)</f>
        <v>0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0</v>
      </c>
      <c r="M54" s="46" t="n">
        <f aca="false">SUM(M55:M56)</f>
        <v>0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0</v>
      </c>
      <c r="R54" s="46" t="n">
        <f aca="false">SUM(R55:R56)</f>
        <v>0</v>
      </c>
      <c r="S54" s="46" t="n">
        <f aca="false">SUM(S55:S56)</f>
        <v>0</v>
      </c>
      <c r="T54" s="46" t="n">
        <f aca="false">SUM(T55:T56)</f>
        <v>0</v>
      </c>
      <c r="U54" s="46" t="n">
        <f aca="false">SUM(U55:U56)</f>
        <v>0</v>
      </c>
      <c r="V54" s="46" t="n">
        <f aca="false">SUM(V55:V56)</f>
        <v>0</v>
      </c>
      <c r="W54" s="46" t="n">
        <f aca="false">SUM(W55:W56)</f>
        <v>0</v>
      </c>
      <c r="X54" s="46" t="n">
        <f aca="false">SUM(X55:X56)</f>
        <v>0</v>
      </c>
      <c r="Y54" s="46" t="n">
        <f aca="false">SUM(Y55:Y56)</f>
        <v>0</v>
      </c>
      <c r="Z54" s="46" t="n">
        <f aca="false">SUM(Z55:Z56)</f>
        <v>0</v>
      </c>
      <c r="AA54" s="46" t="n">
        <f aca="false">SUM(AA55:AA56)</f>
        <v>0</v>
      </c>
      <c r="AB54" s="46" t="n">
        <f aca="false">SUM(AB55:AB56)</f>
        <v>0</v>
      </c>
      <c r="AC54" s="46" t="n">
        <f aca="false">SUM(AC55:AC56)</f>
        <v>0</v>
      </c>
      <c r="AD54" s="46" t="n">
        <f aca="false">SUM(AD55:AD56)</f>
        <v>0</v>
      </c>
      <c r="AE54" s="46" t="n">
        <f aca="false">SUM(AE55:AE56)</f>
        <v>0</v>
      </c>
      <c r="AF54" s="46" t="n">
        <f aca="false">SUM(AF55:AF56)</f>
        <v>0</v>
      </c>
      <c r="AG54" s="46" t="n">
        <f aca="false">SUM(AG55:AG56)</f>
        <v>0</v>
      </c>
      <c r="AH54" s="46" t="n">
        <f aca="false">SUM(AH55:AH56)</f>
        <v>0</v>
      </c>
      <c r="AI54" s="46" t="n">
        <f aca="false">SUM(AI55:AI56)</f>
        <v>0</v>
      </c>
      <c r="AJ54" s="46" t="n">
        <f aca="false">SUM(AJ55:AJ56)</f>
        <v>0</v>
      </c>
      <c r="AK54" s="46" t="n">
        <f aca="false">SUM(AK55:AK56)</f>
        <v>0</v>
      </c>
      <c r="AL54" s="46" t="n">
        <f aca="false">SUM(AL55:AL56)</f>
        <v>0</v>
      </c>
      <c r="AM54" s="46" t="n">
        <f aca="false">SUM(AM55:AM56)</f>
        <v>0</v>
      </c>
      <c r="AN54" s="46" t="n">
        <f aca="false">SUM(AN55:AN56)</f>
        <v>0</v>
      </c>
      <c r="AO54" s="46" t="str">
        <f aca="false">IF(C54=0," ",+Y54/J54)</f>
        <v> </v>
      </c>
      <c r="AP54" s="46" t="str">
        <f aca="false">IF(D54=0," ",+AL54/K54)</f>
        <v> </v>
      </c>
      <c r="AQ54" s="46" t="str">
        <f aca="false">IF(E54=0," ",+AN54/L54)</f>
        <v> </v>
      </c>
      <c r="AR54" s="46" t="n">
        <f aca="false">SUM(AR55:AR56)</f>
        <v>0</v>
      </c>
      <c r="AS54" s="46" t="n">
        <f aca="false">SUM(AS55:AS56)</f>
        <v>0</v>
      </c>
      <c r="AT54" s="46" t="n">
        <f aca="false">SUM(AT55:AT56)</f>
        <v>0</v>
      </c>
    </row>
    <row r="55" s="50" customFormat="true" ht="16.5" hidden="true" customHeight="true" outlineLevel="0" collapsed="false">
      <c r="A55" s="39" t="n">
        <v>24201</v>
      </c>
      <c r="B55" s="33" t="s">
        <v>83</v>
      </c>
      <c r="C55" s="33"/>
      <c r="D55" s="33"/>
      <c r="E55" s="37" t="n">
        <f aca="false">SUM(C55:D55)</f>
        <v>0</v>
      </c>
      <c r="F55" s="46"/>
      <c r="G55" s="46"/>
      <c r="H55" s="46"/>
      <c r="I55" s="37" t="n">
        <f aca="false">-F55+G55+H55</f>
        <v>0</v>
      </c>
      <c r="J55" s="37" t="n">
        <f aca="false">+C55+I55</f>
        <v>0</v>
      </c>
      <c r="K55" s="46" t="n">
        <f aca="false">+D55</f>
        <v>0</v>
      </c>
      <c r="L55" s="46" t="n">
        <f aca="false">+E55+I55</f>
        <v>0</v>
      </c>
      <c r="M55" s="4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 t="n">
        <f aca="false">SUM(M55:X55)</f>
        <v>0</v>
      </c>
      <c r="Z55" s="46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 t="n">
        <f aca="false">SUM(Z55:AK55)</f>
        <v>0</v>
      </c>
      <c r="AM55" s="37" t="n">
        <f aca="false">+X55+AK55</f>
        <v>0</v>
      </c>
      <c r="AN55" s="37" t="n">
        <f aca="false">+Y55+AL55</f>
        <v>0</v>
      </c>
      <c r="AO55" s="35" t="str">
        <f aca="false">IF(C55=0," ",+Y55/J55)</f>
        <v> </v>
      </c>
      <c r="AP55" s="35" t="str">
        <f aca="false">IF(D55=0," ",+AL55/K55)</f>
        <v> </v>
      </c>
      <c r="AQ55" s="35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.75" hidden="true" customHeight="false" outlineLevel="0" collapsed="false">
      <c r="A56" s="39" t="n">
        <v>24202</v>
      </c>
      <c r="B56" s="33" t="s">
        <v>84</v>
      </c>
      <c r="C56" s="33"/>
      <c r="D56" s="33"/>
      <c r="E56" s="37" t="n">
        <f aca="false">SUM(C56:D56)</f>
        <v>0</v>
      </c>
      <c r="F56" s="46"/>
      <c r="G56" s="46"/>
      <c r="H56" s="46"/>
      <c r="I56" s="37" t="n">
        <f aca="false">-F56+G56+H56</f>
        <v>0</v>
      </c>
      <c r="J56" s="37" t="n">
        <f aca="false">+C56+I56</f>
        <v>0</v>
      </c>
      <c r="K56" s="46" t="n">
        <f aca="false">+D56</f>
        <v>0</v>
      </c>
      <c r="L56" s="46" t="n">
        <f aca="false">+E56+I56</f>
        <v>0</v>
      </c>
      <c r="M56" s="4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 t="n">
        <f aca="false">SUM(M56:X56)</f>
        <v>0</v>
      </c>
      <c r="Z56" s="46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 t="n">
        <f aca="false">SUM(Z56:AK56)</f>
        <v>0</v>
      </c>
      <c r="AM56" s="37" t="n">
        <f aca="false">+X56+AK56</f>
        <v>0</v>
      </c>
      <c r="AN56" s="37" t="n">
        <f aca="false">+Y56+AL56</f>
        <v>0</v>
      </c>
      <c r="AO56" s="35" t="str">
        <f aca="false">IF(C56=0," ",+Y56/J56)</f>
        <v> </v>
      </c>
      <c r="AP56" s="35" t="str">
        <f aca="false">IF(D56=0," ",+AL56/K56)</f>
        <v> </v>
      </c>
      <c r="AQ56" s="35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17757219</v>
      </c>
      <c r="D57" s="32"/>
      <c r="E57" s="46" t="n">
        <f aca="false">SUM(C57:D57)</f>
        <v>17757219</v>
      </c>
      <c r="F57" s="46"/>
      <c r="G57" s="46"/>
      <c r="H57" s="46"/>
      <c r="I57" s="46" t="n">
        <f aca="false">-F57+G57+H57</f>
        <v>0</v>
      </c>
      <c r="J57" s="46" t="n">
        <f aca="false">+C57+I57</f>
        <v>17757219</v>
      </c>
      <c r="K57" s="46" t="n">
        <f aca="false">+D57</f>
        <v>0</v>
      </c>
      <c r="L57" s="46" t="n">
        <f aca="false">+E57+I57</f>
        <v>17757219</v>
      </c>
      <c r="M57" s="46"/>
      <c r="N57" s="46" t="n">
        <v>2202845</v>
      </c>
      <c r="O57" s="46" t="n">
        <v>5410629</v>
      </c>
      <c r="P57" s="46" t="n">
        <v>4970398</v>
      </c>
      <c r="Q57" s="46" t="n">
        <v>696338</v>
      </c>
      <c r="R57" s="46" t="n">
        <v>3009302</v>
      </c>
      <c r="S57" s="46" t="n">
        <v>3779179</v>
      </c>
      <c r="T57" s="46" t="n">
        <v>2243917</v>
      </c>
      <c r="U57" s="46" t="n">
        <v>991285</v>
      </c>
      <c r="V57" s="46" t="n">
        <v>1201660</v>
      </c>
      <c r="W57" s="46" t="n">
        <v>603963</v>
      </c>
      <c r="X57" s="46" t="n">
        <v>2731364</v>
      </c>
      <c r="Y57" s="46" t="n">
        <f aca="false">SUM(M57:X57)</f>
        <v>27840880</v>
      </c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 t="n">
        <f aca="false">SUM(Z57:AK57)</f>
        <v>0</v>
      </c>
      <c r="AM57" s="46" t="n">
        <f aca="false">+X57+AK57</f>
        <v>2731364</v>
      </c>
      <c r="AN57" s="46" t="n">
        <f aca="false">+Y57+AL57</f>
        <v>27840880</v>
      </c>
      <c r="AO57" s="49" t="n">
        <f aca="false">IF(C57=0," ",+Y57/J57)</f>
        <v>1.56786262533565</v>
      </c>
      <c r="AP57" s="46" t="str">
        <f aca="false">IF(D57=0," ",+AL57/K57)</f>
        <v> </v>
      </c>
      <c r="AQ57" s="49" t="n">
        <f aca="false">IF(E57=0," ",+AN57/L57)</f>
        <v>1.56786262533565</v>
      </c>
      <c r="AR57" s="46" t="n">
        <f aca="false">+J57-Y57</f>
        <v>-10083661</v>
      </c>
      <c r="AS57" s="46" t="n">
        <f aca="false">+K57-AL57</f>
        <v>0</v>
      </c>
      <c r="AT57" s="46" t="n">
        <f aca="false">+L57-AN57</f>
        <v>-10083661</v>
      </c>
    </row>
    <row r="58" customFormat="false" ht="15" hidden="true" customHeight="false" outlineLevel="0" collapsed="false">
      <c r="A58" s="87" t="n">
        <v>245</v>
      </c>
      <c r="B58" s="88" t="s">
        <v>86</v>
      </c>
      <c r="C58" s="88"/>
      <c r="D58" s="88"/>
      <c r="E58" s="89" t="n">
        <f aca="false">SUM(C58:D58)</f>
        <v>0</v>
      </c>
      <c r="F58" s="89"/>
      <c r="G58" s="89"/>
      <c r="H58" s="89"/>
      <c r="I58" s="89" t="n">
        <f aca="false">-F58+G58+H58</f>
        <v>0</v>
      </c>
      <c r="J58" s="89" t="n">
        <f aca="false">+C58+I58</f>
        <v>0</v>
      </c>
      <c r="K58" s="89" t="n">
        <f aca="false">+D58</f>
        <v>0</v>
      </c>
      <c r="L58" s="89" t="n">
        <f aca="false">+E58+I58</f>
        <v>0</v>
      </c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 t="n">
        <f aca="false">SUM(M58:X58)</f>
        <v>0</v>
      </c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 t="n">
        <f aca="false">SUM(Z58:AK58)</f>
        <v>0</v>
      </c>
      <c r="AM58" s="89" t="n">
        <f aca="false">+X58+AK58</f>
        <v>0</v>
      </c>
      <c r="AN58" s="89" t="n">
        <f aca="false">+Y58+AL58</f>
        <v>0</v>
      </c>
      <c r="AO58" s="90" t="str">
        <f aca="false">IF(C58=0," ",+Y58/J58)</f>
        <v> </v>
      </c>
      <c r="AP58" s="89" t="str">
        <f aca="false">IF(D58=0," ",+AL58/K58)</f>
        <v> </v>
      </c>
      <c r="AQ58" s="90" t="str">
        <f aca="false">IF(E58=0," ",+AN58/L58)</f>
        <v> </v>
      </c>
      <c r="AR58" s="89" t="n">
        <f aca="false">+J58-Y58</f>
        <v>0</v>
      </c>
      <c r="AS58" s="89" t="n">
        <f aca="false">+K58-AL58</f>
        <v>0</v>
      </c>
      <c r="AT58" s="89" t="n">
        <f aca="false">+L58-AN58</f>
        <v>0</v>
      </c>
    </row>
    <row r="59" customFormat="false" ht="15" hidden="true" customHeight="false" outlineLevel="0" collapsed="false">
      <c r="A59" s="87" t="n">
        <v>246</v>
      </c>
      <c r="B59" s="88" t="s">
        <v>87</v>
      </c>
      <c r="C59" s="88"/>
      <c r="D59" s="88"/>
      <c r="E59" s="89" t="n">
        <f aca="false">SUM(C59:D59)</f>
        <v>0</v>
      </c>
      <c r="F59" s="89"/>
      <c r="G59" s="89"/>
      <c r="H59" s="89"/>
      <c r="I59" s="89" t="n">
        <f aca="false">-F59+G59+H59</f>
        <v>0</v>
      </c>
      <c r="J59" s="89" t="n">
        <f aca="false">+C59+I59</f>
        <v>0</v>
      </c>
      <c r="K59" s="89" t="n">
        <f aca="false">+D59</f>
        <v>0</v>
      </c>
      <c r="L59" s="89" t="n">
        <f aca="false">+E59+I59</f>
        <v>0</v>
      </c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 t="n">
        <f aca="false">SUM(M59:X59)</f>
        <v>0</v>
      </c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 t="n">
        <f aca="false">SUM(Z59:AK59)</f>
        <v>0</v>
      </c>
      <c r="AM59" s="89" t="n">
        <f aca="false">+X59+AK59</f>
        <v>0</v>
      </c>
      <c r="AN59" s="89" t="n">
        <f aca="false">+Y59+AL59</f>
        <v>0</v>
      </c>
      <c r="AO59" s="90" t="str">
        <f aca="false">IF(C59=0," ",+Y59/J59)</f>
        <v> </v>
      </c>
      <c r="AP59" s="89" t="str">
        <f aca="false">IF(D59=0," ",+AL59/K59)</f>
        <v> </v>
      </c>
      <c r="AQ59" s="90" t="str">
        <f aca="false">IF(E59=0," ",+AN59/L59)</f>
        <v> </v>
      </c>
      <c r="AR59" s="89" t="n">
        <f aca="false">+J59-Y59</f>
        <v>0</v>
      </c>
      <c r="AS59" s="89" t="n">
        <f aca="false">+K59-AL59</f>
        <v>0</v>
      </c>
      <c r="AT59" s="89" t="n">
        <f aca="false">+L59-AN59</f>
        <v>0</v>
      </c>
    </row>
    <row r="60" customFormat="false" ht="16.5" hidden="true" customHeight="true" outlineLevel="0" collapsed="false">
      <c r="A60" s="87" t="n">
        <v>247</v>
      </c>
      <c r="B60" s="88" t="s">
        <v>88</v>
      </c>
      <c r="C60" s="88"/>
      <c r="D60" s="88"/>
      <c r="E60" s="89" t="n">
        <f aca="false">SUM(C60:D60)</f>
        <v>0</v>
      </c>
      <c r="F60" s="89"/>
      <c r="G60" s="89"/>
      <c r="H60" s="89"/>
      <c r="I60" s="89" t="n">
        <f aca="false">-F60+G60+H60</f>
        <v>0</v>
      </c>
      <c r="J60" s="89" t="n">
        <f aca="false">+C60+I60</f>
        <v>0</v>
      </c>
      <c r="K60" s="89" t="n">
        <f aca="false">+D60</f>
        <v>0</v>
      </c>
      <c r="L60" s="89" t="n">
        <f aca="false">+E60+I60</f>
        <v>0</v>
      </c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 t="n">
        <f aca="false">SUM(M60:X60)</f>
        <v>0</v>
      </c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 t="n">
        <f aca="false">SUM(Z60:AK60)</f>
        <v>0</v>
      </c>
      <c r="AM60" s="89" t="n">
        <f aca="false">+X60+AK60</f>
        <v>0</v>
      </c>
      <c r="AN60" s="89" t="n">
        <f aca="false">+Y60+AL60</f>
        <v>0</v>
      </c>
      <c r="AO60" s="90" t="str">
        <f aca="false">IF(C60=0," ",+Y60/J60)</f>
        <v> </v>
      </c>
      <c r="AP60" s="89" t="str">
        <f aca="false">IF(D60=0," ",+AL60/K60)</f>
        <v> </v>
      </c>
      <c r="AQ60" s="90" t="str">
        <f aca="false">IF(E60=0," ",+AN60/L60)</f>
        <v> </v>
      </c>
      <c r="AR60" s="89" t="n">
        <f aca="false">+J60-Y60</f>
        <v>0</v>
      </c>
      <c r="AS60" s="89" t="n">
        <f aca="false">+K60-AL60</f>
        <v>0</v>
      </c>
      <c r="AT60" s="89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7542900001</v>
      </c>
      <c r="D61" s="58" t="n">
        <f aca="false">+D49+D37+D10+D8</f>
        <v>1386265183</v>
      </c>
      <c r="E61" s="47" t="n">
        <f aca="false">+E49+E37+E10+E8</f>
        <v>18929165184</v>
      </c>
      <c r="F61" s="58" t="n">
        <f aca="false">+F49+F37+F10+F8</f>
        <v>0</v>
      </c>
      <c r="G61" s="58" t="n">
        <f aca="false">+G49+G37+G10+G8</f>
        <v>3643767195</v>
      </c>
      <c r="H61" s="58" t="n">
        <f aca="false">+H49+H37+H10+H8</f>
        <v>0</v>
      </c>
      <c r="I61" s="47" t="n">
        <f aca="false">+I49+I37+I10+I8</f>
        <v>3643767195</v>
      </c>
      <c r="J61" s="58" t="n">
        <f aca="false">+J49+J37+J10+J8</f>
        <v>21186667196</v>
      </c>
      <c r="K61" s="58" t="n">
        <f aca="false">+K49+K37+K10+K8</f>
        <v>1386265183</v>
      </c>
      <c r="L61" s="47" t="n">
        <f aca="false">+L49+L37+L10+L8</f>
        <v>22572932379</v>
      </c>
      <c r="M61" s="58" t="n">
        <f aca="false">+M49+M37+M10+M8</f>
        <v>74831937</v>
      </c>
      <c r="N61" s="58" t="n">
        <f aca="false">+N49+N37+N10+N8</f>
        <v>1831201530</v>
      </c>
      <c r="O61" s="58" t="n">
        <f aca="false">+O49+O37+O10+O8</f>
        <v>93415933</v>
      </c>
      <c r="P61" s="58" t="n">
        <f aca="false">+P49+P37+P10+P8</f>
        <v>1137134968</v>
      </c>
      <c r="Q61" s="58" t="n">
        <f aca="false">+Q49+Q37+Q10+Q8</f>
        <v>1369287533</v>
      </c>
      <c r="R61" s="58" t="n">
        <f aca="false">+R49+R37+R10+R8</f>
        <v>2248309741</v>
      </c>
      <c r="S61" s="58" t="n">
        <f aca="false">+S49+S37+S10+S8</f>
        <v>1754084763</v>
      </c>
      <c r="T61" s="58" t="n">
        <f aca="false">+T49+T37+T10+T8</f>
        <v>1090271443</v>
      </c>
      <c r="U61" s="58" t="n">
        <f aca="false">+U49+U37+U10+U8</f>
        <v>1419596584</v>
      </c>
      <c r="V61" s="58" t="n">
        <f aca="false">+V49+V37+V10+V8</f>
        <v>1194305447</v>
      </c>
      <c r="W61" s="58" t="n">
        <f aca="false">+W49+W37+W10+W8</f>
        <v>634532709</v>
      </c>
      <c r="X61" s="58" t="n">
        <f aca="false">+X49+X37+X10+X8</f>
        <v>5292387133</v>
      </c>
      <c r="Y61" s="58" t="n">
        <f aca="false">+Y49+Y37+Y10+Y8</f>
        <v>18139359721</v>
      </c>
      <c r="Z61" s="58" t="n">
        <f aca="false">+Z49+Z37+Z10+Z8</f>
        <v>783364618</v>
      </c>
      <c r="AA61" s="58" t="n">
        <f aca="false">+AA49+AA37+AA10+AA8</f>
        <v>86564858</v>
      </c>
      <c r="AB61" s="58" t="n">
        <f aca="false">+AB49+AB37+AB10+AB8</f>
        <v>541451524</v>
      </c>
      <c r="AC61" s="58" t="n">
        <f aca="false">+AC49+AC37+AC10+AC8</f>
        <v>214659203</v>
      </c>
      <c r="AD61" s="58" t="n">
        <f aca="false">+AD49+AD37+AD10+AD8</f>
        <v>113277691</v>
      </c>
      <c r="AE61" s="58" t="n">
        <f aca="false">+AE49+AE37+AE10+AE8</f>
        <v>10100445</v>
      </c>
      <c r="AF61" s="58" t="n">
        <f aca="false">+AF49+AF37+AF10+AF8</f>
        <v>15364704</v>
      </c>
      <c r="AG61" s="58" t="n">
        <f aca="false">+AG49+AG37+AG10+AG8</f>
        <v>4745309</v>
      </c>
      <c r="AH61" s="58" t="n">
        <f aca="false">+AH49+AH37+AH10+AH8</f>
        <v>49051230</v>
      </c>
      <c r="AI61" s="58" t="n">
        <f aca="false">+AI49+AI37+AI10+AI8</f>
        <v>47075930</v>
      </c>
      <c r="AJ61" s="58" t="n">
        <f aca="false">+AJ49+AJ37+AJ10+AJ8</f>
        <v>9525966</v>
      </c>
      <c r="AK61" s="58" t="n">
        <f aca="false">+AK49+AK37+AK10+AK8</f>
        <v>-25608142</v>
      </c>
      <c r="AL61" s="58" t="n">
        <f aca="false">+AL49+AL37+AL10+AL8</f>
        <v>1849573336</v>
      </c>
      <c r="AM61" s="58" t="n">
        <f aca="false">+AM49+AM37+AM10+AM8</f>
        <v>5266778991</v>
      </c>
      <c r="AN61" s="47" t="n">
        <f aca="false">+AN49+AN37+AN10+AN8</f>
        <v>19988933057</v>
      </c>
      <c r="AO61" s="59" t="n">
        <f aca="false">IF(C61=0," ",+Y61/J61)</f>
        <v>0.856168624974893</v>
      </c>
      <c r="AP61" s="59" t="n">
        <f aca="false">IF(D61=0," ",+AL61/K61)</f>
        <v>1.33421322174258</v>
      </c>
      <c r="AQ61" s="48" t="n">
        <f aca="false">IF(E61=0," ",+AN61/L61)</f>
        <v>0.885526644096806</v>
      </c>
      <c r="AR61" s="58" t="n">
        <f aca="false">+AR49+AR37+AR10+AR8</f>
        <v>3047307475</v>
      </c>
      <c r="AS61" s="58" t="n">
        <f aca="false">+AS49+AS37+AS10+AS8</f>
        <v>-463308153</v>
      </c>
      <c r="AT61" s="47" t="n">
        <f aca="false">+AT49+AT37+AT10+AT8</f>
        <v>2583999322</v>
      </c>
    </row>
    <row r="65" customFormat="false" ht="12.75" hidden="false" customHeight="false" outlineLevel="0" collapsed="false">
      <c r="C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</row>
    <row r="66" customFormat="false" ht="21.75" hidden="false" customHeight="true" outlineLevel="0" collapsed="false">
      <c r="Y66" s="91"/>
    </row>
    <row r="67" customFormat="false" ht="12.75" hidden="false" customHeight="false" outlineLevel="0" collapsed="false">
      <c r="I67" s="92"/>
      <c r="J67" s="92"/>
      <c r="K67" s="92"/>
    </row>
    <row r="70" customFormat="false" ht="14.25" hidden="false" customHeight="false" outlineLevel="0" collapsed="false">
      <c r="B70" s="93"/>
      <c r="C70" s="93"/>
      <c r="D70" s="93"/>
      <c r="E70" s="94"/>
    </row>
    <row r="71" customFormat="false" ht="14.25" hidden="false" customHeight="false" outlineLevel="0" collapsed="false">
      <c r="B71" s="93"/>
      <c r="C71" s="93"/>
      <c r="D71" s="93"/>
      <c r="E71" s="94"/>
    </row>
    <row r="72" customFormat="false" ht="14.25" hidden="false" customHeight="false" outlineLevel="0" collapsed="false">
      <c r="B72" s="93"/>
      <c r="C72" s="93"/>
      <c r="D72" s="93"/>
      <c r="E72" s="94"/>
    </row>
    <row r="73" customFormat="false" ht="14.25" hidden="false" customHeight="false" outlineLevel="0" collapsed="false">
      <c r="B73" s="93"/>
      <c r="C73" s="93"/>
      <c r="D73" s="93"/>
      <c r="E73" s="94"/>
    </row>
    <row r="74" customFormat="false" ht="14.25" hidden="false" customHeight="false" outlineLevel="0" collapsed="false">
      <c r="B74" s="93"/>
      <c r="C74" s="93"/>
      <c r="D74" s="93"/>
      <c r="E74" s="95"/>
    </row>
    <row r="75" customFormat="false" ht="14.25" hidden="false" customHeight="false" outlineLevel="0" collapsed="false">
      <c r="B75" s="96"/>
      <c r="C75" s="96"/>
      <c r="D75" s="96"/>
      <c r="E75" s="95"/>
    </row>
    <row r="76" customFormat="false" ht="14.25" hidden="false" customHeight="false" outlineLevel="0" collapsed="false">
      <c r="B76" s="96"/>
      <c r="C76" s="96"/>
      <c r="D76" s="96"/>
      <c r="E76" s="95"/>
    </row>
    <row r="77" customFormat="false" ht="14.25" hidden="false" customHeight="false" outlineLevel="0" collapsed="false">
      <c r="B77" s="96"/>
      <c r="C77" s="96"/>
      <c r="D77" s="96"/>
      <c r="E77" s="95"/>
    </row>
    <row r="78" customFormat="false" ht="14.25" hidden="false" customHeight="false" outlineLevel="0" collapsed="false">
      <c r="B78" s="96"/>
      <c r="C78" s="96"/>
      <c r="D78" s="96"/>
      <c r="E78" s="95"/>
    </row>
    <row r="79" customFormat="false" ht="14.25" hidden="false" customHeight="false" outlineLevel="0" collapsed="false">
      <c r="B79" s="96"/>
      <c r="C79" s="96"/>
      <c r="D79" s="96"/>
      <c r="E79" s="95"/>
    </row>
    <row r="80" customFormat="false" ht="14.25" hidden="false" customHeight="false" outlineLevel="0" collapsed="false">
      <c r="B80" s="96"/>
      <c r="C80" s="96"/>
      <c r="D80" s="96"/>
      <c r="E80" s="95"/>
    </row>
    <row r="81" customFormat="false" ht="14.25" hidden="false" customHeight="false" outlineLevel="0" collapsed="false">
      <c r="B81" s="96"/>
      <c r="C81" s="96"/>
      <c r="D81" s="96"/>
      <c r="E81" s="95"/>
    </row>
    <row r="82" customFormat="false" ht="14.25" hidden="false" customHeight="false" outlineLevel="0" collapsed="false">
      <c r="B82" s="96"/>
      <c r="C82" s="96"/>
      <c r="D82" s="96"/>
      <c r="E82" s="95"/>
    </row>
    <row r="83" customFormat="false" ht="14.25" hidden="false" customHeight="false" outlineLevel="0" collapsed="false">
      <c r="B83" s="96"/>
      <c r="C83" s="96"/>
      <c r="D83" s="96"/>
      <c r="E83" s="95"/>
    </row>
    <row r="84" customFormat="false" ht="14.25" hidden="false" customHeight="false" outlineLevel="0" collapsed="false">
      <c r="B84" s="96"/>
      <c r="C84" s="96"/>
      <c r="D84" s="96"/>
      <c r="E84" s="95"/>
    </row>
    <row r="85" customFormat="false" ht="14.25" hidden="false" customHeight="false" outlineLevel="0" collapsed="false">
      <c r="B85" s="96"/>
      <c r="C85" s="96"/>
      <c r="D85" s="96"/>
      <c r="E85" s="95"/>
    </row>
    <row r="86" customFormat="false" ht="14.25" hidden="false" customHeight="false" outlineLevel="0" collapsed="false">
      <c r="B86" s="96"/>
      <c r="C86" s="96"/>
      <c r="D86" s="96"/>
      <c r="E86" s="95"/>
    </row>
    <row r="87" customFormat="false" ht="14.25" hidden="false" customHeight="false" outlineLevel="0" collapsed="false">
      <c r="B87" s="96"/>
      <c r="C87" s="96"/>
      <c r="D87" s="96"/>
      <c r="E87" s="95"/>
    </row>
    <row r="88" customFormat="false" ht="14.25" hidden="false" customHeight="false" outlineLevel="0" collapsed="false">
      <c r="B88" s="96"/>
      <c r="C88" s="96"/>
      <c r="D88" s="96"/>
      <c r="E88" s="95"/>
    </row>
    <row r="89" customFormat="false" ht="14.25" hidden="false" customHeight="false" outlineLevel="0" collapsed="false">
      <c r="B89" s="96"/>
      <c r="C89" s="96"/>
      <c r="D89" s="96"/>
      <c r="E89" s="95"/>
    </row>
    <row r="90" customFormat="false" ht="14.25" hidden="false" customHeight="false" outlineLevel="0" collapsed="false">
      <c r="B90" s="96"/>
      <c r="C90" s="96"/>
      <c r="D90" s="96"/>
      <c r="E90" s="95"/>
    </row>
    <row r="91" customFormat="false" ht="14.25" hidden="false" customHeight="false" outlineLevel="0" collapsed="false">
      <c r="B91" s="96"/>
      <c r="C91" s="96"/>
      <c r="D91" s="96"/>
      <c r="E91" s="95"/>
    </row>
    <row r="92" customFormat="false" ht="14.25" hidden="false" customHeight="false" outlineLevel="0" collapsed="false">
      <c r="B92" s="96"/>
      <c r="C92" s="96"/>
      <c r="D92" s="96"/>
      <c r="E92" s="95"/>
    </row>
    <row r="93" customFormat="false" ht="14.25" hidden="false" customHeight="false" outlineLevel="0" collapsed="false">
      <c r="B93" s="96"/>
      <c r="C93" s="96"/>
      <c r="D93" s="96"/>
      <c r="E93" s="95"/>
    </row>
    <row r="94" customFormat="false" ht="14.25" hidden="false" customHeight="false" outlineLevel="0" collapsed="false">
      <c r="B94" s="96"/>
      <c r="C94" s="96"/>
      <c r="D94" s="96"/>
      <c r="E94" s="95"/>
    </row>
    <row r="95" customFormat="false" ht="14.25" hidden="false" customHeight="false" outlineLevel="0" collapsed="false">
      <c r="B95" s="96"/>
      <c r="C95" s="96"/>
      <c r="D95" s="96"/>
      <c r="E95" s="95"/>
    </row>
    <row r="96" customFormat="false" ht="14.25" hidden="false" customHeight="false" outlineLevel="0" collapsed="false">
      <c r="B96" s="96"/>
      <c r="C96" s="96"/>
      <c r="D96" s="96"/>
      <c r="E96" s="95"/>
    </row>
    <row r="97" customFormat="false" ht="14.25" hidden="false" customHeight="false" outlineLevel="0" collapsed="false">
      <c r="B97" s="96"/>
      <c r="C97" s="96"/>
      <c r="D97" s="96"/>
      <c r="E97" s="95"/>
    </row>
    <row r="98" customFormat="false" ht="14.25" hidden="false" customHeight="false" outlineLevel="0" collapsed="false">
      <c r="B98" s="96"/>
      <c r="C98" s="96"/>
      <c r="D98" s="96"/>
      <c r="E98" s="95"/>
    </row>
    <row r="99" customFormat="false" ht="14.25" hidden="false" customHeight="false" outlineLevel="0" collapsed="false">
      <c r="B99" s="96"/>
      <c r="C99" s="96"/>
      <c r="D99" s="96"/>
      <c r="E99" s="95"/>
    </row>
    <row r="100" customFormat="false" ht="14.25" hidden="false" customHeight="false" outlineLevel="0" collapsed="false">
      <c r="B100" s="96"/>
      <c r="C100" s="96"/>
      <c r="D100" s="96"/>
      <c r="E100" s="95"/>
    </row>
    <row r="101" customFormat="false" ht="14.25" hidden="false" customHeight="false" outlineLevel="0" collapsed="false">
      <c r="B101" s="96"/>
      <c r="C101" s="96"/>
      <c r="D101" s="96"/>
      <c r="E101" s="95"/>
    </row>
    <row r="102" customFormat="false" ht="14.25" hidden="false" customHeight="false" outlineLevel="0" collapsed="false">
      <c r="B102" s="96"/>
      <c r="C102" s="96"/>
      <c r="D102" s="96"/>
      <c r="E102" s="95"/>
    </row>
    <row r="103" customFormat="false" ht="14.25" hidden="false" customHeight="false" outlineLevel="0" collapsed="false">
      <c r="B103" s="96"/>
      <c r="C103" s="96"/>
      <c r="D103" s="96"/>
      <c r="E103" s="95"/>
    </row>
    <row r="104" customFormat="false" ht="14.25" hidden="false" customHeight="false" outlineLevel="0" collapsed="false">
      <c r="B104" s="96"/>
      <c r="C104" s="96"/>
      <c r="D104" s="96"/>
      <c r="E104" s="95"/>
    </row>
    <row r="105" customFormat="false" ht="14.25" hidden="false" customHeight="false" outlineLevel="0" collapsed="false">
      <c r="B105" s="96"/>
      <c r="C105" s="96"/>
      <c r="D105" s="96"/>
      <c r="E105" s="95"/>
    </row>
    <row r="106" customFormat="false" ht="14.25" hidden="false" customHeight="false" outlineLevel="0" collapsed="false">
      <c r="B106" s="96"/>
      <c r="C106" s="96"/>
      <c r="D106" s="96"/>
      <c r="E106" s="95"/>
    </row>
    <row r="107" customFormat="false" ht="14.25" hidden="false" customHeight="false" outlineLevel="0" collapsed="false">
      <c r="B107" s="96"/>
      <c r="C107" s="96"/>
      <c r="D107" s="96"/>
      <c r="E107" s="95"/>
    </row>
    <row r="108" customFormat="false" ht="14.25" hidden="false" customHeight="false" outlineLevel="0" collapsed="false">
      <c r="B108" s="96"/>
      <c r="C108" s="96"/>
      <c r="D108" s="96"/>
      <c r="E108" s="95"/>
    </row>
    <row r="109" customFormat="false" ht="14.25" hidden="false" customHeight="false" outlineLevel="0" collapsed="false">
      <c r="B109" s="96"/>
      <c r="C109" s="96"/>
      <c r="D109" s="96"/>
      <c r="E109" s="95"/>
    </row>
    <row r="110" customFormat="false" ht="14.25" hidden="false" customHeight="false" outlineLevel="0" collapsed="false">
      <c r="B110" s="96"/>
      <c r="C110" s="96"/>
      <c r="D110" s="96"/>
      <c r="E110" s="95"/>
    </row>
    <row r="111" customFormat="false" ht="14.25" hidden="false" customHeight="false" outlineLevel="0" collapsed="false">
      <c r="B111" s="96"/>
      <c r="C111" s="96"/>
      <c r="D111" s="96"/>
      <c r="E111" s="95"/>
    </row>
    <row r="112" customFormat="false" ht="14.25" hidden="false" customHeight="false" outlineLevel="0" collapsed="false">
      <c r="B112" s="96"/>
      <c r="C112" s="96"/>
      <c r="D112" s="96"/>
      <c r="E112" s="95"/>
    </row>
    <row r="113" customFormat="false" ht="14.25" hidden="false" customHeight="false" outlineLevel="0" collapsed="false">
      <c r="B113" s="96"/>
      <c r="C113" s="96"/>
      <c r="D113" s="96"/>
      <c r="E113" s="95"/>
    </row>
    <row r="114" customFormat="false" ht="14.25" hidden="false" customHeight="false" outlineLevel="0" collapsed="false">
      <c r="B114" s="96"/>
      <c r="C114" s="96"/>
      <c r="D114" s="96"/>
      <c r="E114" s="95"/>
    </row>
    <row r="115" customFormat="false" ht="14.25" hidden="false" customHeight="false" outlineLevel="0" collapsed="false">
      <c r="B115" s="96"/>
      <c r="C115" s="96"/>
      <c r="D115" s="96"/>
      <c r="E115" s="95"/>
    </row>
    <row r="116" customFormat="false" ht="14.25" hidden="false" customHeight="false" outlineLevel="0" collapsed="false">
      <c r="B116" s="96"/>
      <c r="C116" s="96"/>
      <c r="D116" s="96"/>
      <c r="E116" s="95"/>
    </row>
    <row r="117" customFormat="false" ht="14.25" hidden="false" customHeight="false" outlineLevel="0" collapsed="false">
      <c r="B117" s="96"/>
      <c r="C117" s="96"/>
      <c r="D117" s="96"/>
      <c r="E117" s="95"/>
    </row>
    <row r="118" customFormat="false" ht="14.25" hidden="false" customHeight="false" outlineLevel="0" collapsed="false">
      <c r="B118" s="96"/>
      <c r="C118" s="96"/>
      <c r="D118" s="96"/>
      <c r="E118" s="95"/>
    </row>
    <row r="119" customFormat="false" ht="14.25" hidden="false" customHeight="false" outlineLevel="0" collapsed="false">
      <c r="B119" s="96"/>
      <c r="C119" s="96"/>
      <c r="D119" s="96"/>
      <c r="E119" s="95"/>
    </row>
    <row r="120" customFormat="false" ht="14.25" hidden="false" customHeight="false" outlineLevel="0" collapsed="false">
      <c r="B120" s="96"/>
      <c r="C120" s="96"/>
      <c r="D120" s="96"/>
      <c r="E120" s="95"/>
    </row>
    <row r="121" customFormat="false" ht="14.25" hidden="false" customHeight="false" outlineLevel="0" collapsed="false">
      <c r="B121" s="96"/>
      <c r="C121" s="96"/>
      <c r="D121" s="96"/>
      <c r="E121" s="95"/>
    </row>
    <row r="122" customFormat="false" ht="14.25" hidden="false" customHeight="false" outlineLevel="0" collapsed="false">
      <c r="B122" s="96"/>
      <c r="C122" s="96"/>
      <c r="D122" s="96"/>
      <c r="E122" s="95"/>
    </row>
    <row r="123" customFormat="false" ht="14.25" hidden="false" customHeight="false" outlineLevel="0" collapsed="false">
      <c r="B123" s="96"/>
      <c r="C123" s="96"/>
      <c r="D123" s="96"/>
      <c r="E123" s="95"/>
    </row>
    <row r="124" customFormat="false" ht="14.25" hidden="false" customHeight="false" outlineLevel="0" collapsed="false">
      <c r="B124" s="96"/>
      <c r="C124" s="96"/>
      <c r="D124" s="96"/>
      <c r="E124" s="95"/>
    </row>
    <row r="125" customFormat="false" ht="14.25" hidden="false" customHeight="false" outlineLevel="0" collapsed="false">
      <c r="B125" s="96"/>
      <c r="C125" s="96"/>
      <c r="D125" s="96"/>
      <c r="E125" s="95"/>
    </row>
    <row r="126" customFormat="false" ht="14.25" hidden="false" customHeight="false" outlineLevel="0" collapsed="false">
      <c r="B126" s="96"/>
      <c r="C126" s="96"/>
      <c r="D126" s="96"/>
      <c r="E126" s="95"/>
    </row>
    <row r="127" customFormat="false" ht="14.25" hidden="false" customHeight="false" outlineLevel="0" collapsed="false">
      <c r="B127" s="96"/>
      <c r="C127" s="96"/>
      <c r="D127" s="96"/>
      <c r="E127" s="95"/>
    </row>
    <row r="128" customFormat="false" ht="14.25" hidden="false" customHeight="false" outlineLevel="0" collapsed="false">
      <c r="B128" s="96"/>
      <c r="C128" s="96"/>
      <c r="D128" s="96"/>
      <c r="E128" s="95"/>
    </row>
    <row r="129" customFormat="false" ht="14.25" hidden="false" customHeight="false" outlineLevel="0" collapsed="false">
      <c r="B129" s="96"/>
      <c r="C129" s="96"/>
      <c r="D129" s="96"/>
      <c r="E129" s="95"/>
    </row>
    <row r="130" customFormat="false" ht="14.25" hidden="false" customHeight="false" outlineLevel="0" collapsed="false">
      <c r="B130" s="96"/>
      <c r="C130" s="96"/>
      <c r="D130" s="96"/>
      <c r="E130" s="95"/>
    </row>
    <row r="131" customFormat="false" ht="14.25" hidden="false" customHeight="false" outlineLevel="0" collapsed="false">
      <c r="B131" s="96"/>
      <c r="C131" s="96"/>
      <c r="D131" s="96"/>
      <c r="E131" s="95"/>
    </row>
    <row r="132" customFormat="false" ht="14.25" hidden="false" customHeight="false" outlineLevel="0" collapsed="false">
      <c r="B132" s="96"/>
      <c r="C132" s="96"/>
      <c r="D132" s="96"/>
      <c r="E132" s="95"/>
    </row>
    <row r="133" customFormat="false" ht="14.25" hidden="false" customHeight="false" outlineLevel="0" collapsed="false">
      <c r="B133" s="96"/>
      <c r="C133" s="96"/>
      <c r="D133" s="96"/>
      <c r="E133" s="95"/>
    </row>
    <row r="134" customFormat="false" ht="14.25" hidden="false" customHeight="false" outlineLevel="0" collapsed="false">
      <c r="B134" s="96"/>
      <c r="C134" s="96"/>
      <c r="D134" s="96"/>
      <c r="E134" s="95"/>
    </row>
    <row r="135" customFormat="false" ht="14.25" hidden="false" customHeight="false" outlineLevel="0" collapsed="false">
      <c r="B135" s="96"/>
      <c r="C135" s="96"/>
      <c r="D135" s="96"/>
      <c r="E135" s="95"/>
    </row>
    <row r="136" customFormat="false" ht="14.25" hidden="false" customHeight="false" outlineLevel="0" collapsed="false">
      <c r="B136" s="96"/>
      <c r="C136" s="96"/>
      <c r="D136" s="96"/>
      <c r="E136" s="95"/>
    </row>
    <row r="137" customFormat="false" ht="14.25" hidden="false" customHeight="false" outlineLevel="0" collapsed="false">
      <c r="B137" s="96"/>
      <c r="C137" s="96"/>
      <c r="D137" s="96"/>
      <c r="E137" s="95"/>
    </row>
    <row r="138" customFormat="false" ht="14.25" hidden="false" customHeight="false" outlineLevel="0" collapsed="false">
      <c r="B138" s="96"/>
      <c r="C138" s="96"/>
      <c r="D138" s="96"/>
      <c r="E138" s="95"/>
    </row>
    <row r="139" customFormat="false" ht="14.25" hidden="false" customHeight="false" outlineLevel="0" collapsed="false">
      <c r="B139" s="96"/>
      <c r="C139" s="96"/>
      <c r="D139" s="96"/>
      <c r="E139" s="95"/>
    </row>
    <row r="140" customFormat="false" ht="14.25" hidden="false" customHeight="false" outlineLevel="0" collapsed="false">
      <c r="B140" s="96"/>
      <c r="C140" s="96"/>
      <c r="D140" s="96"/>
      <c r="E140" s="95"/>
    </row>
    <row r="141" customFormat="false" ht="14.25" hidden="false" customHeight="false" outlineLevel="0" collapsed="false">
      <c r="B141" s="96"/>
      <c r="C141" s="96"/>
      <c r="D141" s="96"/>
      <c r="E141" s="95"/>
    </row>
    <row r="142" customFormat="false" ht="14.25" hidden="false" customHeight="false" outlineLevel="0" collapsed="false">
      <c r="B142" s="96"/>
      <c r="C142" s="96"/>
      <c r="D142" s="96"/>
      <c r="E142" s="95"/>
    </row>
    <row r="143" customFormat="false" ht="14.25" hidden="false" customHeight="false" outlineLevel="0" collapsed="false">
      <c r="B143" s="96"/>
      <c r="C143" s="96"/>
      <c r="D143" s="96"/>
      <c r="E143" s="95"/>
    </row>
    <row r="144" customFormat="false" ht="14.25" hidden="false" customHeight="false" outlineLevel="0" collapsed="false">
      <c r="B144" s="96"/>
      <c r="C144" s="96"/>
      <c r="D144" s="96"/>
      <c r="E144" s="95"/>
    </row>
    <row r="145" customFormat="false" ht="14.25" hidden="false" customHeight="false" outlineLevel="0" collapsed="false">
      <c r="B145" s="96"/>
      <c r="C145" s="96"/>
      <c r="D145" s="96"/>
      <c r="E145" s="95"/>
    </row>
    <row r="146" customFormat="false" ht="14.25" hidden="false" customHeight="false" outlineLevel="0" collapsed="false">
      <c r="B146" s="96"/>
      <c r="C146" s="96"/>
      <c r="D146" s="96"/>
      <c r="E146" s="95"/>
    </row>
    <row r="147" customFormat="false" ht="14.25" hidden="false" customHeight="false" outlineLevel="0" collapsed="false">
      <c r="B147" s="96"/>
      <c r="C147" s="96"/>
      <c r="D147" s="96"/>
      <c r="E147" s="95"/>
    </row>
    <row r="148" customFormat="false" ht="14.25" hidden="false" customHeight="false" outlineLevel="0" collapsed="false">
      <c r="B148" s="96"/>
      <c r="C148" s="96"/>
      <c r="D148" s="96"/>
      <c r="E148" s="95"/>
    </row>
    <row r="149" customFormat="false" ht="14.25" hidden="false" customHeight="false" outlineLevel="0" collapsed="false">
      <c r="B149" s="96"/>
      <c r="C149" s="96"/>
      <c r="D149" s="96"/>
      <c r="E149" s="95"/>
    </row>
    <row r="150" customFormat="false" ht="14.25" hidden="false" customHeight="false" outlineLevel="0" collapsed="false">
      <c r="B150" s="96"/>
      <c r="C150" s="96"/>
      <c r="D150" s="96"/>
      <c r="E150" s="95"/>
    </row>
    <row r="151" customFormat="false" ht="14.25" hidden="false" customHeight="false" outlineLevel="0" collapsed="false">
      <c r="B151" s="96"/>
      <c r="C151" s="96"/>
      <c r="D151" s="96"/>
      <c r="E151" s="95"/>
    </row>
    <row r="152" customFormat="false" ht="14.25" hidden="false" customHeight="false" outlineLevel="0" collapsed="false">
      <c r="B152" s="96"/>
      <c r="C152" s="96"/>
      <c r="D152" s="96"/>
      <c r="E152" s="95"/>
    </row>
    <row r="153" customFormat="false" ht="14.25" hidden="false" customHeight="false" outlineLevel="0" collapsed="false">
      <c r="B153" s="96"/>
      <c r="C153" s="96"/>
      <c r="D153" s="96"/>
      <c r="E153" s="95"/>
    </row>
    <row r="154" customFormat="false" ht="14.25" hidden="false" customHeight="false" outlineLevel="0" collapsed="false">
      <c r="B154" s="96"/>
      <c r="C154" s="96"/>
      <c r="D154" s="96"/>
      <c r="E154" s="95"/>
    </row>
    <row r="155" customFormat="false" ht="14.25" hidden="false" customHeight="false" outlineLevel="0" collapsed="false">
      <c r="B155" s="96"/>
      <c r="C155" s="96"/>
      <c r="D155" s="96"/>
      <c r="E155" s="95"/>
    </row>
    <row r="156" customFormat="false" ht="14.25" hidden="false" customHeight="false" outlineLevel="0" collapsed="false">
      <c r="B156" s="96"/>
      <c r="C156" s="96"/>
      <c r="D156" s="96"/>
      <c r="E156" s="95"/>
    </row>
    <row r="157" customFormat="false" ht="14.25" hidden="false" customHeight="false" outlineLevel="0" collapsed="false">
      <c r="B157" s="96"/>
      <c r="C157" s="96"/>
      <c r="D157" s="96"/>
      <c r="E157" s="95"/>
    </row>
    <row r="158" customFormat="false" ht="14.25" hidden="false" customHeight="false" outlineLevel="0" collapsed="false">
      <c r="B158" s="96"/>
      <c r="C158" s="96"/>
      <c r="D158" s="96"/>
      <c r="E158" s="95"/>
    </row>
    <row r="159" customFormat="false" ht="14.25" hidden="false" customHeight="false" outlineLevel="0" collapsed="false">
      <c r="B159" s="96"/>
      <c r="C159" s="96"/>
      <c r="D159" s="96"/>
      <c r="E159" s="95"/>
    </row>
    <row r="160" customFormat="false" ht="14.25" hidden="false" customHeight="false" outlineLevel="0" collapsed="false">
      <c r="B160" s="96"/>
      <c r="C160" s="96"/>
      <c r="D160" s="96"/>
      <c r="E160" s="95"/>
    </row>
    <row r="161" customFormat="false" ht="14.25" hidden="false" customHeight="false" outlineLevel="0" collapsed="false">
      <c r="B161" s="96"/>
      <c r="C161" s="96"/>
      <c r="D161" s="96"/>
      <c r="E161" s="95"/>
    </row>
    <row r="162" customFormat="false" ht="14.25" hidden="false" customHeight="false" outlineLevel="0" collapsed="false">
      <c r="E162" s="95"/>
    </row>
    <row r="163" customFormat="false" ht="14.25" hidden="false" customHeight="false" outlineLevel="0" collapsed="false">
      <c r="E163" s="95"/>
    </row>
    <row r="164" customFormat="false" ht="14.25" hidden="false" customHeight="false" outlineLevel="0" collapsed="false">
      <c r="E164" s="95"/>
    </row>
    <row r="165" customFormat="false" ht="14.25" hidden="false" customHeight="false" outlineLevel="0" collapsed="false">
      <c r="E165" s="95"/>
    </row>
    <row r="166" customFormat="false" ht="14.25" hidden="false" customHeight="false" outlineLevel="0" collapsed="false">
      <c r="E166" s="95"/>
    </row>
    <row r="167" customFormat="false" ht="14.25" hidden="false" customHeight="false" outlineLevel="0" collapsed="false">
      <c r="E167" s="95"/>
    </row>
    <row r="168" customFormat="false" ht="14.25" hidden="false" customHeight="false" outlineLevel="0" collapsed="false">
      <c r="E168" s="95"/>
    </row>
    <row r="169" customFormat="false" ht="14.25" hidden="false" customHeight="false" outlineLevel="0" collapsed="false">
      <c r="E169" s="95"/>
    </row>
    <row r="170" customFormat="false" ht="14.25" hidden="false" customHeight="false" outlineLevel="0" collapsed="false">
      <c r="E170" s="95"/>
    </row>
    <row r="171" customFormat="false" ht="14.25" hidden="false" customHeight="false" outlineLevel="0" collapsed="false">
      <c r="E171" s="95"/>
    </row>
    <row r="172" customFormat="false" ht="14.25" hidden="false" customHeight="false" outlineLevel="0" collapsed="false">
      <c r="E172" s="95"/>
    </row>
  </sheetData>
  <mergeCells count="8">
    <mergeCell ref="A2:AT2"/>
    <mergeCell ref="C4:E4"/>
    <mergeCell ref="F4:I4"/>
    <mergeCell ref="J4:L4"/>
    <mergeCell ref="M4:AN4"/>
    <mergeCell ref="AO4:AQ4"/>
    <mergeCell ref="AR4:AT4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&amp;11Fuente: Ejecución Presupuestal
             Fondo Financiero Distrital de Salud&amp;R&amp;11HOSPITALES\2001\DICIEMBRE_01\Ingresos y Gastos\Acum_INGRESOS_2001  CDR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T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28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7" min="7" style="0" width="23.28"/>
    <col collapsed="false" customWidth="true" hidden="true" outlineLevel="0" max="8" min="8" style="0" width="21.99"/>
    <col collapsed="false" customWidth="true" hidden="false" outlineLevel="0" max="9" min="9" style="0" width="23.28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5" min="14" style="0" width="19.99"/>
    <col collapsed="false" customWidth="true" hidden="true" outlineLevel="0" max="16" min="16" style="0" width="19.41"/>
    <col collapsed="false" customWidth="true" hidden="true" outlineLevel="0" max="17" min="17" style="0" width="19.99"/>
    <col collapsed="false" customWidth="true" hidden="true" outlineLevel="0" max="22" min="18" style="0" width="20.99"/>
    <col collapsed="false" customWidth="true" hidden="true" outlineLevel="0" max="23" min="23" style="0" width="23.28"/>
    <col collapsed="false" customWidth="true" hidden="true" outlineLevel="0" max="24" min="24" style="0" width="20.99"/>
    <col collapsed="false" customWidth="true" hidden="true" outlineLevel="0" max="25" min="25" style="0" width="23.28"/>
    <col collapsed="false" customWidth="true" hidden="true" outlineLevel="0" max="30" min="26" style="0" width="19.99"/>
    <col collapsed="false" customWidth="true" hidden="true" outlineLevel="0" max="31" min="31" style="0" width="18.14"/>
    <col collapsed="false" customWidth="true" hidden="true" outlineLevel="0" max="32" min="32" style="0" width="16.7"/>
    <col collapsed="false" customWidth="true" hidden="true" outlineLevel="0" max="37" min="33" style="0" width="18.14"/>
    <col collapsed="false" customWidth="true" hidden="true" outlineLevel="0" max="38" min="38" style="0" width="19.99"/>
    <col collapsed="false" customWidth="true" hidden="true" outlineLevel="0" max="39" min="39" style="0" width="20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85"/>
    <col collapsed="false" customWidth="true" hidden="true" outlineLevel="0" max="44" min="44" style="65" width="21.99"/>
    <col collapsed="false" customWidth="true" hidden="true" outlineLevel="0" max="45" min="45" style="65" width="20.85"/>
    <col collapsed="false" customWidth="true" hidden="false" outlineLevel="0" max="46" min="46" style="0" width="24.41"/>
    <col collapsed="false" customWidth="true" hidden="false" outlineLevel="0" max="47" min="47" style="0" width="21.42"/>
  </cols>
  <sheetData>
    <row r="1" s="4" customFormat="true" ht="19.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1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7" t="s">
        <v>95</v>
      </c>
      <c r="AP4" s="107"/>
      <c r="AQ4" s="107"/>
      <c r="AR4" s="107" t="s">
        <v>11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7"/>
      <c r="AP5" s="107"/>
      <c r="AQ5" s="107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3"/>
      <c r="B7" s="33" t="s">
        <v>37</v>
      </c>
      <c r="C7" s="34" t="n">
        <f aca="false">+C8+C9</f>
        <v>32379636000</v>
      </c>
      <c r="D7" s="34" t="n">
        <f aca="false">+D8+D9</f>
        <v>4950000000</v>
      </c>
      <c r="E7" s="34" t="n">
        <f aca="false">+E8+E9</f>
        <v>37329636000</v>
      </c>
      <c r="F7" s="34" t="n">
        <f aca="false">+F8+F9</f>
        <v>232633438</v>
      </c>
      <c r="G7" s="34" t="n">
        <f aca="false">+G8+G9</f>
        <v>5448318667</v>
      </c>
      <c r="H7" s="34" t="n">
        <f aca="false">+H8+H9</f>
        <v>0</v>
      </c>
      <c r="I7" s="34" t="n">
        <f aca="false">+I8+I9</f>
        <v>5215685229</v>
      </c>
      <c r="J7" s="34" t="n">
        <f aca="false">+J8+J9</f>
        <v>37595321229</v>
      </c>
      <c r="K7" s="34" t="n">
        <f aca="false">+K8+K9</f>
        <v>4950000000</v>
      </c>
      <c r="L7" s="34" t="n">
        <f aca="false">+L8+L9</f>
        <v>42545321229</v>
      </c>
      <c r="M7" s="34" t="n">
        <f aca="false">+M8+M9</f>
        <v>224745330</v>
      </c>
      <c r="N7" s="34" t="n">
        <f aca="false">+N8+N9</f>
        <v>4089483128</v>
      </c>
      <c r="O7" s="34" t="n">
        <f aca="false">+O8+O9</f>
        <v>2833254938.2</v>
      </c>
      <c r="P7" s="34" t="n">
        <f aca="false">+P8+P9</f>
        <v>563770234</v>
      </c>
      <c r="Q7" s="34" t="n">
        <f aca="false">+Q8+Q9</f>
        <v>1416893575</v>
      </c>
      <c r="R7" s="34" t="n">
        <f aca="false">+R8+R9</f>
        <v>1575269837</v>
      </c>
      <c r="S7" s="34" t="n">
        <f aca="false">+S8+S9</f>
        <v>5344723828</v>
      </c>
      <c r="T7" s="34" t="n">
        <f aca="false">+T8+T9</f>
        <v>1796801982</v>
      </c>
      <c r="U7" s="34" t="n">
        <f aca="false">+U8+U9</f>
        <v>6132457836</v>
      </c>
      <c r="V7" s="34" t="n">
        <f aca="false">+V8+V9</f>
        <v>2050973971</v>
      </c>
      <c r="W7" s="34" t="n">
        <f aca="false">+W8+W9</f>
        <v>3079829728</v>
      </c>
      <c r="X7" s="34" t="n">
        <f aca="false">+X8+X9</f>
        <v>3576680992</v>
      </c>
      <c r="Y7" s="34" t="n">
        <f aca="false">+Y8+Y9</f>
        <v>32684885379.2</v>
      </c>
      <c r="Z7" s="34" t="n">
        <f aca="false">+Z8+Z9</f>
        <v>1242015017</v>
      </c>
      <c r="AA7" s="34" t="n">
        <f aca="false">+AA8+AA9</f>
        <v>1175504523</v>
      </c>
      <c r="AB7" s="34" t="n">
        <f aca="false">+AB8+AB9</f>
        <v>2050604614</v>
      </c>
      <c r="AC7" s="34" t="n">
        <f aca="false">+AC8+AC9</f>
        <v>16238162</v>
      </c>
      <c r="AD7" s="34" t="n">
        <f aca="false">+AD8+AD9</f>
        <v>330486032</v>
      </c>
      <c r="AE7" s="34" t="n">
        <f aca="false">+AE8+AE9</f>
        <v>197032160</v>
      </c>
      <c r="AF7" s="34" t="n">
        <f aca="false">+AF8+AF9</f>
        <v>77264641</v>
      </c>
      <c r="AG7" s="34" t="n">
        <f aca="false">+AG8+AG9</f>
        <v>141510459</v>
      </c>
      <c r="AH7" s="34" t="n">
        <f aca="false">+AH8+AH9</f>
        <v>93985071</v>
      </c>
      <c r="AI7" s="34" t="n">
        <f aca="false">+AI8+AI9</f>
        <v>174271450</v>
      </c>
      <c r="AJ7" s="34" t="n">
        <f aca="false">+AJ8+AJ9</f>
        <v>27504422</v>
      </c>
      <c r="AK7" s="34" t="n">
        <f aca="false">+AK8+AK9</f>
        <v>484821798</v>
      </c>
      <c r="AL7" s="34" t="n">
        <f aca="false">+AL8+AL9</f>
        <v>6011238349</v>
      </c>
      <c r="AM7" s="34" t="n">
        <f aca="false">+AM8+AM9</f>
        <v>4061502790</v>
      </c>
      <c r="AN7" s="34" t="n">
        <f aca="false">+AN8+AN9</f>
        <v>38696123728.2</v>
      </c>
      <c r="AO7" s="35" t="n">
        <f aca="false">IF(C7=0," ",+Y7/J7)</f>
        <v>0.869387048992356</v>
      </c>
      <c r="AP7" s="35" t="n">
        <f aca="false">IF(D7=0," ",+AL7/K7)</f>
        <v>1.21439158565657</v>
      </c>
      <c r="AQ7" s="35" t="n">
        <f aca="false">IF(E7=0," ",+AN7/L7)</f>
        <v>0.909527125671899</v>
      </c>
      <c r="AR7" s="34" t="n">
        <f aca="false">+AR8+AR9</f>
        <v>4910435849.8</v>
      </c>
      <c r="AS7" s="34" t="n">
        <f aca="false">+AS8+AS9</f>
        <v>-1061238349</v>
      </c>
      <c r="AT7" s="34" t="n">
        <f aca="false">+AT8+AT9</f>
        <v>3849197500.8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238500000</v>
      </c>
      <c r="D8" s="37"/>
      <c r="E8" s="37" t="n">
        <f aca="false">SUM(C8:D8)</f>
        <v>238500000</v>
      </c>
      <c r="F8" s="37" t="n">
        <v>232633438</v>
      </c>
      <c r="G8" s="37"/>
      <c r="H8" s="37"/>
      <c r="I8" s="37" t="n">
        <f aca="false">-F8+G8+H8</f>
        <v>-232633438</v>
      </c>
      <c r="J8" s="37" t="n">
        <f aca="false">+C8+I8</f>
        <v>5866562</v>
      </c>
      <c r="K8" s="37"/>
      <c r="L8" s="37" t="n">
        <f aca="false">+E8+I8</f>
        <v>5866562</v>
      </c>
      <c r="M8" s="37"/>
      <c r="N8" s="37"/>
      <c r="O8" s="37" t="n">
        <v>5866562</v>
      </c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586656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5866562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32141136000</v>
      </c>
      <c r="D9" s="37" t="n">
        <f aca="false">+D10+D37+D49</f>
        <v>4950000000</v>
      </c>
      <c r="E9" s="37" t="n">
        <f aca="false">+E10+E37+E49</f>
        <v>37091136000</v>
      </c>
      <c r="F9" s="37" t="n">
        <f aca="false">+F10+F37+F49</f>
        <v>0</v>
      </c>
      <c r="G9" s="37" t="n">
        <f aca="false">+G10+G37+G49</f>
        <v>5448318667</v>
      </c>
      <c r="H9" s="37" t="n">
        <f aca="false">+H10+H37+H49</f>
        <v>0</v>
      </c>
      <c r="I9" s="37" t="n">
        <f aca="false">+I10+I37+I49</f>
        <v>5448318667</v>
      </c>
      <c r="J9" s="37" t="n">
        <f aca="false">+J10+J37+J49</f>
        <v>37589454667</v>
      </c>
      <c r="K9" s="37" t="n">
        <f aca="false">+K10+K37+K49</f>
        <v>4950000000</v>
      </c>
      <c r="L9" s="37" t="n">
        <f aca="false">+L10+L37+L49</f>
        <v>42539454667</v>
      </c>
      <c r="M9" s="37" t="n">
        <f aca="false">+M10+M37+M49</f>
        <v>224745330</v>
      </c>
      <c r="N9" s="37" t="n">
        <f aca="false">+N10+N37+N49</f>
        <v>4089483128</v>
      </c>
      <c r="O9" s="37" t="n">
        <f aca="false">+O10+O37+O49</f>
        <v>2827388376.2</v>
      </c>
      <c r="P9" s="37" t="n">
        <f aca="false">+P10+P37+P49</f>
        <v>563770234</v>
      </c>
      <c r="Q9" s="37" t="n">
        <f aca="false">+Q10+Q37+Q49</f>
        <v>1416893575</v>
      </c>
      <c r="R9" s="37" t="n">
        <f aca="false">+R10+R37+R49</f>
        <v>1575269837</v>
      </c>
      <c r="S9" s="37" t="n">
        <f aca="false">+S10+S37+S49</f>
        <v>5344723828</v>
      </c>
      <c r="T9" s="37" t="n">
        <f aca="false">+T10+T37+T49</f>
        <v>1796801982</v>
      </c>
      <c r="U9" s="37" t="n">
        <f aca="false">+U10+U37+U49</f>
        <v>6132457836</v>
      </c>
      <c r="V9" s="37" t="n">
        <f aca="false">+V10+V37+V49</f>
        <v>2050973971</v>
      </c>
      <c r="W9" s="37" t="n">
        <f aca="false">+W10+W37+W49</f>
        <v>3079829728</v>
      </c>
      <c r="X9" s="37" t="n">
        <f aca="false">+X10+X37+X49</f>
        <v>3576680992</v>
      </c>
      <c r="Y9" s="37" t="n">
        <f aca="false">+Y10+Y37+Y49</f>
        <v>32679018817.2</v>
      </c>
      <c r="Z9" s="37" t="n">
        <f aca="false">+Z10+Z37+Z49</f>
        <v>1242015017</v>
      </c>
      <c r="AA9" s="37" t="n">
        <f aca="false">+AA10+AA37+AA49</f>
        <v>1175504523</v>
      </c>
      <c r="AB9" s="37" t="n">
        <f aca="false">+AB10+AB37+AB49</f>
        <v>2050604614</v>
      </c>
      <c r="AC9" s="37" t="n">
        <f aca="false">+AC10+AC37+AC49</f>
        <v>16238162</v>
      </c>
      <c r="AD9" s="37" t="n">
        <f aca="false">+AD10+AD37+AD49</f>
        <v>330486032</v>
      </c>
      <c r="AE9" s="37" t="n">
        <f aca="false">+AE10+AE37+AE49</f>
        <v>197032160</v>
      </c>
      <c r="AF9" s="37" t="n">
        <f aca="false">+AF10+AF37+AF49</f>
        <v>77264641</v>
      </c>
      <c r="AG9" s="37" t="n">
        <f aca="false">+AG10+AG37+AG49</f>
        <v>141510459</v>
      </c>
      <c r="AH9" s="37" t="n">
        <f aca="false">+AH10+AH37+AH49</f>
        <v>93985071</v>
      </c>
      <c r="AI9" s="37" t="n">
        <f aca="false">+AI10+AI37+AI49</f>
        <v>174271450</v>
      </c>
      <c r="AJ9" s="37" t="n">
        <f aca="false">+AJ10+AJ37+AJ49</f>
        <v>27504422</v>
      </c>
      <c r="AK9" s="37" t="n">
        <f aca="false">+AK10+AK37+AK49</f>
        <v>484821798</v>
      </c>
      <c r="AL9" s="37" t="n">
        <f aca="false">+AL10+AL37+AL49</f>
        <v>6011238349</v>
      </c>
      <c r="AM9" s="37" t="n">
        <f aca="false">+AM10+AM37+AM49</f>
        <v>4061502790</v>
      </c>
      <c r="AN9" s="37" t="n">
        <f aca="false">+AN10+AN37+AN49</f>
        <v>38690257166.2</v>
      </c>
      <c r="AO9" s="38" t="n">
        <f aca="false">IF(C9=0," ",+Y9/J9)</f>
        <v>0.869366664313146</v>
      </c>
      <c r="AP9" s="38" t="n">
        <f aca="false">IF(D9=0," ",+AL9/K9)</f>
        <v>1.21439158565657</v>
      </c>
      <c r="AQ9" s="38" t="n">
        <f aca="false">IF(E9=0," ",+AN9/L9)</f>
        <v>0.909514648673058</v>
      </c>
      <c r="AR9" s="37" t="n">
        <f aca="false">+AR10+AR37+AR49</f>
        <v>4910435849.8</v>
      </c>
      <c r="AS9" s="37" t="n">
        <f aca="false">+AS10+AS37+AS49</f>
        <v>-1061238349</v>
      </c>
      <c r="AT9" s="37" t="n">
        <f aca="false">+AT10+AT37+AT49</f>
        <v>3849197500.8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30369994800</v>
      </c>
      <c r="D10" s="34" t="n">
        <f aca="false">+D11+D36</f>
        <v>4950000000</v>
      </c>
      <c r="E10" s="34" t="n">
        <f aca="false">+E11+E36</f>
        <v>35319994800</v>
      </c>
      <c r="F10" s="34" t="n">
        <f aca="false">+F11+F36</f>
        <v>0</v>
      </c>
      <c r="G10" s="34" t="n">
        <f aca="false">+G11+G36</f>
        <v>3948318667</v>
      </c>
      <c r="H10" s="34" t="n">
        <f aca="false">+H11+H36</f>
        <v>152740200</v>
      </c>
      <c r="I10" s="34" t="n">
        <f aca="false">+I11+I36</f>
        <v>4101058867</v>
      </c>
      <c r="J10" s="34" t="n">
        <f aca="false">+J11+J36</f>
        <v>34471053667</v>
      </c>
      <c r="K10" s="34" t="n">
        <f aca="false">+K11+K36</f>
        <v>4950000000</v>
      </c>
      <c r="L10" s="34" t="n">
        <f aca="false">+L11+L36</f>
        <v>39421053667</v>
      </c>
      <c r="M10" s="34" t="n">
        <f aca="false">+M11+M36</f>
        <v>224745330</v>
      </c>
      <c r="N10" s="34" t="n">
        <f aca="false">+N11+N36</f>
        <v>4086877493</v>
      </c>
      <c r="O10" s="34" t="n">
        <f aca="false">+O11+O36</f>
        <v>2817483926</v>
      </c>
      <c r="P10" s="34" t="n">
        <f aca="false">+P11+P36</f>
        <v>543664601</v>
      </c>
      <c r="Q10" s="34" t="n">
        <f aca="false">+Q11+Q36</f>
        <v>1397194213</v>
      </c>
      <c r="R10" s="34" t="n">
        <f aca="false">+R11+R36</f>
        <v>781008065</v>
      </c>
      <c r="S10" s="34" t="n">
        <f aca="false">+S11+S36</f>
        <v>5208036309</v>
      </c>
      <c r="T10" s="34" t="n">
        <f aca="false">+T11+T36</f>
        <v>1657600294</v>
      </c>
      <c r="U10" s="34" t="n">
        <f aca="false">+U11+U36</f>
        <v>5957048908</v>
      </c>
      <c r="V10" s="34" t="n">
        <f aca="false">+V11+V36</f>
        <v>1909133128</v>
      </c>
      <c r="W10" s="34" t="n">
        <f aca="false">+W11+W36</f>
        <v>1440233776</v>
      </c>
      <c r="X10" s="34" t="n">
        <f aca="false">+X11+X36</f>
        <v>3408994507</v>
      </c>
      <c r="Y10" s="34" t="n">
        <f aca="false">+Y11+Y36</f>
        <v>29432020550</v>
      </c>
      <c r="Z10" s="34" t="n">
        <f aca="false">+Z11+Z36</f>
        <v>1242015017</v>
      </c>
      <c r="AA10" s="34" t="n">
        <f aca="false">+AA11+AA36</f>
        <v>1175504523</v>
      </c>
      <c r="AB10" s="34" t="n">
        <f aca="false">+AB11+AB36</f>
        <v>2050604614</v>
      </c>
      <c r="AC10" s="34" t="n">
        <f aca="false">+AC11+AC36</f>
        <v>16238162</v>
      </c>
      <c r="AD10" s="34" t="n">
        <f aca="false">+AD11+AD36</f>
        <v>330486032</v>
      </c>
      <c r="AE10" s="34" t="n">
        <f aca="false">+AE11+AE36</f>
        <v>197032160</v>
      </c>
      <c r="AF10" s="34" t="n">
        <f aca="false">+AF11+AF36</f>
        <v>77264641</v>
      </c>
      <c r="AG10" s="34" t="n">
        <f aca="false">+AG11+AG36</f>
        <v>141510459</v>
      </c>
      <c r="AH10" s="34" t="n">
        <f aca="false">+AH11+AH36</f>
        <v>93985071</v>
      </c>
      <c r="AI10" s="34" t="n">
        <f aca="false">+AI11+AI36</f>
        <v>174271450</v>
      </c>
      <c r="AJ10" s="34" t="n">
        <f aca="false">+AJ11+AJ36</f>
        <v>27504422</v>
      </c>
      <c r="AK10" s="34" t="n">
        <f aca="false">+AK11+AK36</f>
        <v>484821798</v>
      </c>
      <c r="AL10" s="34" t="n">
        <f aca="false">+AL11+AL36</f>
        <v>6011238349</v>
      </c>
      <c r="AM10" s="34" t="n">
        <f aca="false">+AM11+AM36</f>
        <v>3893816305</v>
      </c>
      <c r="AN10" s="34" t="n">
        <f aca="false">+AN11+AN36</f>
        <v>35443258899</v>
      </c>
      <c r="AO10" s="35" t="n">
        <f aca="false">IF(C10=0," ",+Y10/J10)</f>
        <v>0.853818419196626</v>
      </c>
      <c r="AP10" s="35" t="n">
        <f aca="false">IF(D10=0," ",+AL10/K10)</f>
        <v>1.21439158565657</v>
      </c>
      <c r="AQ10" s="35" t="n">
        <f aca="false">IF(E10=0," ",+AN10/L10)</f>
        <v>0.899094661406022</v>
      </c>
      <c r="AR10" s="34" t="n">
        <f aca="false">+AR11+AR36</f>
        <v>5039033117</v>
      </c>
      <c r="AS10" s="34" t="n">
        <f aca="false">+AS11+AS36</f>
        <v>-1061238349</v>
      </c>
      <c r="AT10" s="34" t="n">
        <f aca="false">+AT11+AT36</f>
        <v>3977794768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37" t="n">
        <f aca="false">+C12</f>
        <v>30338074800</v>
      </c>
      <c r="D11" s="37" t="n">
        <f aca="false">+D12</f>
        <v>4950000000</v>
      </c>
      <c r="E11" s="37" t="n">
        <f aca="false">+E12</f>
        <v>35288074800</v>
      </c>
      <c r="F11" s="37" t="n">
        <f aca="false">+F12</f>
        <v>0</v>
      </c>
      <c r="G11" s="37" t="n">
        <f aca="false">+G12</f>
        <v>3948318667</v>
      </c>
      <c r="H11" s="37" t="n">
        <f aca="false">+H12</f>
        <v>152740200</v>
      </c>
      <c r="I11" s="37" t="n">
        <f aca="false">+I12</f>
        <v>4101058867</v>
      </c>
      <c r="J11" s="37" t="n">
        <f aca="false">+J12</f>
        <v>34439133667</v>
      </c>
      <c r="K11" s="37" t="n">
        <f aca="false">+K12</f>
        <v>4950000000</v>
      </c>
      <c r="L11" s="37" t="n">
        <f aca="false">+L12</f>
        <v>39389133667</v>
      </c>
      <c r="M11" s="37" t="n">
        <f aca="false">+M12</f>
        <v>221236611</v>
      </c>
      <c r="N11" s="37" t="n">
        <f aca="false">+N12</f>
        <v>4084562153</v>
      </c>
      <c r="O11" s="37" t="n">
        <f aca="false">+O12</f>
        <v>2813822573</v>
      </c>
      <c r="P11" s="37" t="n">
        <f aca="false">+P12</f>
        <v>538181896</v>
      </c>
      <c r="Q11" s="37" t="n">
        <f aca="false">+Q12</f>
        <v>1390477335</v>
      </c>
      <c r="R11" s="37" t="n">
        <f aca="false">+R12</f>
        <v>744163688</v>
      </c>
      <c r="S11" s="37" t="n">
        <f aca="false">+S12</f>
        <v>5202394824</v>
      </c>
      <c r="T11" s="37" t="n">
        <f aca="false">+T12</f>
        <v>1644914863</v>
      </c>
      <c r="U11" s="37" t="n">
        <f aca="false">+U12</f>
        <v>5950403790</v>
      </c>
      <c r="V11" s="37" t="n">
        <f aca="false">+V12</f>
        <v>1900783852</v>
      </c>
      <c r="W11" s="37" t="n">
        <f aca="false">+W12</f>
        <v>1414679644</v>
      </c>
      <c r="X11" s="37" t="n">
        <f aca="false">+X12</f>
        <v>3271190236</v>
      </c>
      <c r="Y11" s="37" t="n">
        <f aca="false">+Y12</f>
        <v>29176811465</v>
      </c>
      <c r="Z11" s="37" t="n">
        <f aca="false">+Z12</f>
        <v>1242015017</v>
      </c>
      <c r="AA11" s="37" t="n">
        <f aca="false">+AA12</f>
        <v>1175504523</v>
      </c>
      <c r="AB11" s="37" t="n">
        <f aca="false">+AB12</f>
        <v>2050604614</v>
      </c>
      <c r="AC11" s="37" t="n">
        <f aca="false">+AC12</f>
        <v>16238162</v>
      </c>
      <c r="AD11" s="37" t="n">
        <f aca="false">+AD12</f>
        <v>330486032</v>
      </c>
      <c r="AE11" s="37" t="n">
        <f aca="false">+AE12</f>
        <v>197032160</v>
      </c>
      <c r="AF11" s="37" t="n">
        <f aca="false">+AF12</f>
        <v>77264641</v>
      </c>
      <c r="AG11" s="37" t="n">
        <f aca="false">+AG12</f>
        <v>141510459</v>
      </c>
      <c r="AH11" s="37" t="n">
        <f aca="false">+AH12</f>
        <v>93985071</v>
      </c>
      <c r="AI11" s="37" t="n">
        <f aca="false">+AI12</f>
        <v>174271450</v>
      </c>
      <c r="AJ11" s="37" t="n">
        <f aca="false">+AJ12</f>
        <v>27504422</v>
      </c>
      <c r="AK11" s="37" t="n">
        <f aca="false">+AK12</f>
        <v>484821798</v>
      </c>
      <c r="AL11" s="37" t="n">
        <f aca="false">+AL12</f>
        <v>6011238349</v>
      </c>
      <c r="AM11" s="37" t="n">
        <f aca="false">+AM12</f>
        <v>3756012034</v>
      </c>
      <c r="AN11" s="37" t="n">
        <f aca="false">+AN12</f>
        <v>35188049814</v>
      </c>
      <c r="AO11" s="38" t="n">
        <f aca="false">IF(C11=0," ",+Y11/J11)</f>
        <v>0.847199344417818</v>
      </c>
      <c r="AP11" s="38" t="n">
        <f aca="false">IF(D11=0," ",+AL11/K11)</f>
        <v>1.21439158565657</v>
      </c>
      <c r="AQ11" s="38" t="n">
        <f aca="false">IF(E11=0," ",+AN11/L11)</f>
        <v>0.893344091075564</v>
      </c>
      <c r="AR11" s="37" t="n">
        <f aca="false">+AR12</f>
        <v>5262322202</v>
      </c>
      <c r="AS11" s="37" t="n">
        <f aca="false">+AS12</f>
        <v>-1061238349</v>
      </c>
      <c r="AT11" s="37" t="n">
        <f aca="false">+AT12</f>
        <v>4201083853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37" t="n">
        <f aca="false">+C13</f>
        <v>30338074800</v>
      </c>
      <c r="D12" s="37" t="n">
        <f aca="false">+D13</f>
        <v>4950000000</v>
      </c>
      <c r="E12" s="37" t="n">
        <f aca="false">+E13</f>
        <v>35288074800</v>
      </c>
      <c r="F12" s="37" t="n">
        <f aca="false">+F13</f>
        <v>0</v>
      </c>
      <c r="G12" s="37" t="n">
        <f aca="false">+G13</f>
        <v>3948318667</v>
      </c>
      <c r="H12" s="37" t="n">
        <f aca="false">+H13</f>
        <v>152740200</v>
      </c>
      <c r="I12" s="37" t="n">
        <f aca="false">+I13</f>
        <v>4101058867</v>
      </c>
      <c r="J12" s="37" t="n">
        <f aca="false">+J13</f>
        <v>34439133667</v>
      </c>
      <c r="K12" s="37" t="n">
        <f aca="false">+K13</f>
        <v>4950000000</v>
      </c>
      <c r="L12" s="37" t="n">
        <f aca="false">+L13</f>
        <v>39389133667</v>
      </c>
      <c r="M12" s="37" t="n">
        <f aca="false">+M13</f>
        <v>221236611</v>
      </c>
      <c r="N12" s="37" t="n">
        <f aca="false">+N13</f>
        <v>4084562153</v>
      </c>
      <c r="O12" s="37" t="n">
        <f aca="false">+O13</f>
        <v>2813822573</v>
      </c>
      <c r="P12" s="37" t="n">
        <f aca="false">+P13</f>
        <v>538181896</v>
      </c>
      <c r="Q12" s="37" t="n">
        <f aca="false">+Q13</f>
        <v>1390477335</v>
      </c>
      <c r="R12" s="37" t="n">
        <f aca="false">+R13</f>
        <v>744163688</v>
      </c>
      <c r="S12" s="37" t="n">
        <f aca="false">+S13</f>
        <v>5202394824</v>
      </c>
      <c r="T12" s="37" t="n">
        <f aca="false">+T13</f>
        <v>1644914863</v>
      </c>
      <c r="U12" s="37" t="n">
        <f aca="false">+U13</f>
        <v>5950403790</v>
      </c>
      <c r="V12" s="37" t="n">
        <f aca="false">+V13</f>
        <v>1900783852</v>
      </c>
      <c r="W12" s="37" t="n">
        <f aca="false">+W13</f>
        <v>1414679644</v>
      </c>
      <c r="X12" s="37" t="n">
        <f aca="false">+X13</f>
        <v>3271190236</v>
      </c>
      <c r="Y12" s="37" t="n">
        <f aca="false">+Y13</f>
        <v>29176811465</v>
      </c>
      <c r="Z12" s="37" t="n">
        <f aca="false">+Z13</f>
        <v>1242015017</v>
      </c>
      <c r="AA12" s="37" t="n">
        <f aca="false">+AA13</f>
        <v>1175504523</v>
      </c>
      <c r="AB12" s="37" t="n">
        <f aca="false">+AB13</f>
        <v>2050604614</v>
      </c>
      <c r="AC12" s="37" t="n">
        <f aca="false">+AC13</f>
        <v>16238162</v>
      </c>
      <c r="AD12" s="37" t="n">
        <f aca="false">+AD13</f>
        <v>330486032</v>
      </c>
      <c r="AE12" s="37" t="n">
        <f aca="false">+AE13</f>
        <v>197032160</v>
      </c>
      <c r="AF12" s="37" t="n">
        <f aca="false">+AF13</f>
        <v>77264641</v>
      </c>
      <c r="AG12" s="37" t="n">
        <f aca="false">+AG13</f>
        <v>141510459</v>
      </c>
      <c r="AH12" s="37" t="n">
        <f aca="false">+AH13</f>
        <v>93985071</v>
      </c>
      <c r="AI12" s="37" t="n">
        <f aca="false">+AI13</f>
        <v>174271450</v>
      </c>
      <c r="AJ12" s="37" t="n">
        <f aca="false">+AJ13</f>
        <v>27504422</v>
      </c>
      <c r="AK12" s="37" t="n">
        <f aca="false">+AK13</f>
        <v>484821798</v>
      </c>
      <c r="AL12" s="37" t="n">
        <f aca="false">+AL13</f>
        <v>6011238349</v>
      </c>
      <c r="AM12" s="37" t="n">
        <f aca="false">+AM13</f>
        <v>3756012034</v>
      </c>
      <c r="AN12" s="37" t="n">
        <f aca="false">+AN13</f>
        <v>35188049814</v>
      </c>
      <c r="AO12" s="35" t="n">
        <f aca="false">IF(C12=0," ",+Y12/J12)</f>
        <v>0.847199344417818</v>
      </c>
      <c r="AP12" s="35" t="n">
        <f aca="false">IF(D12=0," ",+AL12/K12)</f>
        <v>1.21439158565657</v>
      </c>
      <c r="AQ12" s="38" t="n">
        <f aca="false">IF(E12=0," ",+AN12/L12)</f>
        <v>0.893344091075564</v>
      </c>
      <c r="AR12" s="37" t="n">
        <f aca="false">+AR13</f>
        <v>5262322202</v>
      </c>
      <c r="AS12" s="37" t="n">
        <f aca="false">+AS13</f>
        <v>-1061238349</v>
      </c>
      <c r="AT12" s="37" t="n">
        <f aca="false">+AT13</f>
        <v>4201083853</v>
      </c>
    </row>
    <row r="13" customFormat="false" ht="15.75" hidden="false" customHeight="false" outlineLevel="0" collapsed="false">
      <c r="A13" s="41" t="n">
        <v>2120402</v>
      </c>
      <c r="B13" s="32" t="s">
        <v>45</v>
      </c>
      <c r="C13" s="37" t="n">
        <f aca="false">+C14+C16+C17+C20+C21+C22+C28+C31+C34+C35+C15</f>
        <v>30338074800</v>
      </c>
      <c r="D13" s="37" t="n">
        <f aca="false">+D14+D16+D17+D20+D21+D22+D28+D31+D34+D35+D15</f>
        <v>4950000000</v>
      </c>
      <c r="E13" s="37" t="n">
        <f aca="false">+E14+E16+E17+E20+E21+E22+E28+E31+E34+E35+E15</f>
        <v>35288074800</v>
      </c>
      <c r="F13" s="37" t="n">
        <f aca="false">+F14+F16+F17+F20+F21+F22+F28+F31+F34+F35+F15</f>
        <v>0</v>
      </c>
      <c r="G13" s="37" t="n">
        <f aca="false">+G14+G16+G17+G20+G21+G22+G28+G31+G34+G35+G15</f>
        <v>3948318667</v>
      </c>
      <c r="H13" s="37" t="n">
        <f aca="false">+H14+H16+H17+H20+H21+H22+H28+H31+H34+H35+H15</f>
        <v>152740200</v>
      </c>
      <c r="I13" s="37" t="n">
        <f aca="false">+I14+I16+I17+I20+I21+I22+I28+I31+I34+I35+I15</f>
        <v>4101058867</v>
      </c>
      <c r="J13" s="37" t="n">
        <f aca="false">+J14+J16+J17+J20+J21+J22+J28+J31+J34+J35+J15</f>
        <v>34439133667</v>
      </c>
      <c r="K13" s="37" t="n">
        <f aca="false">+K14+K16+K17+K20+K21+K22+K28+K31+K34+K35+K15</f>
        <v>4950000000</v>
      </c>
      <c r="L13" s="37" t="n">
        <f aca="false">+L14+L16+L17+L20+L21+L22+L28+L31+L34+L35+L15</f>
        <v>39389133667</v>
      </c>
      <c r="M13" s="37" t="n">
        <f aca="false">+M14+M15+M16+M17+M20+M21+M22+M28+M31+M34+M35</f>
        <v>221236611</v>
      </c>
      <c r="N13" s="37" t="n">
        <f aca="false">+N14+N15+N16+N17+N20+N21+N22+N28+N31+N34+N35</f>
        <v>4084562153</v>
      </c>
      <c r="O13" s="37" t="n">
        <f aca="false">+O14+O15+O16+O17+O20+O21+O22+O28+O31+O34+O35</f>
        <v>2813822573</v>
      </c>
      <c r="P13" s="37" t="n">
        <f aca="false">+P14+P15+P16+P17+P20+P21+P22+P28+P31+P34+P35</f>
        <v>538181896</v>
      </c>
      <c r="Q13" s="37" t="n">
        <f aca="false">+Q14+Q15+Q16+Q17+Q20+Q21+Q22+Q28+Q31+Q34+Q35</f>
        <v>1390477335</v>
      </c>
      <c r="R13" s="37" t="n">
        <f aca="false">+R14+R15+R16+R17+R20+R21+R22+R28+R31+R34+R35</f>
        <v>744163688</v>
      </c>
      <c r="S13" s="37" t="n">
        <f aca="false">+S14+S15+S16+S17+S20+S21+S22+S28+S31+S34+S35</f>
        <v>5202394824</v>
      </c>
      <c r="T13" s="37" t="n">
        <f aca="false">+T14+T15+T16+T17+T20+T21+T22+T28+T31+T34+T35</f>
        <v>1644914863</v>
      </c>
      <c r="U13" s="37" t="n">
        <f aca="false">+U14+U15+U16+U17+U20+U21+U22+U28+U31+U34+U35</f>
        <v>5950403790</v>
      </c>
      <c r="V13" s="37" t="n">
        <f aca="false">+V14+V15+V16+V17+V20+V21+V22+V28+V31+V34+V35</f>
        <v>1900783852</v>
      </c>
      <c r="W13" s="37" t="n">
        <f aca="false">+W14+W15+W16+W17+W20+W21+W22+W28+W31+W34+W35</f>
        <v>1414679644</v>
      </c>
      <c r="X13" s="37" t="n">
        <f aca="false">+X14+X15+X16+X17+X20+X21+X22+X28+X31+X34+X35</f>
        <v>3271190236</v>
      </c>
      <c r="Y13" s="37" t="n">
        <f aca="false">+Y14+Y15+Y16+Y17+Y20+Y21+Y22+Y28+Y31+Y34+Y35</f>
        <v>29176811465</v>
      </c>
      <c r="Z13" s="37" t="n">
        <f aca="false">+Z14+Z16+Z17+Z20+Z21+Z22+Z28+Z31+Z34+Z35+Z15</f>
        <v>1242015017</v>
      </c>
      <c r="AA13" s="37" t="n">
        <f aca="false">+AA14+AA16+AA17+AA20+AA21+AA22+AA28+AA31+AA34+AA35+AA15</f>
        <v>1175504523</v>
      </c>
      <c r="AB13" s="37" t="n">
        <f aca="false">+AB14+AB16+AB17+AB20+AB21+AB22+AB28+AB31+AB34+AB35+AB15</f>
        <v>2050604614</v>
      </c>
      <c r="AC13" s="37" t="n">
        <f aca="false">+AC14+AC16+AC17+AC20+AC21+AC22+AC28+AC31+AC34+AC35+AC15</f>
        <v>16238162</v>
      </c>
      <c r="AD13" s="37" t="n">
        <f aca="false">+AD14+AD16+AD17+AD20+AD21+AD22+AD28+AD31+AD34+AD35+AD15</f>
        <v>330486032</v>
      </c>
      <c r="AE13" s="37" t="n">
        <f aca="false">+AE14+AE16+AE17+AE20+AE21+AE22+AE28+AE31+AE34+AE35+AE15</f>
        <v>197032160</v>
      </c>
      <c r="AF13" s="37" t="n">
        <f aca="false">+AF14+AF16+AF17+AF20+AF21+AF22+AF28+AF31+AF34+AF35+AF15</f>
        <v>77264641</v>
      </c>
      <c r="AG13" s="37" t="n">
        <f aca="false">+AG14+AG16+AG17+AG20+AG21+AG22+AG28+AG31+AG34+AG35+AG15</f>
        <v>141510459</v>
      </c>
      <c r="AH13" s="37" t="n">
        <f aca="false">+AH14+AH16+AH17+AH20+AH21+AH22+AH28+AH31+AH34+AH35+AH15</f>
        <v>93985071</v>
      </c>
      <c r="AI13" s="37" t="n">
        <f aca="false">+AI14+AI16+AI17+AI20+AI21+AI22+AI28+AI31+AI34+AI35+AI15</f>
        <v>174271450</v>
      </c>
      <c r="AJ13" s="37" t="n">
        <f aca="false">+AJ14+AJ16+AJ17+AJ20+AJ21+AJ22+AJ28+AJ31+AJ34+AJ35+AJ15</f>
        <v>27504422</v>
      </c>
      <c r="AK13" s="37" t="n">
        <f aca="false">+AK14+AK16+AK17+AK20+AK21+AK22+AK28+AK31+AK34+AK35+AK15</f>
        <v>484821798</v>
      </c>
      <c r="AL13" s="37" t="n">
        <f aca="false">+AL14+AL16+AL17+AL20+AL21+AL22+AL28+AL31+AL34+AL35+AL15</f>
        <v>6011238349</v>
      </c>
      <c r="AM13" s="37" t="n">
        <f aca="false">+AM14+AM16+AM17+AM20+AM21+AM22+AM28+AM31+AM34+AM35+AM15</f>
        <v>3756012034</v>
      </c>
      <c r="AN13" s="37" t="n">
        <f aca="false">+AN14+AN16+AN17+AN20+AN21+AN22+AN28+AN31+AN34+AN35+AN15</f>
        <v>35188049814</v>
      </c>
      <c r="AO13" s="35" t="n">
        <f aca="false">IF(C13=0," ",+Y13/J13)</f>
        <v>0.847199344417818</v>
      </c>
      <c r="AP13" s="35" t="n">
        <f aca="false">IF(D13=0," ",+AL13/K13)</f>
        <v>1.21439158565657</v>
      </c>
      <c r="AQ13" s="38" t="n">
        <f aca="false">IF(E13=0," ",+AN13/L13)</f>
        <v>0.893344091075564</v>
      </c>
      <c r="AR13" s="37" t="n">
        <f aca="false">+AR14+AR16+AR17+AR20+AR21+AR22+AR28+AR31+AR34+AR35+AR15</f>
        <v>5262322202</v>
      </c>
      <c r="AS13" s="37" t="n">
        <f aca="false">+AS14+AS16+AS17+AS20+AS21+AS22+AS28+AS31+AS34+AS35+AS15</f>
        <v>-1061238349</v>
      </c>
      <c r="AT13" s="37" t="n">
        <f aca="false">+AT14+AT16+AT17+AT20+AT21+AT22+AT28+AT31+AT34+AT35+AT15</f>
        <v>4201083853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37" t="n">
        <v>1070872000</v>
      </c>
      <c r="D14" s="37" t="n">
        <v>573229000</v>
      </c>
      <c r="E14" s="37" t="n">
        <f aca="false">SUM(C14:D14)</f>
        <v>1644101000</v>
      </c>
      <c r="F14" s="37"/>
      <c r="G14" s="37"/>
      <c r="H14" s="37"/>
      <c r="I14" s="37" t="n">
        <f aca="false">-F14+G14+H14</f>
        <v>0</v>
      </c>
      <c r="J14" s="37" t="n">
        <f aca="false">+C14+I14</f>
        <v>1070872000</v>
      </c>
      <c r="K14" s="37" t="n">
        <f aca="false">+D14</f>
        <v>573229000</v>
      </c>
      <c r="L14" s="46" t="n">
        <f aca="false">+E14+I14</f>
        <v>1644101000</v>
      </c>
      <c r="M14" s="37"/>
      <c r="N14" s="37"/>
      <c r="O14" s="37" t="n">
        <v>112928987</v>
      </c>
      <c r="P14" s="37" t="n">
        <v>56233414</v>
      </c>
      <c r="Q14" s="37" t="n">
        <v>80764338</v>
      </c>
      <c r="R14" s="37" t="n">
        <v>60215515</v>
      </c>
      <c r="S14" s="37" t="n">
        <v>39400461</v>
      </c>
      <c r="T14" s="37" t="n">
        <v>152781278</v>
      </c>
      <c r="U14" s="37" t="n">
        <v>8478463</v>
      </c>
      <c r="V14" s="37" t="n">
        <v>33153746</v>
      </c>
      <c r="W14" s="37" t="n">
        <v>126011034</v>
      </c>
      <c r="X14" s="37" t="n">
        <v>113102433</v>
      </c>
      <c r="Y14" s="37" t="n">
        <f aca="false">SUM(M14:X14)</f>
        <v>783069669</v>
      </c>
      <c r="Z14" s="37" t="n">
        <v>58315239</v>
      </c>
      <c r="AA14" s="37" t="n">
        <v>178758562</v>
      </c>
      <c r="AB14" s="37" t="n">
        <v>178758562</v>
      </c>
      <c r="AC14" s="37" t="n">
        <v>-149401053</v>
      </c>
      <c r="AD14" s="37" t="n">
        <v>9033436</v>
      </c>
      <c r="AE14" s="37" t="n">
        <v>4116436</v>
      </c>
      <c r="AF14" s="37" t="n">
        <v>220200</v>
      </c>
      <c r="AG14" s="37"/>
      <c r="AH14" s="37" t="n">
        <v>16914300</v>
      </c>
      <c r="AI14" s="37"/>
      <c r="AJ14" s="37"/>
      <c r="AK14" s="37"/>
      <c r="AL14" s="37" t="n">
        <f aca="false">SUM(Z14:AK14)</f>
        <v>296715682</v>
      </c>
      <c r="AM14" s="37" t="n">
        <f aca="false">+X14+AK14</f>
        <v>113102433</v>
      </c>
      <c r="AN14" s="37" t="n">
        <f aca="false">+Y14+AL14</f>
        <v>1079785351</v>
      </c>
      <c r="AO14" s="35" t="n">
        <f aca="false">IF(C14=0," ",+Y14/J14)</f>
        <v>0.731244881741235</v>
      </c>
      <c r="AP14" s="35" t="n">
        <f aca="false">IF(D14=0," ",+AL14/K14)</f>
        <v>0.5176215474095</v>
      </c>
      <c r="AQ14" s="38" t="n">
        <f aca="false">IF(E14=0," ",+AN14/L14)</f>
        <v>0.656763392881581</v>
      </c>
      <c r="AR14" s="37" t="n">
        <f aca="false">+J14-Y14</f>
        <v>287802331</v>
      </c>
      <c r="AS14" s="37" t="n">
        <f aca="false">+K14-AL14</f>
        <v>276513318</v>
      </c>
      <c r="AT14" s="37" t="n">
        <f aca="false">+L14-AN14</f>
        <v>564315649</v>
      </c>
    </row>
    <row r="15" customFormat="false" ht="15.75" hidden="false" customHeight="false" outlineLevel="0" collapsed="false">
      <c r="A15" s="41" t="n">
        <v>212040202</v>
      </c>
      <c r="B15" s="32" t="s">
        <v>47</v>
      </c>
      <c r="C15" s="32" t="n">
        <v>5310052800</v>
      </c>
      <c r="D15" s="32" t="n">
        <v>2146432000</v>
      </c>
      <c r="E15" s="37" t="n">
        <f aca="false">SUM(C15:D15)</f>
        <v>7456484800</v>
      </c>
      <c r="F15" s="46"/>
      <c r="G15" s="46"/>
      <c r="H15" s="46"/>
      <c r="I15" s="37" t="n">
        <f aca="false">-F15+G15+H15</f>
        <v>0</v>
      </c>
      <c r="J15" s="37" t="n">
        <f aca="false">+C15+I15</f>
        <v>5310052800</v>
      </c>
      <c r="K15" s="37" t="n">
        <f aca="false">+D15</f>
        <v>2146432000</v>
      </c>
      <c r="L15" s="46" t="n">
        <f aca="false">+E15+I15</f>
        <v>7456484800</v>
      </c>
      <c r="M15" s="46"/>
      <c r="N15" s="37" t="n">
        <v>138109433</v>
      </c>
      <c r="O15" s="37" t="n">
        <v>210251654</v>
      </c>
      <c r="P15" s="37" t="n">
        <v>241444498</v>
      </c>
      <c r="Q15" s="37" t="n">
        <v>517994335</v>
      </c>
      <c r="R15" s="37" t="n">
        <v>302560636</v>
      </c>
      <c r="S15" s="37" t="n">
        <v>476971707</v>
      </c>
      <c r="T15" s="37" t="n">
        <v>344959246</v>
      </c>
      <c r="U15" s="37" t="n">
        <v>703128216</v>
      </c>
      <c r="V15" s="37" t="n">
        <v>354895394</v>
      </c>
      <c r="W15" s="37" t="n">
        <v>894137557</v>
      </c>
      <c r="X15" s="37" t="n">
        <v>329796481</v>
      </c>
      <c r="Y15" s="37" t="n">
        <f aca="false">SUM(M15:X15)</f>
        <v>4514249157</v>
      </c>
      <c r="Z15" s="46" t="n">
        <v>404770632</v>
      </c>
      <c r="AA15" s="37" t="n">
        <v>402010707</v>
      </c>
      <c r="AB15" s="37" t="n">
        <v>402010707</v>
      </c>
      <c r="AC15" s="37" t="n">
        <v>-89646337</v>
      </c>
      <c r="AD15" s="37" t="n">
        <v>221167991</v>
      </c>
      <c r="AE15" s="37" t="n">
        <v>61287886</v>
      </c>
      <c r="AF15" s="37" t="n">
        <v>60930586</v>
      </c>
      <c r="AG15" s="37" t="n">
        <v>11569320</v>
      </c>
      <c r="AH15" s="37" t="n">
        <v>1807671</v>
      </c>
      <c r="AI15" s="37" t="n">
        <v>43717133</v>
      </c>
      <c r="AJ15" s="37" t="n">
        <v>23657324</v>
      </c>
      <c r="AK15" s="37" t="n">
        <v>75280415</v>
      </c>
      <c r="AL15" s="37" t="n">
        <f aca="false">SUM(Z15:AK15)</f>
        <v>1618564035</v>
      </c>
      <c r="AM15" s="37" t="n">
        <f aca="false">+X15+AK15</f>
        <v>405076896</v>
      </c>
      <c r="AN15" s="37" t="n">
        <f aca="false">+Y15+AL15</f>
        <v>6132813192</v>
      </c>
      <c r="AO15" s="35" t="n">
        <f aca="false">IF(C15=0," ",+Y15/J15)</f>
        <v>0.850132630884574</v>
      </c>
      <c r="AP15" s="35" t="n">
        <f aca="false">IF(D15=0," ",+AL15/K15)</f>
        <v>0.75407189000164</v>
      </c>
      <c r="AQ15" s="38" t="n">
        <f aca="false">IF(E15=0," ",+AN15/L15)</f>
        <v>0.822480479273558</v>
      </c>
      <c r="AR15" s="37" t="n">
        <f aca="false">+J15-Y15</f>
        <v>795803643</v>
      </c>
      <c r="AS15" s="37" t="n">
        <f aca="false">+K15-AL15</f>
        <v>527867965</v>
      </c>
      <c r="AT15" s="37" t="n">
        <f aca="false">+L15-AN15</f>
        <v>1323671608</v>
      </c>
    </row>
    <row r="16" customFormat="false" ht="15.75" hidden="false" customHeight="false" outlineLevel="0" collapsed="false">
      <c r="A16" s="41" t="n">
        <v>212040203</v>
      </c>
      <c r="B16" s="32" t="s">
        <v>48</v>
      </c>
      <c r="C16" s="32" t="n">
        <v>1645000000</v>
      </c>
      <c r="D16" s="32" t="n">
        <v>1000000000</v>
      </c>
      <c r="E16" s="37" t="n">
        <f aca="false">SUM(C16:D16)</f>
        <v>2645000000</v>
      </c>
      <c r="F16" s="46"/>
      <c r="G16" s="46"/>
      <c r="H16" s="46"/>
      <c r="I16" s="37" t="n">
        <f aca="false">-F16+G16+H16</f>
        <v>0</v>
      </c>
      <c r="J16" s="37" t="n">
        <f aca="false">+C16+I16</f>
        <v>1645000000</v>
      </c>
      <c r="K16" s="37" t="n">
        <f aca="false">+D16</f>
        <v>1000000000</v>
      </c>
      <c r="L16" s="46" t="n">
        <f aca="false">+E16+I16</f>
        <v>2645000000</v>
      </c>
      <c r="M16" s="46"/>
      <c r="N16" s="37"/>
      <c r="O16" s="37" t="n">
        <v>69867206</v>
      </c>
      <c r="P16" s="37" t="n">
        <v>54719912</v>
      </c>
      <c r="Q16" s="37" t="n">
        <v>59413723</v>
      </c>
      <c r="R16" s="37" t="n">
        <v>61631172</v>
      </c>
      <c r="S16" s="37" t="n">
        <v>52577255</v>
      </c>
      <c r="T16" s="37" t="n">
        <v>123452411</v>
      </c>
      <c r="U16" s="37" t="n">
        <v>106771565</v>
      </c>
      <c r="V16" s="37" t="n">
        <v>164980924</v>
      </c>
      <c r="W16" s="37" t="n">
        <v>138266605</v>
      </c>
      <c r="X16" s="37" t="n">
        <v>142763342</v>
      </c>
      <c r="Y16" s="37" t="n">
        <f aca="false">SUM(M16:X16)</f>
        <v>974444115</v>
      </c>
      <c r="Z16" s="46" t="n">
        <v>162014118</v>
      </c>
      <c r="AA16" s="37" t="n">
        <v>68547684</v>
      </c>
      <c r="AB16" s="37" t="n">
        <v>68547684</v>
      </c>
      <c r="AC16" s="37" t="n">
        <v>200651343</v>
      </c>
      <c r="AD16" s="37" t="n">
        <v>49002481</v>
      </c>
      <c r="AE16" s="37" t="n">
        <v>19624238</v>
      </c>
      <c r="AF16" s="37" t="n">
        <v>15415187</v>
      </c>
      <c r="AG16" s="37" t="n">
        <v>52639691</v>
      </c>
      <c r="AH16" s="37" t="n">
        <v>263100</v>
      </c>
      <c r="AI16" s="37" t="n">
        <v>1195779</v>
      </c>
      <c r="AJ16" s="37" t="n">
        <v>3847098</v>
      </c>
      <c r="AK16" s="37" t="n">
        <v>105940529</v>
      </c>
      <c r="AL16" s="37" t="n">
        <f aca="false">SUM(Z16:AK16)</f>
        <v>747688932</v>
      </c>
      <c r="AM16" s="37" t="n">
        <f aca="false">+X16+AK16</f>
        <v>248703871</v>
      </c>
      <c r="AN16" s="37" t="n">
        <f aca="false">+Y16+AL16</f>
        <v>1722133047</v>
      </c>
      <c r="AO16" s="35" t="n">
        <f aca="false">IF(C16=0," ",+Y16/J16)</f>
        <v>0.592367243161094</v>
      </c>
      <c r="AP16" s="35" t="n">
        <f aca="false">IF(D16=0," ",+AL16/K16)</f>
        <v>0.747688932</v>
      </c>
      <c r="AQ16" s="38" t="n">
        <f aca="false">IF(E16=0," ",+AN16/L16)</f>
        <v>0.651089998865784</v>
      </c>
      <c r="AR16" s="37" t="n">
        <f aca="false">+J16-Y16</f>
        <v>670555885</v>
      </c>
      <c r="AS16" s="37" t="n">
        <f aca="false">+K16-AL16</f>
        <v>252311068</v>
      </c>
      <c r="AT16" s="37" t="n">
        <f aca="false">+L16-AN16</f>
        <v>922866953</v>
      </c>
    </row>
    <row r="17" customFormat="false" ht="15.75" hidden="false" customHeight="false" outlineLevel="0" collapsed="false">
      <c r="A17" s="41" t="n">
        <v>212040204</v>
      </c>
      <c r="B17" s="32" t="s">
        <v>49</v>
      </c>
      <c r="C17" s="33" t="n">
        <f aca="false">+C18+C19</f>
        <v>2774160000</v>
      </c>
      <c r="D17" s="33" t="n">
        <f aca="false">+D18+D19</f>
        <v>0</v>
      </c>
      <c r="E17" s="32" t="n">
        <f aca="false">+E18+E19</f>
        <v>277416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2774160000</v>
      </c>
      <c r="K17" s="32" t="n">
        <f aca="false">+K18+K19</f>
        <v>0</v>
      </c>
      <c r="L17" s="32" t="n">
        <f aca="false">+L18+L19</f>
        <v>2774160000</v>
      </c>
      <c r="M17" s="37" t="n">
        <f aca="false">+M18+M19</f>
        <v>221236611</v>
      </c>
      <c r="N17" s="37" t="n">
        <f aca="false">+N18+N19</f>
        <v>174343542</v>
      </c>
      <c r="O17" s="37" t="n">
        <f aca="false">+O18+O19</f>
        <v>167618841</v>
      </c>
      <c r="P17" s="37" t="n">
        <f aca="false">+P18+P19</f>
        <v>170298137</v>
      </c>
      <c r="Q17" s="37" t="n">
        <f aca="false">+Q18+Q19</f>
        <v>178896692</v>
      </c>
      <c r="R17" s="37" t="n">
        <f aca="false">+R18+R19</f>
        <v>185203448</v>
      </c>
      <c r="S17" s="37" t="n">
        <f aca="false">+S18+S19</f>
        <v>195885337</v>
      </c>
      <c r="T17" s="37" t="n">
        <f aca="false">+T18+T19</f>
        <v>202508989</v>
      </c>
      <c r="U17" s="37" t="n">
        <f aca="false">+U18+U19</f>
        <v>182003096</v>
      </c>
      <c r="V17" s="32" t="n">
        <f aca="false">+V18+V19</f>
        <v>172355446</v>
      </c>
      <c r="W17" s="32" t="n">
        <f aca="false">+W18+W19</f>
        <v>207557964</v>
      </c>
      <c r="X17" s="37" t="n">
        <f aca="false">+X18+X19</f>
        <v>81238562</v>
      </c>
      <c r="Y17" s="37" t="n">
        <f aca="false">+Y18+Y19</f>
        <v>2139146665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81238562</v>
      </c>
      <c r="AN17" s="32" t="n">
        <f aca="false">+AN18+AN19</f>
        <v>2139146665</v>
      </c>
      <c r="AO17" s="38" t="n">
        <f aca="false">IF(C17=0," ",+Y17/J17)</f>
        <v>0.771097076232085</v>
      </c>
      <c r="AP17" s="38" t="str">
        <f aca="false">IF(D17=0," ",+AL17/K17)</f>
        <v> </v>
      </c>
      <c r="AQ17" s="38" t="n">
        <f aca="false">IF(E17=0," ",+AN17/L17)</f>
        <v>0.771097076232085</v>
      </c>
      <c r="AR17" s="32" t="n">
        <f aca="false">+AR18+AR19</f>
        <v>635013335</v>
      </c>
      <c r="AS17" s="32" t="n">
        <f aca="false">+AS18+AS19</f>
        <v>0</v>
      </c>
      <c r="AT17" s="32" t="n">
        <f aca="false">+AT18+AT19</f>
        <v>635013335</v>
      </c>
    </row>
    <row r="18" customFormat="false" ht="15.75" hidden="false" customHeight="false" outlineLevel="0" collapsed="false">
      <c r="A18" s="41" t="n">
        <v>21204020401</v>
      </c>
      <c r="B18" s="32" t="s">
        <v>50</v>
      </c>
      <c r="C18" s="32" t="n">
        <v>2080620000</v>
      </c>
      <c r="D18" s="32"/>
      <c r="E18" s="37" t="n">
        <f aca="false">SUM(C18:D18)</f>
        <v>2080620000</v>
      </c>
      <c r="F18" s="46"/>
      <c r="G18" s="46"/>
      <c r="H18" s="46"/>
      <c r="I18" s="37" t="n">
        <f aca="false">-F18+G18+H18</f>
        <v>0</v>
      </c>
      <c r="J18" s="37" t="n">
        <f aca="false">+C18+I18</f>
        <v>2080620000</v>
      </c>
      <c r="K18" s="37" t="n">
        <f aca="false">+D18</f>
        <v>0</v>
      </c>
      <c r="L18" s="46" t="n">
        <f aca="false">+E18+I18</f>
        <v>2080620000</v>
      </c>
      <c r="M18" s="46" t="n">
        <v>165927458</v>
      </c>
      <c r="N18" s="37" t="n">
        <v>130757656</v>
      </c>
      <c r="O18" s="37" t="n">
        <v>127186496</v>
      </c>
      <c r="P18" s="37" t="n">
        <v>101760299</v>
      </c>
      <c r="Q18" s="37" t="n">
        <v>132867076</v>
      </c>
      <c r="R18" s="37" t="n">
        <v>118638042</v>
      </c>
      <c r="S18" s="37" t="n">
        <v>146914003</v>
      </c>
      <c r="T18" s="37" t="n">
        <v>123684569</v>
      </c>
      <c r="U18" s="37" t="n">
        <v>127402167</v>
      </c>
      <c r="V18" s="37" t="n">
        <v>120648812</v>
      </c>
      <c r="W18" s="37" t="n">
        <v>145290575</v>
      </c>
      <c r="X18" s="37" t="n">
        <v>48743136</v>
      </c>
      <c r="Y18" s="37" t="n">
        <f aca="false">SUM(M18:X18)</f>
        <v>1489820289</v>
      </c>
      <c r="Z18" s="4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f aca="false">SUM(Z18:AK18)</f>
        <v>0</v>
      </c>
      <c r="AM18" s="37" t="n">
        <f aca="false">+X18+AK18</f>
        <v>48743136</v>
      </c>
      <c r="AN18" s="37" t="n">
        <f aca="false">+Y18+AL18</f>
        <v>1489820289</v>
      </c>
      <c r="AO18" s="35" t="n">
        <f aca="false">IF(C18=0," ",+Y18/J18)</f>
        <v>0.716046317443839</v>
      </c>
      <c r="AP18" s="35" t="str">
        <f aca="false">IF(D18=0," ",+AL18/K18)</f>
        <v> </v>
      </c>
      <c r="AQ18" s="38" t="n">
        <f aca="false">IF(E18=0," ",+AN18/L18)</f>
        <v>0.716046317443839</v>
      </c>
      <c r="AR18" s="37" t="n">
        <f aca="false">+J18-Y18</f>
        <v>590799711</v>
      </c>
      <c r="AS18" s="37" t="n">
        <f aca="false">+K18-AL18</f>
        <v>0</v>
      </c>
      <c r="AT18" s="37" t="n">
        <f aca="false">+L18-AN18</f>
        <v>590799711</v>
      </c>
    </row>
    <row r="19" customFormat="false" ht="14.25" hidden="false" customHeight="true" outlineLevel="0" collapsed="false">
      <c r="A19" s="41" t="n">
        <v>21204020402</v>
      </c>
      <c r="B19" s="32" t="s">
        <v>51</v>
      </c>
      <c r="C19" s="32" t="n">
        <v>693540000</v>
      </c>
      <c r="D19" s="32"/>
      <c r="E19" s="37" t="n">
        <f aca="false">SUM(C19:D19)</f>
        <v>693540000</v>
      </c>
      <c r="F19" s="46"/>
      <c r="G19" s="46"/>
      <c r="H19" s="46"/>
      <c r="I19" s="37" t="n">
        <f aca="false">-F19+G19+H19</f>
        <v>0</v>
      </c>
      <c r="J19" s="37" t="n">
        <f aca="false">+C19+I19</f>
        <v>693540000</v>
      </c>
      <c r="K19" s="37" t="n">
        <f aca="false">+D19</f>
        <v>0</v>
      </c>
      <c r="L19" s="46" t="n">
        <f aca="false">+E19+I19</f>
        <v>693540000</v>
      </c>
      <c r="M19" s="46" t="n">
        <v>55309153</v>
      </c>
      <c r="N19" s="37" t="n">
        <v>43585886</v>
      </c>
      <c r="O19" s="37" t="n">
        <v>40432345</v>
      </c>
      <c r="P19" s="37" t="n">
        <v>68537838</v>
      </c>
      <c r="Q19" s="37" t="n">
        <v>46029616</v>
      </c>
      <c r="R19" s="37" t="n">
        <v>66565406</v>
      </c>
      <c r="S19" s="37" t="n">
        <v>48971334</v>
      </c>
      <c r="T19" s="37" t="n">
        <v>78824420</v>
      </c>
      <c r="U19" s="37" t="n">
        <v>54600929</v>
      </c>
      <c r="V19" s="37" t="n">
        <v>51706634</v>
      </c>
      <c r="W19" s="37" t="n">
        <v>62267389</v>
      </c>
      <c r="X19" s="37" t="n">
        <v>32495426</v>
      </c>
      <c r="Y19" s="37" t="n">
        <f aca="false">SUM(M19:X19)</f>
        <v>649326376</v>
      </c>
      <c r="Z19" s="4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f aca="false">SUM(Z19:AK19)</f>
        <v>0</v>
      </c>
      <c r="AM19" s="37" t="n">
        <f aca="false">+X19+AK19</f>
        <v>32495426</v>
      </c>
      <c r="AN19" s="37" t="n">
        <f aca="false">+Y19+AL19</f>
        <v>649326376</v>
      </c>
      <c r="AO19" s="35" t="n">
        <f aca="false">IF(C19=0," ",+Y19/J19)</f>
        <v>0.936249352596822</v>
      </c>
      <c r="AP19" s="35" t="str">
        <f aca="false">IF(D19=0," ",+AL19/K19)</f>
        <v> </v>
      </c>
      <c r="AQ19" s="38" t="n">
        <f aca="false">IF(E19=0," ",+AN19/L19)</f>
        <v>0.936249352596822</v>
      </c>
      <c r="AR19" s="37" t="n">
        <f aca="false">+J19-Y19</f>
        <v>44213624</v>
      </c>
      <c r="AS19" s="37" t="n">
        <f aca="false">+K19-AL19</f>
        <v>0</v>
      </c>
      <c r="AT19" s="37" t="n">
        <f aca="false">+L19-AN19</f>
        <v>44213624</v>
      </c>
    </row>
    <row r="20" customFormat="false" ht="14.25" hidden="false" customHeight="true" outlineLevel="0" collapsed="false">
      <c r="A20" s="41" t="n">
        <v>212040205</v>
      </c>
      <c r="B20" s="32" t="s">
        <v>52</v>
      </c>
      <c r="C20" s="32" t="n">
        <v>157995000</v>
      </c>
      <c r="D20" s="33"/>
      <c r="E20" s="37" t="n">
        <f aca="false">SUM(C20:D20)</f>
        <v>157995000</v>
      </c>
      <c r="F20" s="46"/>
      <c r="G20" s="46"/>
      <c r="H20" s="46"/>
      <c r="I20" s="37" t="n">
        <f aca="false">-F20+G20+H20</f>
        <v>0</v>
      </c>
      <c r="J20" s="37" t="n">
        <f aca="false">+C20+I20</f>
        <v>157995000</v>
      </c>
      <c r="K20" s="37" t="n">
        <f aca="false">+D20</f>
        <v>0</v>
      </c>
      <c r="L20" s="46" t="n">
        <f aca="false">+E20+I20</f>
        <v>157995000</v>
      </c>
      <c r="M20" s="46"/>
      <c r="N20" s="37"/>
      <c r="O20" s="37" t="n">
        <v>338000</v>
      </c>
      <c r="P20" s="37"/>
      <c r="Q20" s="37"/>
      <c r="R20" s="37" t="n">
        <v>1179500</v>
      </c>
      <c r="S20" s="37" t="n">
        <v>6436500</v>
      </c>
      <c r="T20" s="37" t="n">
        <v>6668365</v>
      </c>
      <c r="U20" s="37" t="n">
        <v>42036768</v>
      </c>
      <c r="V20" s="37" t="n">
        <v>6867796</v>
      </c>
      <c r="W20" s="37" t="n">
        <v>2268702</v>
      </c>
      <c r="X20" s="37" t="n">
        <v>310200</v>
      </c>
      <c r="Y20" s="37" t="n">
        <f aca="false">SUM(M20:X20)</f>
        <v>66105831</v>
      </c>
      <c r="Z20" s="46" t="n">
        <v>1324287</v>
      </c>
      <c r="AA20" s="37"/>
      <c r="AB20" s="37"/>
      <c r="AC20" s="37" t="n">
        <v>2235200</v>
      </c>
      <c r="AD20" s="37" t="n">
        <v>4643219</v>
      </c>
      <c r="AE20" s="37"/>
      <c r="AF20" s="37"/>
      <c r="AG20" s="37"/>
      <c r="AH20" s="37"/>
      <c r="AI20" s="37"/>
      <c r="AJ20" s="37"/>
      <c r="AK20" s="37"/>
      <c r="AL20" s="37" t="n">
        <f aca="false">SUM(Z20:AK20)</f>
        <v>8202706</v>
      </c>
      <c r="AM20" s="37" t="n">
        <f aca="false">+X20+AK20</f>
        <v>310200</v>
      </c>
      <c r="AN20" s="37" t="n">
        <f aca="false">+Y20+AL20</f>
        <v>74308537</v>
      </c>
      <c r="AO20" s="35" t="n">
        <f aca="false">IF(C20=0," ",+Y20/J20)</f>
        <v>0.41840457609418</v>
      </c>
      <c r="AP20" s="35" t="str">
        <f aca="false">IF(D20=0," ",+AL20/K20)</f>
        <v> </v>
      </c>
      <c r="AQ20" s="38" t="n">
        <f aca="false">IF(E20=0," ",+AN20/L20)</f>
        <v>0.470322079812652</v>
      </c>
      <c r="AR20" s="37" t="n">
        <f aca="false">+J20-Y20</f>
        <v>91889169</v>
      </c>
      <c r="AS20" s="37" t="n">
        <f aca="false">+K20-AL20</f>
        <v>-8202706</v>
      </c>
      <c r="AT20" s="37" t="n">
        <f aca="false">+L20-AN20</f>
        <v>83686463</v>
      </c>
    </row>
    <row r="21" customFormat="false" ht="15.75" hidden="true" customHeight="false" outlineLevel="0" collapsed="false">
      <c r="A21" s="41" t="n">
        <v>212040206</v>
      </c>
      <c r="B21" s="32" t="s">
        <v>53</v>
      </c>
      <c r="C21" s="32" t="n">
        <v>0</v>
      </c>
      <c r="D21" s="33"/>
      <c r="E21" s="37" t="n">
        <f aca="false">SUM(C21:D21)</f>
        <v>0</v>
      </c>
      <c r="F21" s="46"/>
      <c r="G21" s="46"/>
      <c r="H21" s="46"/>
      <c r="I21" s="37" t="n">
        <f aca="false">-F21+G21+H21</f>
        <v>0</v>
      </c>
      <c r="J21" s="37" t="n">
        <f aca="false">+C21+I21</f>
        <v>0</v>
      </c>
      <c r="K21" s="37" t="n">
        <f aca="false">+D21</f>
        <v>0</v>
      </c>
      <c r="L21" s="46" t="n">
        <f aca="false">+E21+I21</f>
        <v>0</v>
      </c>
      <c r="M21" s="4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 t="n">
        <f aca="false">SUM(M21:X21)</f>
        <v>0</v>
      </c>
      <c r="Z21" s="4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n">
        <f aca="false">SUM(Z21:AK21)</f>
        <v>0</v>
      </c>
      <c r="AM21" s="37" t="n">
        <f aca="false">+X21+AK21</f>
        <v>0</v>
      </c>
      <c r="AN21" s="37" t="n">
        <f aca="false">+Y21+AL21</f>
        <v>0</v>
      </c>
      <c r="AO21" s="35" t="str">
        <f aca="false">IF(C21=0," ",+Y21/J21)</f>
        <v> </v>
      </c>
      <c r="AP21" s="35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</row>
    <row r="22" customFormat="false" ht="15.75" hidden="false" customHeight="false" outlineLevel="0" collapsed="false">
      <c r="A22" s="41" t="n">
        <v>212040207</v>
      </c>
      <c r="B22" s="32" t="s">
        <v>54</v>
      </c>
      <c r="C22" s="46" t="n">
        <f aca="false">+C23+C27</f>
        <v>19115995000</v>
      </c>
      <c r="D22" s="46" t="n">
        <f aca="false">+D23+D27</f>
        <v>1230339000</v>
      </c>
      <c r="E22" s="46" t="n">
        <f aca="false">+E23+E27</f>
        <v>20346334000</v>
      </c>
      <c r="F22" s="46" t="n">
        <f aca="false">+F23+F27</f>
        <v>0</v>
      </c>
      <c r="G22" s="46" t="n">
        <f aca="false">+G23+G27</f>
        <v>3948318667</v>
      </c>
      <c r="H22" s="46" t="n">
        <f aca="false">+H23+H27</f>
        <v>152740200</v>
      </c>
      <c r="I22" s="46" t="n">
        <f aca="false">+I23+I27</f>
        <v>4101058867</v>
      </c>
      <c r="J22" s="46" t="n">
        <f aca="false">+J23+J27</f>
        <v>23217053867</v>
      </c>
      <c r="K22" s="46" t="n">
        <f aca="false">+K23+K27</f>
        <v>1230339000</v>
      </c>
      <c r="L22" s="46" t="n">
        <f aca="false">+L23+L27</f>
        <v>24447392867</v>
      </c>
      <c r="M22" s="46" t="n">
        <f aca="false">+M23+M27</f>
        <v>0</v>
      </c>
      <c r="N22" s="46" t="n">
        <f aca="false">+N23+N27</f>
        <v>3772109178</v>
      </c>
      <c r="O22" s="46" t="n">
        <f aca="false">+O23+O27</f>
        <v>2252817885</v>
      </c>
      <c r="P22" s="46" t="n">
        <f aca="false">+P23+P27</f>
        <v>15485935</v>
      </c>
      <c r="Q22" s="46" t="n">
        <f aca="false">+Q23+Q27</f>
        <v>553408247</v>
      </c>
      <c r="R22" s="46" t="n">
        <f aca="false">+R23+R27</f>
        <v>133373417</v>
      </c>
      <c r="S22" s="46" t="n">
        <f aca="false">+S23+S27</f>
        <v>4431123564</v>
      </c>
      <c r="T22" s="46" t="n">
        <f aca="false">+T23+T27</f>
        <v>814544574</v>
      </c>
      <c r="U22" s="46" t="n">
        <f aca="false">+U23+U27</f>
        <v>4830742349</v>
      </c>
      <c r="V22" s="46" t="n">
        <f aca="false">+V23+V27</f>
        <v>1145010546</v>
      </c>
      <c r="W22" s="46" t="n">
        <f aca="false">+W23+W27</f>
        <v>22917782</v>
      </c>
      <c r="X22" s="46" t="n">
        <f aca="false">+X23+X27</f>
        <v>2580459218</v>
      </c>
      <c r="Y22" s="46" t="n">
        <f aca="false">+Y23+Y27</f>
        <v>20551992695</v>
      </c>
      <c r="Z22" s="46" t="n">
        <f aca="false">+Z23+Z27</f>
        <v>615590741</v>
      </c>
      <c r="AA22" s="46" t="n">
        <f aca="false">+AA23+AA27</f>
        <v>526187570</v>
      </c>
      <c r="AB22" s="46" t="n">
        <f aca="false">+AB23+AB27</f>
        <v>1401287661</v>
      </c>
      <c r="AC22" s="46" t="n">
        <f aca="false">+AC23+AC27</f>
        <v>52399009</v>
      </c>
      <c r="AD22" s="46" t="n">
        <f aca="false">+AD23+AD27</f>
        <v>46638905</v>
      </c>
      <c r="AE22" s="46" t="n">
        <f aca="false">+AE23+AE27</f>
        <v>112003600</v>
      </c>
      <c r="AF22" s="46" t="n">
        <f aca="false">+AF23+AF27</f>
        <v>698668</v>
      </c>
      <c r="AG22" s="46" t="n">
        <f aca="false">+AG23+AG27</f>
        <v>77301448</v>
      </c>
      <c r="AH22" s="46" t="n">
        <f aca="false">+AH23+AH27</f>
        <v>75000000</v>
      </c>
      <c r="AI22" s="46" t="n">
        <f aca="false">+AI23+AI27</f>
        <v>129358538</v>
      </c>
      <c r="AJ22" s="46" t="n">
        <f aca="false">+AJ23+AJ27</f>
        <v>0</v>
      </c>
      <c r="AK22" s="46" t="n">
        <f aca="false">+AK23+AK27</f>
        <v>303600854</v>
      </c>
      <c r="AL22" s="46" t="n">
        <f aca="false">+AL23+AL27</f>
        <v>3340066994</v>
      </c>
      <c r="AM22" s="46" t="n">
        <f aca="false">+AM23+AM27</f>
        <v>2884060072</v>
      </c>
      <c r="AN22" s="46" t="n">
        <f aca="false">+AN23+AN27</f>
        <v>23892059689</v>
      </c>
      <c r="AO22" s="35" t="n">
        <f aca="false">IF(C22=0," ",+Y22/J22)</f>
        <v>0.885211052734471</v>
      </c>
      <c r="AP22" s="35" t="n">
        <f aca="false">IF(D22=0," ",+AL22/K22)</f>
        <v>2.7147534086134</v>
      </c>
      <c r="AQ22" s="38" t="n">
        <f aca="false">IF(E22=0," ",+AN22/L22)</f>
        <v>0.977284564410563</v>
      </c>
      <c r="AR22" s="46" t="n">
        <f aca="false">+AR23+AR27</f>
        <v>2665061172</v>
      </c>
      <c r="AS22" s="46" t="n">
        <f aca="false">+AS23+AS27</f>
        <v>-2109727994</v>
      </c>
      <c r="AT22" s="46" t="n">
        <f aca="false">+AT23+AT27</f>
        <v>555333178</v>
      </c>
    </row>
    <row r="23" customFormat="false" ht="15.75" hidden="false" customHeight="false" outlineLevel="0" collapsed="false">
      <c r="A23" s="41" t="n">
        <v>21204020701</v>
      </c>
      <c r="B23" s="32" t="s">
        <v>50</v>
      </c>
      <c r="C23" s="46" t="n">
        <f aca="false">SUM(C24:C26)</f>
        <v>18500000000</v>
      </c>
      <c r="D23" s="46" t="n">
        <f aca="false">SUM(D24:D26)</f>
        <v>1006391000</v>
      </c>
      <c r="E23" s="46" t="n">
        <f aca="false">SUM(E24:E26)</f>
        <v>19506391000</v>
      </c>
      <c r="F23" s="46" t="n">
        <f aca="false">SUM(F24:F26)</f>
        <v>0</v>
      </c>
      <c r="G23" s="46" t="n">
        <f aca="false">SUM(G24:G26)</f>
        <v>3948318667</v>
      </c>
      <c r="H23" s="46" t="n">
        <f aca="false">SUM(H24:H26)</f>
        <v>152740200</v>
      </c>
      <c r="I23" s="46" t="n">
        <f aca="false">SUM(I24:I26)</f>
        <v>4101058867</v>
      </c>
      <c r="J23" s="46" t="n">
        <f aca="false">SUM(J24:J26)</f>
        <v>22601058867</v>
      </c>
      <c r="K23" s="46" t="n">
        <f aca="false">SUM(K24:K26)</f>
        <v>1006391000</v>
      </c>
      <c r="L23" s="46" t="n">
        <f aca="false">SUM(L24:L26)</f>
        <v>23607449867</v>
      </c>
      <c r="M23" s="46" t="n">
        <f aca="false">SUM(M24:M26)</f>
        <v>0</v>
      </c>
      <c r="N23" s="46" t="n">
        <f aca="false">SUM(N24:N26)</f>
        <v>3772000000</v>
      </c>
      <c r="O23" s="46" t="n">
        <f aca="false">SUM(O24:O26)</f>
        <v>2252721885</v>
      </c>
      <c r="P23" s="46" t="n">
        <f aca="false">SUM(P24:P26)</f>
        <v>0</v>
      </c>
      <c r="Q23" s="46" t="n">
        <f aca="false">SUM(Q24:Q26)</f>
        <v>520616595</v>
      </c>
      <c r="R23" s="46" t="n">
        <f aca="false">SUM(R24:R26)</f>
        <v>125120527</v>
      </c>
      <c r="S23" s="46" t="n">
        <f aca="false">SUM(S24:S26)</f>
        <v>4367835476</v>
      </c>
      <c r="T23" s="46" t="n">
        <f aca="false">SUM(T24:T26)</f>
        <v>750552577</v>
      </c>
      <c r="U23" s="46" t="n">
        <f aca="false">SUM(U24:U26)</f>
        <v>4820603046</v>
      </c>
      <c r="V23" s="46" t="n">
        <f aca="false">SUM(V24:V26)</f>
        <v>1119466666</v>
      </c>
      <c r="W23" s="46" t="n">
        <f aca="false">SUM(W24:W26)</f>
        <v>0</v>
      </c>
      <c r="X23" s="46" t="n">
        <f aca="false">SUM(X24:X26)</f>
        <v>2490106013</v>
      </c>
      <c r="Y23" s="46" t="n">
        <f aca="false">SUM(Y24:Y26)</f>
        <v>20219022785</v>
      </c>
      <c r="Z23" s="46" t="n">
        <f aca="false">SUM(Z24:Z26)</f>
        <v>493034411</v>
      </c>
      <c r="AA23" s="46" t="n">
        <f aca="false">SUM(AA24:AA26)</f>
        <v>510743344</v>
      </c>
      <c r="AB23" s="46" t="n">
        <f aca="false">SUM(AB24:AB26)</f>
        <v>1092680706</v>
      </c>
      <c r="AC23" s="46" t="n">
        <f aca="false">SUM(AC24:AC26)</f>
        <v>0</v>
      </c>
      <c r="AD23" s="46" t="n">
        <f aca="false">SUM(AD24:AD26)</f>
        <v>0</v>
      </c>
      <c r="AE23" s="46" t="n">
        <f aca="false">SUM(AE24:AE26)</f>
        <v>0</v>
      </c>
      <c r="AF23" s="46" t="n">
        <f aca="false">SUM(AF24:AF26)</f>
        <v>0</v>
      </c>
      <c r="AG23" s="46" t="n">
        <f aca="false">SUM(AG24:AG26)</f>
        <v>75000000</v>
      </c>
      <c r="AH23" s="46" t="n">
        <f aca="false">SUM(AH24:AH26)</f>
        <v>0</v>
      </c>
      <c r="AI23" s="46" t="n">
        <f aca="false">SUM(AI24:AI26)</f>
        <v>129358538</v>
      </c>
      <c r="AJ23" s="46" t="n">
        <f aca="false">SUM(AJ24:AJ26)</f>
        <v>0</v>
      </c>
      <c r="AK23" s="46" t="n">
        <f aca="false">SUM(AK24:AK26)</f>
        <v>303600854</v>
      </c>
      <c r="AL23" s="46" t="n">
        <f aca="false">SUM(AL24:AL26)</f>
        <v>2604417853</v>
      </c>
      <c r="AM23" s="37" t="n">
        <f aca="false">+X23+AK23</f>
        <v>2793706867</v>
      </c>
      <c r="AN23" s="46" t="n">
        <f aca="false">SUM(AN24:AN26)</f>
        <v>22823440638</v>
      </c>
      <c r="AO23" s="35" t="n">
        <f aca="false">IF(C23=0," ",+Y23/J23)</f>
        <v>0.894605111379183</v>
      </c>
      <c r="AP23" s="35" t="n">
        <f aca="false">IF(D23=0," ",+AL23/K23)</f>
        <v>2.58787872009984</v>
      </c>
      <c r="AQ23" s="38" t="n">
        <f aca="false">IF(E23=0," ",+AN23/L23)</f>
        <v>0.966789753513532</v>
      </c>
      <c r="AR23" s="46" t="n">
        <f aca="false">SUM(AR24:AR26)</f>
        <v>2382036082</v>
      </c>
      <c r="AS23" s="46" t="n">
        <f aca="false">SUM(AS24:AS26)</f>
        <v>-1598026853</v>
      </c>
      <c r="AT23" s="46" t="n">
        <f aca="false">SUM(AT24:AT26)</f>
        <v>784009229</v>
      </c>
    </row>
    <row r="24" customFormat="false" ht="15.75" hidden="false" customHeight="false" outlineLevel="0" collapsed="false">
      <c r="A24" s="41" t="s">
        <v>55</v>
      </c>
      <c r="B24" s="32" t="s">
        <v>56</v>
      </c>
      <c r="C24" s="32" t="n">
        <v>18500000000</v>
      </c>
      <c r="D24" s="32" t="n">
        <v>1006391000</v>
      </c>
      <c r="E24" s="37" t="n">
        <f aca="false">SUM(C24:D24)</f>
        <v>19506391000</v>
      </c>
      <c r="F24" s="46"/>
      <c r="G24" s="46" t="n">
        <v>3948318667</v>
      </c>
      <c r="H24" s="46" t="n">
        <v>152740200</v>
      </c>
      <c r="I24" s="37" t="n">
        <f aca="false">-F24+G24+H24</f>
        <v>4101058867</v>
      </c>
      <c r="J24" s="37" t="n">
        <f aca="false">+C24+I24</f>
        <v>22601058867</v>
      </c>
      <c r="K24" s="37" t="n">
        <f aca="false">+D24</f>
        <v>1006391000</v>
      </c>
      <c r="L24" s="46" t="n">
        <f aca="false">+E24+I24</f>
        <v>23607449867</v>
      </c>
      <c r="M24" s="46"/>
      <c r="N24" s="37" t="n">
        <v>3772000000</v>
      </c>
      <c r="O24" s="37" t="n">
        <v>2252721885</v>
      </c>
      <c r="P24" s="37"/>
      <c r="Q24" s="37" t="n">
        <v>520616595</v>
      </c>
      <c r="R24" s="37" t="n">
        <v>125120527</v>
      </c>
      <c r="S24" s="37" t="n">
        <v>4367835476</v>
      </c>
      <c r="T24" s="37" t="n">
        <v>750552577</v>
      </c>
      <c r="U24" s="37" t="n">
        <v>4820603046</v>
      </c>
      <c r="V24" s="37" t="n">
        <v>1119466666</v>
      </c>
      <c r="W24" s="37"/>
      <c r="X24" s="37" t="n">
        <v>2490106013</v>
      </c>
      <c r="Y24" s="37" t="n">
        <f aca="false">SUM(M24:X24)</f>
        <v>20219022785</v>
      </c>
      <c r="Z24" s="46" t="n">
        <v>493034411</v>
      </c>
      <c r="AA24" s="37" t="n">
        <v>510743344</v>
      </c>
      <c r="AB24" s="37" t="n">
        <v>1092680706</v>
      </c>
      <c r="AC24" s="37"/>
      <c r="AD24" s="37"/>
      <c r="AE24" s="37"/>
      <c r="AF24" s="37"/>
      <c r="AG24" s="37" t="n">
        <v>75000000</v>
      </c>
      <c r="AH24" s="37"/>
      <c r="AI24" s="37"/>
      <c r="AJ24" s="37"/>
      <c r="AK24" s="37" t="n">
        <v>303600854</v>
      </c>
      <c r="AL24" s="37" t="n">
        <f aca="false">SUM(Z24:AK24)</f>
        <v>2475059315</v>
      </c>
      <c r="AM24" s="37" t="n">
        <f aca="false">+X24+AK24</f>
        <v>2793706867</v>
      </c>
      <c r="AN24" s="37" t="n">
        <f aca="false">+Y24+AL24</f>
        <v>22694082100</v>
      </c>
      <c r="AO24" s="35" t="n">
        <f aca="false">IF(C24=0," ",+Y24/J24)</f>
        <v>0.894605111379183</v>
      </c>
      <c r="AP24" s="35" t="n">
        <f aca="false">IF(D24=0," ",+AL24/K24)</f>
        <v>2.45934166243538</v>
      </c>
      <c r="AQ24" s="38" t="n">
        <f aca="false">IF(E24=0," ",+AN24/L24)</f>
        <v>0.961310189277294</v>
      </c>
      <c r="AR24" s="37" t="n">
        <f aca="false">+J24-Y24</f>
        <v>2382036082</v>
      </c>
      <c r="AS24" s="37" t="n">
        <f aca="false">+K24-AL24</f>
        <v>-1468668315</v>
      </c>
      <c r="AT24" s="37" t="n">
        <f aca="false">+L24-AN24</f>
        <v>913367767</v>
      </c>
    </row>
    <row r="25" customFormat="false" ht="15.75" hidden="true" customHeight="false" outlineLevel="0" collapsed="false">
      <c r="A25" s="41" t="s">
        <v>57</v>
      </c>
      <c r="B25" s="32" t="s">
        <v>58</v>
      </c>
      <c r="C25" s="32" t="n">
        <v>0</v>
      </c>
      <c r="D25" s="32"/>
      <c r="E25" s="37" t="n">
        <f aca="false">SUM(C25:D25)</f>
        <v>0</v>
      </c>
      <c r="F25" s="46"/>
      <c r="G25" s="46"/>
      <c r="H25" s="46"/>
      <c r="I25" s="37" t="n">
        <f aca="false">-F25+G25+H25</f>
        <v>0</v>
      </c>
      <c r="J25" s="37" t="n">
        <f aca="false">+C25+I25</f>
        <v>0</v>
      </c>
      <c r="K25" s="37" t="n">
        <f aca="false">+D25</f>
        <v>0</v>
      </c>
      <c r="L25" s="46" t="n">
        <f aca="false">+E25+I25</f>
        <v>0</v>
      </c>
      <c r="M25" s="4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 t="n">
        <f aca="false">SUM(M25:X25)</f>
        <v>0</v>
      </c>
      <c r="Z25" s="46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f aca="false">SUM(Z25:AK25)</f>
        <v>0</v>
      </c>
      <c r="AM25" s="37" t="n">
        <f aca="false">+X25+AK25</f>
        <v>0</v>
      </c>
      <c r="AN25" s="37" t="n">
        <f aca="false">+Y25+AL25</f>
        <v>0</v>
      </c>
      <c r="AO25" s="35" t="str">
        <f aca="false">IF(C25=0," ",+Y25/J25)</f>
        <v> </v>
      </c>
      <c r="AP25" s="35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37" t="n">
        <f aca="false">+L25-AN25</f>
        <v>0</v>
      </c>
    </row>
    <row r="26" customFormat="false" ht="15.75" hidden="false" customHeight="false" outlineLevel="0" collapsed="false">
      <c r="A26" s="41" t="s">
        <v>59</v>
      </c>
      <c r="B26" s="32" t="s">
        <v>60</v>
      </c>
      <c r="C26" s="32"/>
      <c r="D26" s="32"/>
      <c r="E26" s="37" t="n">
        <f aca="false">SUM(C26:D26)</f>
        <v>0</v>
      </c>
      <c r="F26" s="46"/>
      <c r="G26" s="46"/>
      <c r="H26" s="46"/>
      <c r="I26" s="37" t="n">
        <f aca="false">-F26+G26+H26</f>
        <v>0</v>
      </c>
      <c r="J26" s="37" t="n">
        <f aca="false">+C26+I26</f>
        <v>0</v>
      </c>
      <c r="K26" s="37" t="n">
        <f aca="false">+D26</f>
        <v>0</v>
      </c>
      <c r="L26" s="46" t="n">
        <f aca="false">+E26+I26</f>
        <v>0</v>
      </c>
      <c r="M26" s="4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 t="n">
        <f aca="false">SUM(M26:X26)</f>
        <v>0</v>
      </c>
      <c r="Z26" s="46"/>
      <c r="AA26" s="37"/>
      <c r="AB26" s="37"/>
      <c r="AC26" s="37"/>
      <c r="AD26" s="37"/>
      <c r="AE26" s="37"/>
      <c r="AF26" s="37"/>
      <c r="AG26" s="37"/>
      <c r="AH26" s="37"/>
      <c r="AI26" s="37" t="n">
        <v>129358538</v>
      </c>
      <c r="AJ26" s="37"/>
      <c r="AK26" s="37"/>
      <c r="AL26" s="37" t="n">
        <f aca="false">SUM(Z26:AK26)</f>
        <v>129358538</v>
      </c>
      <c r="AM26" s="37" t="n">
        <f aca="false">+X26+AK26</f>
        <v>0</v>
      </c>
      <c r="AN26" s="37" t="n">
        <f aca="false">+Y26+AL26</f>
        <v>129358538</v>
      </c>
      <c r="AO26" s="35" t="str">
        <f aca="false">IF(C26=0," ",+Y26/J26)</f>
        <v> </v>
      </c>
      <c r="AP26" s="35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-129358538</v>
      </c>
      <c r="AT26" s="37" t="n">
        <f aca="false">+L26-AN26</f>
        <v>-129358538</v>
      </c>
    </row>
    <row r="27" customFormat="false" ht="15.75" hidden="false" customHeight="false" outlineLevel="0" collapsed="false">
      <c r="A27" s="41" t="n">
        <v>21204020702</v>
      </c>
      <c r="B27" s="32" t="s">
        <v>51</v>
      </c>
      <c r="C27" s="32" t="n">
        <v>615995000</v>
      </c>
      <c r="D27" s="32" t="n">
        <v>223948000</v>
      </c>
      <c r="E27" s="37" t="n">
        <f aca="false">SUM(C27:D27)</f>
        <v>839943000</v>
      </c>
      <c r="F27" s="46"/>
      <c r="G27" s="46"/>
      <c r="H27" s="46"/>
      <c r="I27" s="37" t="n">
        <f aca="false">-F27+G27+H27</f>
        <v>0</v>
      </c>
      <c r="J27" s="37" t="n">
        <f aca="false">+C27+I27</f>
        <v>615995000</v>
      </c>
      <c r="K27" s="37" t="n">
        <f aca="false">+D27</f>
        <v>223948000</v>
      </c>
      <c r="L27" s="46" t="n">
        <f aca="false">+E27+I27</f>
        <v>839943000</v>
      </c>
      <c r="M27" s="46"/>
      <c r="N27" s="37" t="n">
        <v>109178</v>
      </c>
      <c r="O27" s="37" t="n">
        <v>96000</v>
      </c>
      <c r="P27" s="37" t="n">
        <v>15485935</v>
      </c>
      <c r="Q27" s="37" t="n">
        <v>32791652</v>
      </c>
      <c r="R27" s="37" t="n">
        <v>8252890</v>
      </c>
      <c r="S27" s="37" t="n">
        <v>63288088</v>
      </c>
      <c r="T27" s="37" t="n">
        <v>63991997</v>
      </c>
      <c r="U27" s="37" t="n">
        <v>10139303</v>
      </c>
      <c r="V27" s="37" t="n">
        <v>25543880</v>
      </c>
      <c r="W27" s="37" t="n">
        <v>22917782</v>
      </c>
      <c r="X27" s="37" t="n">
        <v>90353205</v>
      </c>
      <c r="Y27" s="37" t="n">
        <f aca="false">SUM(M27:X27)</f>
        <v>332969910</v>
      </c>
      <c r="Z27" s="46" t="n">
        <v>122556330</v>
      </c>
      <c r="AA27" s="37" t="n">
        <v>15444226</v>
      </c>
      <c r="AB27" s="37" t="n">
        <v>308606955</v>
      </c>
      <c r="AC27" s="37" t="n">
        <v>52399009</v>
      </c>
      <c r="AD27" s="37" t="n">
        <v>46638905</v>
      </c>
      <c r="AE27" s="37" t="n">
        <v>112003600</v>
      </c>
      <c r="AF27" s="37" t="n">
        <v>698668</v>
      </c>
      <c r="AG27" s="37" t="n">
        <v>2301448</v>
      </c>
      <c r="AH27" s="37" t="n">
        <v>75000000</v>
      </c>
      <c r="AI27" s="37"/>
      <c r="AJ27" s="37"/>
      <c r="AK27" s="37"/>
      <c r="AL27" s="37" t="n">
        <f aca="false">SUM(Z27:AK27)</f>
        <v>735649141</v>
      </c>
      <c r="AM27" s="37" t="n">
        <f aca="false">+X27+AK27</f>
        <v>90353205</v>
      </c>
      <c r="AN27" s="37" t="n">
        <f aca="false">+Y27+AL27</f>
        <v>1068619051</v>
      </c>
      <c r="AO27" s="35" t="n">
        <f aca="false">IF(C27=0," ",+Y27/J27)</f>
        <v>0.540539955681458</v>
      </c>
      <c r="AP27" s="35" t="n">
        <f aca="false">IF(D27=0," ",+AL27/K27)</f>
        <v>3.28491051940629</v>
      </c>
      <c r="AQ27" s="38" t="n">
        <f aca="false">IF(E27=0," ",+AN27/L27)</f>
        <v>1.27225186828154</v>
      </c>
      <c r="AR27" s="37" t="n">
        <f aca="false">+J27-Y27</f>
        <v>283025090</v>
      </c>
      <c r="AS27" s="37" t="n">
        <f aca="false">+K27-AL27</f>
        <v>-511701141</v>
      </c>
      <c r="AT27" s="37" t="n">
        <f aca="false">+L27-AN27</f>
        <v>-228676051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46" t="n">
        <f aca="false">+C29+C30</f>
        <v>0</v>
      </c>
      <c r="D28" s="46" t="n">
        <f aca="false">+D29+D30</f>
        <v>0</v>
      </c>
      <c r="E28" s="46" t="n">
        <f aca="false">+E29+E30</f>
        <v>0</v>
      </c>
      <c r="F28" s="46" t="n">
        <f aca="false">+F29+F30</f>
        <v>0</v>
      </c>
      <c r="G28" s="46" t="n">
        <f aca="false">+G29+G30</f>
        <v>0</v>
      </c>
      <c r="H28" s="46" t="n">
        <f aca="false">+H29+H30</f>
        <v>0</v>
      </c>
      <c r="I28" s="46" t="n">
        <f aca="false">+I29+I30</f>
        <v>0</v>
      </c>
      <c r="J28" s="46" t="n">
        <f aca="false">+J29+J30</f>
        <v>0</v>
      </c>
      <c r="K28" s="46" t="n">
        <f aca="false">+K29+K30</f>
        <v>0</v>
      </c>
      <c r="L28" s="46" t="n">
        <f aca="false">+L29+L30</f>
        <v>0</v>
      </c>
      <c r="M28" s="46" t="n">
        <f aca="false">+M29+M30</f>
        <v>0</v>
      </c>
      <c r="N28" s="46" t="n">
        <f aca="false">+N29+N30</f>
        <v>0</v>
      </c>
      <c r="O28" s="46" t="n">
        <f aca="false">+O29+O30</f>
        <v>0</v>
      </c>
      <c r="P28" s="46" t="n">
        <f aca="false">+P29+P30</f>
        <v>0</v>
      </c>
      <c r="Q28" s="46" t="n">
        <f aca="false">+Q29+Q30</f>
        <v>0</v>
      </c>
      <c r="R28" s="46" t="n">
        <f aca="false">+R29+R30</f>
        <v>0</v>
      </c>
      <c r="S28" s="46" t="n">
        <f aca="false">+S29+S30</f>
        <v>0</v>
      </c>
      <c r="T28" s="46" t="n">
        <f aca="false">+T29+T30</f>
        <v>0</v>
      </c>
      <c r="U28" s="46" t="n">
        <f aca="false">+U29+U30</f>
        <v>0</v>
      </c>
      <c r="V28" s="46" t="n">
        <f aca="false">+V29+V30</f>
        <v>0</v>
      </c>
      <c r="W28" s="46" t="n">
        <f aca="false">+W29+W30</f>
        <v>0</v>
      </c>
      <c r="X28" s="46" t="n">
        <f aca="false">+X29+X30</f>
        <v>0</v>
      </c>
      <c r="Y28" s="46" t="n">
        <f aca="false">+Y29+Y30</f>
        <v>0</v>
      </c>
      <c r="Z28" s="46" t="n">
        <f aca="false">+Z29+Z30</f>
        <v>0</v>
      </c>
      <c r="AA28" s="46" t="n">
        <f aca="false">+AA29+AA30</f>
        <v>0</v>
      </c>
      <c r="AB28" s="46" t="n">
        <f aca="false">+AB29+AB30</f>
        <v>0</v>
      </c>
      <c r="AC28" s="46" t="n">
        <f aca="false">+AC29+AC30</f>
        <v>0</v>
      </c>
      <c r="AD28" s="46" t="n">
        <f aca="false">+AD29+AD30</f>
        <v>0</v>
      </c>
      <c r="AE28" s="46" t="n">
        <f aca="false">+AE29+AE30</f>
        <v>0</v>
      </c>
      <c r="AF28" s="46" t="n">
        <f aca="false">+AF29+AF30</f>
        <v>0</v>
      </c>
      <c r="AG28" s="46" t="n">
        <f aca="false">+AG29+AG30</f>
        <v>0</v>
      </c>
      <c r="AH28" s="46" t="n">
        <f aca="false">+AH29+AH30</f>
        <v>0</v>
      </c>
      <c r="AI28" s="46" t="n">
        <f aca="false">+AI29+AI30</f>
        <v>0</v>
      </c>
      <c r="AJ28" s="46" t="n">
        <f aca="false">+AJ29+AJ30</f>
        <v>0</v>
      </c>
      <c r="AK28" s="46" t="n">
        <f aca="false">+AK29+AK30</f>
        <v>0</v>
      </c>
      <c r="AL28" s="46" t="n">
        <f aca="false">+AL29+AL30</f>
        <v>0</v>
      </c>
      <c r="AM28" s="46" t="n">
        <f aca="false">+AM29+AM30</f>
        <v>0</v>
      </c>
      <c r="AN28" s="46" t="n">
        <f aca="false">+AN29+AN30</f>
        <v>0</v>
      </c>
      <c r="AO28" s="35" t="str">
        <f aca="false">IF(C28=0," ",+Y28/J28)</f>
        <v> </v>
      </c>
      <c r="AP28" s="35" t="str">
        <f aca="false">IF(D28=0," ",+AL28/K28)</f>
        <v> </v>
      </c>
      <c r="AQ28" s="38" t="str">
        <f aca="false">IF(E28=0," ",+AN28/L28)</f>
        <v> </v>
      </c>
      <c r="AR28" s="46" t="n">
        <f aca="false">+AR29+AR30</f>
        <v>0</v>
      </c>
      <c r="AS28" s="46" t="n">
        <f aca="false">+AS29+AS30</f>
        <v>0</v>
      </c>
      <c r="AT28" s="46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37" t="n">
        <f aca="false">SUM(C29:D29)</f>
        <v>0</v>
      </c>
      <c r="F29" s="46"/>
      <c r="G29" s="46"/>
      <c r="H29" s="46"/>
      <c r="I29" s="37" t="n">
        <f aca="false">-F29+G29+H29</f>
        <v>0</v>
      </c>
      <c r="J29" s="37" t="n">
        <f aca="false">+C29+I29</f>
        <v>0</v>
      </c>
      <c r="K29" s="37" t="n">
        <f aca="false">+D29</f>
        <v>0</v>
      </c>
      <c r="L29" s="46" t="n">
        <f aca="false">+E29+I29</f>
        <v>0</v>
      </c>
      <c r="M29" s="4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f aca="false">SUM(M29:X29)</f>
        <v>0</v>
      </c>
      <c r="Z29" s="4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n">
        <f aca="false">SUM(Z29:AK29)</f>
        <v>0</v>
      </c>
      <c r="AM29" s="37" t="n">
        <f aca="false">+X29+AK29</f>
        <v>0</v>
      </c>
      <c r="AN29" s="37" t="n">
        <f aca="false">+Y29+AL29</f>
        <v>0</v>
      </c>
      <c r="AO29" s="35" t="str">
        <f aca="false">IF(C29=0," ",+Y29/J29)</f>
        <v> </v>
      </c>
      <c r="AP29" s="35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37" t="n">
        <f aca="false">SUM(C30:D30)</f>
        <v>0</v>
      </c>
      <c r="F30" s="46"/>
      <c r="G30" s="46"/>
      <c r="H30" s="46"/>
      <c r="I30" s="37" t="n">
        <f aca="false">-F30+G30+H30</f>
        <v>0</v>
      </c>
      <c r="J30" s="37" t="n">
        <f aca="false">+C30+I30</f>
        <v>0</v>
      </c>
      <c r="K30" s="37" t="n">
        <f aca="false">+D30</f>
        <v>0</v>
      </c>
      <c r="L30" s="46" t="n">
        <f aca="false">+E30+I30</f>
        <v>0</v>
      </c>
      <c r="M30" s="4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 t="n">
        <f aca="false">SUM(M30:X30)</f>
        <v>0</v>
      </c>
      <c r="Z30" s="46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 t="n">
        <f aca="false">SUM(Z30:AK30)</f>
        <v>0</v>
      </c>
      <c r="AM30" s="37" t="n">
        <f aca="false">+X30+AK30</f>
        <v>0</v>
      </c>
      <c r="AN30" s="37" t="n">
        <f aca="false">+Y30+AL30</f>
        <v>0</v>
      </c>
      <c r="AO30" s="35" t="str">
        <f aca="false">IF(C30=0," ",+Y30/J30)</f>
        <v> </v>
      </c>
      <c r="AP30" s="35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46" t="n">
        <f aca="false">+C32+C33</f>
        <v>264000000</v>
      </c>
      <c r="D31" s="46" t="n">
        <f aca="false">+D32+D33</f>
        <v>0</v>
      </c>
      <c r="E31" s="46" t="n">
        <f aca="false">+E32+E33</f>
        <v>264000000</v>
      </c>
      <c r="F31" s="46" t="n">
        <f aca="false">+F32+F33</f>
        <v>0</v>
      </c>
      <c r="G31" s="46" t="n">
        <f aca="false">+G32+G33</f>
        <v>0</v>
      </c>
      <c r="H31" s="46" t="n">
        <f aca="false">+H32+H33</f>
        <v>0</v>
      </c>
      <c r="I31" s="46" t="n">
        <f aca="false">+I32+I33</f>
        <v>0</v>
      </c>
      <c r="J31" s="46" t="n">
        <f aca="false">+J32+J33</f>
        <v>264000000</v>
      </c>
      <c r="K31" s="46" t="n">
        <f aca="false">+K32+K33</f>
        <v>0</v>
      </c>
      <c r="L31" s="46" t="n">
        <f aca="false">+L32+L33</f>
        <v>264000000</v>
      </c>
      <c r="M31" s="46" t="n">
        <f aca="false">+M32+M33</f>
        <v>0</v>
      </c>
      <c r="N31" s="46" t="n">
        <f aca="false">+N32+N33</f>
        <v>0</v>
      </c>
      <c r="O31" s="46" t="n">
        <f aca="false">+O32+O33</f>
        <v>0</v>
      </c>
      <c r="P31" s="46" t="n">
        <f aca="false">+P32+P33</f>
        <v>0</v>
      </c>
      <c r="Q31" s="46" t="n">
        <f aca="false">+Q32+Q33</f>
        <v>0</v>
      </c>
      <c r="R31" s="46" t="n">
        <f aca="false">+R32+R33</f>
        <v>0</v>
      </c>
      <c r="S31" s="46" t="n">
        <f aca="false">+S32+S33</f>
        <v>0</v>
      </c>
      <c r="T31" s="46" t="n">
        <f aca="false">+T32+T33</f>
        <v>0</v>
      </c>
      <c r="U31" s="46" t="n">
        <f aca="false">+U32+U33</f>
        <v>77243333</v>
      </c>
      <c r="V31" s="46" t="n">
        <f aca="false">+V32+V33</f>
        <v>23520000</v>
      </c>
      <c r="W31" s="46" t="n">
        <f aca="false">+W32+W33</f>
        <v>23520000</v>
      </c>
      <c r="X31" s="46" t="n">
        <f aca="false">+X32+X33</f>
        <v>23520000</v>
      </c>
      <c r="Y31" s="46" t="n">
        <f aca="false">+Y32+Y33</f>
        <v>147803333</v>
      </c>
      <c r="Z31" s="46" t="n">
        <f aca="false">+Z32+Z33</f>
        <v>0</v>
      </c>
      <c r="AA31" s="46" t="n">
        <f aca="false">+AA32+AA33</f>
        <v>0</v>
      </c>
      <c r="AB31" s="46" t="n">
        <f aca="false">+AB32+AB33</f>
        <v>0</v>
      </c>
      <c r="AC31" s="46" t="n">
        <f aca="false">+AC32+AC33</f>
        <v>0</v>
      </c>
      <c r="AD31" s="46" t="n">
        <f aca="false">+AD32+AD33</f>
        <v>0</v>
      </c>
      <c r="AE31" s="46" t="n">
        <f aca="false">+AE32+AE33</f>
        <v>0</v>
      </c>
      <c r="AF31" s="46" t="n">
        <f aca="false">+AF32+AF33</f>
        <v>0</v>
      </c>
      <c r="AG31" s="46" t="n">
        <f aca="false">+AG32+AG33</f>
        <v>0</v>
      </c>
      <c r="AH31" s="46" t="n">
        <f aca="false">+AH32+AH33</f>
        <v>0</v>
      </c>
      <c r="AI31" s="46" t="n">
        <f aca="false">+AI32+AI33</f>
        <v>0</v>
      </c>
      <c r="AJ31" s="46" t="n">
        <f aca="false">+AJ32+AJ33</f>
        <v>0</v>
      </c>
      <c r="AK31" s="46" t="n">
        <f aca="false">+AK32+AK33</f>
        <v>0</v>
      </c>
      <c r="AL31" s="46" t="n">
        <f aca="false">+AL32+AL33</f>
        <v>0</v>
      </c>
      <c r="AM31" s="46" t="n">
        <f aca="false">+AM32+AM33</f>
        <v>23520000</v>
      </c>
      <c r="AN31" s="46" t="n">
        <f aca="false">+AN32+AN33</f>
        <v>147803333</v>
      </c>
      <c r="AO31" s="35" t="n">
        <f aca="false">IF(C31=0," ",+Y31/J31)</f>
        <v>0.559861109848485</v>
      </c>
      <c r="AP31" s="35" t="str">
        <f aca="false">IF(D31=0," ",+AL31/K31)</f>
        <v> </v>
      </c>
      <c r="AQ31" s="38" t="n">
        <f aca="false">IF(E31=0," ",+AN31/L31)</f>
        <v>0.559861109848485</v>
      </c>
      <c r="AR31" s="46" t="n">
        <f aca="false">+AR32+AR33</f>
        <v>116196667</v>
      </c>
      <c r="AS31" s="46" t="n">
        <f aca="false">+AS32+AS33</f>
        <v>0</v>
      </c>
      <c r="AT31" s="46" t="n">
        <f aca="false">+AT32+AT33</f>
        <v>116196667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37" t="n">
        <f aca="false">SUM(C32:D32)</f>
        <v>264000000</v>
      </c>
      <c r="F32" s="46"/>
      <c r="G32" s="46"/>
      <c r="H32" s="46"/>
      <c r="I32" s="37" t="n">
        <f aca="false">-F32+G32+H32</f>
        <v>0</v>
      </c>
      <c r="J32" s="37" t="n">
        <f aca="false">+C32+I32</f>
        <v>264000000</v>
      </c>
      <c r="K32" s="37" t="n">
        <f aca="false">+D32</f>
        <v>0</v>
      </c>
      <c r="L32" s="46" t="n">
        <f aca="false">+E32+I32</f>
        <v>264000000</v>
      </c>
      <c r="M32" s="46"/>
      <c r="N32" s="37"/>
      <c r="O32" s="37"/>
      <c r="P32" s="37"/>
      <c r="Q32" s="37"/>
      <c r="R32" s="37"/>
      <c r="S32" s="37"/>
      <c r="T32" s="37"/>
      <c r="U32" s="37" t="n">
        <v>77243333</v>
      </c>
      <c r="V32" s="37" t="n">
        <v>23520000</v>
      </c>
      <c r="W32" s="37" t="n">
        <v>23520000</v>
      </c>
      <c r="X32" s="37" t="n">
        <v>23520000</v>
      </c>
      <c r="Y32" s="37" t="n">
        <f aca="false">SUM(M32:X32)</f>
        <v>147803333</v>
      </c>
      <c r="Z32" s="46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n">
        <f aca="false">SUM(Z32:AK32)</f>
        <v>0</v>
      </c>
      <c r="AM32" s="37" t="n">
        <f aca="false">+X32+AK32</f>
        <v>23520000</v>
      </c>
      <c r="AN32" s="37" t="n">
        <f aca="false">+Y32+AL32</f>
        <v>147803333</v>
      </c>
      <c r="AO32" s="35" t="n">
        <f aca="false">IF(C32=0," ",+Y32/J32)</f>
        <v>0.559861109848485</v>
      </c>
      <c r="AP32" s="35" t="str">
        <f aca="false">IF(D32=0," ",+AL32/K32)</f>
        <v> </v>
      </c>
      <c r="AQ32" s="38" t="n">
        <f aca="false">IF(E32=0," ",+AN32/L32)</f>
        <v>0.559861109848485</v>
      </c>
      <c r="AR32" s="37" t="n">
        <f aca="false">+J32-Y32</f>
        <v>116196667</v>
      </c>
      <c r="AS32" s="37" t="n">
        <f aca="false">+K32-AL32</f>
        <v>0</v>
      </c>
      <c r="AT32" s="37" t="n">
        <f aca="false">+L32-AN32</f>
        <v>116196667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37" t="n">
        <f aca="false">SUM(C33:D33)</f>
        <v>0</v>
      </c>
      <c r="F33" s="46"/>
      <c r="G33" s="46"/>
      <c r="H33" s="46"/>
      <c r="I33" s="37" t="n">
        <f aca="false">-F33+G33+H33</f>
        <v>0</v>
      </c>
      <c r="J33" s="37" t="n">
        <f aca="false">+C33+I33</f>
        <v>0</v>
      </c>
      <c r="K33" s="37" t="n">
        <f aca="false">+D33</f>
        <v>0</v>
      </c>
      <c r="L33" s="46" t="n">
        <f aca="false">+E33+I33</f>
        <v>0</v>
      </c>
      <c r="M33" s="46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 t="n">
        <f aca="false">SUM(M33:X33)</f>
        <v>0</v>
      </c>
      <c r="Z33" s="4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f aca="false">SUM(Z33:AK33)</f>
        <v>0</v>
      </c>
      <c r="AM33" s="37" t="n">
        <f aca="false">+X33+AK33</f>
        <v>0</v>
      </c>
      <c r="AN33" s="37" t="n">
        <f aca="false">+Y33+AL33</f>
        <v>0</v>
      </c>
      <c r="AO33" s="35" t="str">
        <f aca="false">IF(C33=0," ",+Y33/J33)</f>
        <v> </v>
      </c>
      <c r="AP33" s="35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37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3"/>
      <c r="D34" s="33"/>
      <c r="E34" s="37" t="n">
        <f aca="false">SUM(C34:D34)</f>
        <v>0</v>
      </c>
      <c r="F34" s="46"/>
      <c r="G34" s="46"/>
      <c r="H34" s="46"/>
      <c r="I34" s="37" t="n">
        <f aca="false">-F34+G34+H34</f>
        <v>0</v>
      </c>
      <c r="J34" s="37" t="n">
        <f aca="false">+C34+I34</f>
        <v>0</v>
      </c>
      <c r="K34" s="37" t="n">
        <f aca="false">+D34</f>
        <v>0</v>
      </c>
      <c r="L34" s="46" t="n">
        <f aca="false">+E34+I34</f>
        <v>0</v>
      </c>
      <c r="M34" s="4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 t="n">
        <f aca="false">SUM(M34:X34)</f>
        <v>0</v>
      </c>
      <c r="Z34" s="4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n">
        <f aca="false">SUM(Z34:AK34)</f>
        <v>0</v>
      </c>
      <c r="AM34" s="37" t="n">
        <f aca="false">+X34+AK34</f>
        <v>0</v>
      </c>
      <c r="AN34" s="37" t="n">
        <f aca="false">+Y34+AL34</f>
        <v>0</v>
      </c>
      <c r="AO34" s="35" t="str">
        <f aca="false">IF(C34=0," ",+Y34/J34)</f>
        <v> </v>
      </c>
      <c r="AP34" s="35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3"/>
      <c r="D35" s="33"/>
      <c r="E35" s="37" t="n">
        <f aca="false">SUM(C35:D35)</f>
        <v>0</v>
      </c>
      <c r="F35" s="46"/>
      <c r="G35" s="46"/>
      <c r="H35" s="46"/>
      <c r="I35" s="37" t="n">
        <f aca="false">-F35+G35+H35</f>
        <v>0</v>
      </c>
      <c r="J35" s="37" t="n">
        <f aca="false">+C35+I35</f>
        <v>0</v>
      </c>
      <c r="K35" s="37" t="n">
        <f aca="false">+D35</f>
        <v>0</v>
      </c>
      <c r="L35" s="46" t="n">
        <f aca="false">+E35+I35</f>
        <v>0</v>
      </c>
      <c r="M35" s="4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 t="n">
        <f aca="false">SUM(M35:X35)</f>
        <v>0</v>
      </c>
      <c r="Z35" s="46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n">
        <f aca="false">SUM(Z35:AK35)</f>
        <v>0</v>
      </c>
      <c r="AM35" s="37" t="n">
        <f aca="false">+X35+AK35</f>
        <v>0</v>
      </c>
      <c r="AN35" s="37" t="n">
        <f aca="false">+Y35+AL35</f>
        <v>0</v>
      </c>
      <c r="AO35" s="35" t="str">
        <f aca="false">IF(C35=0," ",+Y35/J35)</f>
        <v> </v>
      </c>
      <c r="AP35" s="35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31920000</v>
      </c>
      <c r="D36" s="33"/>
      <c r="E36" s="37" t="n">
        <f aca="false">SUM(C36:D36)</f>
        <v>31920000</v>
      </c>
      <c r="F36" s="46"/>
      <c r="G36" s="46"/>
      <c r="H36" s="46"/>
      <c r="I36" s="37" t="n">
        <f aca="false">-F36+G36+H36</f>
        <v>0</v>
      </c>
      <c r="J36" s="37" t="n">
        <f aca="false">+C36+I36</f>
        <v>31920000</v>
      </c>
      <c r="K36" s="37" t="n">
        <f aca="false">+D36</f>
        <v>0</v>
      </c>
      <c r="L36" s="46" t="n">
        <f aca="false">+E36+I36</f>
        <v>31920000</v>
      </c>
      <c r="M36" s="46" t="n">
        <v>3508719</v>
      </c>
      <c r="N36" s="37" t="n">
        <v>2315340</v>
      </c>
      <c r="O36" s="37" t="n">
        <v>3661353</v>
      </c>
      <c r="P36" s="37" t="n">
        <v>5482705</v>
      </c>
      <c r="Q36" s="37" t="n">
        <v>6716878</v>
      </c>
      <c r="R36" s="37" t="n">
        <v>36844377</v>
      </c>
      <c r="S36" s="37" t="n">
        <v>5641485</v>
      </c>
      <c r="T36" s="37" t="n">
        <v>12685431</v>
      </c>
      <c r="U36" s="37" t="n">
        <v>6645118</v>
      </c>
      <c r="V36" s="37" t="n">
        <v>8349276</v>
      </c>
      <c r="W36" s="37" t="n">
        <v>25554132</v>
      </c>
      <c r="X36" s="37" t="n">
        <v>137804271</v>
      </c>
      <c r="Y36" s="37" t="n">
        <f aca="false">SUM(M36:X36)</f>
        <v>255209085</v>
      </c>
      <c r="Z36" s="46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 t="n">
        <f aca="false">SUM(Z36:AK36)</f>
        <v>0</v>
      </c>
      <c r="AM36" s="37" t="n">
        <f aca="false">+X36+AK36</f>
        <v>137804271</v>
      </c>
      <c r="AN36" s="37" t="n">
        <f aca="false">+Y36+AL36</f>
        <v>255209085</v>
      </c>
      <c r="AO36" s="35" t="n">
        <f aca="false">IF(C36=0," ",+Y36/J36)</f>
        <v>7.99527208646617</v>
      </c>
      <c r="AP36" s="35" t="str">
        <f aca="false">IF(D36=0," ",+AL36/K36)</f>
        <v> </v>
      </c>
      <c r="AQ36" s="38" t="n">
        <f aca="false">IF(E36=0," ",+AN36/L36)</f>
        <v>7.99527208646617</v>
      </c>
      <c r="AR36" s="37" t="n">
        <f aca="false">+J36-Y36</f>
        <v>-223289085</v>
      </c>
      <c r="AS36" s="37" t="n">
        <f aca="false">+K36-AL36</f>
        <v>0</v>
      </c>
      <c r="AT36" s="37" t="n">
        <f aca="false">+L36-AN36</f>
        <v>-223289085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711141200</v>
      </c>
      <c r="D37" s="47" t="n">
        <f aca="false">+D38+D43+D44+D47+D48</f>
        <v>0</v>
      </c>
      <c r="E37" s="47" t="n">
        <f aca="false">+E38+E43+E44+E47+E48</f>
        <v>1711141200</v>
      </c>
      <c r="F37" s="47" t="n">
        <f aca="false">+F38+F43+F44+F47+F48</f>
        <v>0</v>
      </c>
      <c r="G37" s="47" t="n">
        <f aca="false">+G38+G43+G44+G47+G48</f>
        <v>1500000000</v>
      </c>
      <c r="H37" s="47" t="n">
        <f aca="false">+H38+H43+H44+H47+H48</f>
        <v>-152740200</v>
      </c>
      <c r="I37" s="47" t="n">
        <f aca="false">+I38+I43+I44+I47+I48</f>
        <v>1347259800</v>
      </c>
      <c r="J37" s="47" t="n">
        <f aca="false">+J38+J43+J44+J47+J48</f>
        <v>3058401000</v>
      </c>
      <c r="K37" s="47" t="n">
        <f aca="false">+K38+K43+K44+K47+K48</f>
        <v>0</v>
      </c>
      <c r="L37" s="47" t="n">
        <f aca="false">+L38+L43+L44+L47+L48</f>
        <v>3058401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779200500</v>
      </c>
      <c r="S37" s="47" t="n">
        <f aca="false">+S38+S43+S44+S47+S48</f>
        <v>129866750</v>
      </c>
      <c r="T37" s="47" t="n">
        <f aca="false">+T38+T43+T44+T47+T48</f>
        <v>129866750</v>
      </c>
      <c r="U37" s="47" t="n">
        <f aca="false">+U38+U43+U44+U47+U48</f>
        <v>129866750</v>
      </c>
      <c r="V37" s="47" t="n">
        <f aca="false">+V38+V43+V44+V47+V48</f>
        <v>129866750</v>
      </c>
      <c r="W37" s="47" t="n">
        <f aca="false">+W38+W43+W44+W47+W48</f>
        <v>1629866750</v>
      </c>
      <c r="X37" s="47" t="n">
        <f aca="false">+X38+X43+X44+X47+X48</f>
        <v>129866750</v>
      </c>
      <c r="Y37" s="47" t="n">
        <f aca="false">+Y38+Y43+Y44+Y47+Y48</f>
        <v>3058401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29866750</v>
      </c>
      <c r="AN37" s="47" t="n">
        <f aca="false">+AN38+AN43+AN44+AN47+AN48</f>
        <v>3058401000</v>
      </c>
      <c r="AO37" s="48" t="n">
        <f aca="false">IF(C37=0," ",+Y37/J37)</f>
        <v>1</v>
      </c>
      <c r="AP37" s="48" t="str">
        <f aca="false">IF(D37=0," ",+AL37/K37)</f>
        <v> </v>
      </c>
      <c r="AQ37" s="48" t="n">
        <f aca="false">IF(E37=0," ",+AN37/L37)</f>
        <v>1</v>
      </c>
      <c r="AR37" s="47" t="n">
        <f aca="false">+AR38+AR43+AR44+AR47+AR48</f>
        <v>0</v>
      </c>
      <c r="AS37" s="47" t="n">
        <f aca="false">+AS38+AS43+AS44+AS47+AS48</f>
        <v>0</v>
      </c>
      <c r="AT37" s="47" t="n">
        <f aca="false">+AT38+AT43+AT44+AT47+AT48</f>
        <v>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46" t="n">
        <f aca="false">+C39+C42</f>
        <v>1711141200</v>
      </c>
      <c r="D38" s="46" t="n">
        <f aca="false">+D39+D42</f>
        <v>0</v>
      </c>
      <c r="E38" s="46" t="n">
        <f aca="false">+E39+E42</f>
        <v>1711141200</v>
      </c>
      <c r="F38" s="46" t="n">
        <f aca="false">+F39+F42</f>
        <v>0</v>
      </c>
      <c r="G38" s="46" t="n">
        <f aca="false">+G39+G42</f>
        <v>1500000000</v>
      </c>
      <c r="H38" s="46" t="n">
        <f aca="false">+H39+H42</f>
        <v>-152740200</v>
      </c>
      <c r="I38" s="46" t="n">
        <f aca="false">+I39+I42</f>
        <v>1347259800</v>
      </c>
      <c r="J38" s="46" t="n">
        <f aca="false">+J39+J42</f>
        <v>3058401000</v>
      </c>
      <c r="K38" s="46" t="n">
        <f aca="false">+K39+K42</f>
        <v>0</v>
      </c>
      <c r="L38" s="46" t="n">
        <f aca="false">+L39+L42</f>
        <v>3058401000</v>
      </c>
      <c r="M38" s="46" t="n">
        <f aca="false">+M39+M42</f>
        <v>0</v>
      </c>
      <c r="N38" s="46" t="n">
        <f aca="false">+N39+N42</f>
        <v>0</v>
      </c>
      <c r="O38" s="46" t="n">
        <f aca="false">+O39+O42</f>
        <v>0</v>
      </c>
      <c r="P38" s="46" t="n">
        <f aca="false">+P39+P42</f>
        <v>0</v>
      </c>
      <c r="Q38" s="46" t="n">
        <f aca="false">+Q39+Q42</f>
        <v>0</v>
      </c>
      <c r="R38" s="46" t="n">
        <f aca="false">+R39+R42</f>
        <v>779200500</v>
      </c>
      <c r="S38" s="46" t="n">
        <f aca="false">+S39+S42</f>
        <v>129866750</v>
      </c>
      <c r="T38" s="46" t="n">
        <f aca="false">+T39+T42</f>
        <v>129866750</v>
      </c>
      <c r="U38" s="46" t="n">
        <f aca="false">+U39+U42</f>
        <v>129866750</v>
      </c>
      <c r="V38" s="46" t="n">
        <f aca="false">+V39+V42</f>
        <v>129866750</v>
      </c>
      <c r="W38" s="46" t="n">
        <f aca="false">+W39+W42</f>
        <v>1629866750</v>
      </c>
      <c r="X38" s="46" t="n">
        <f aca="false">+X39+X42</f>
        <v>129866750</v>
      </c>
      <c r="Y38" s="46" t="n">
        <f aca="false">+Y39+Y42</f>
        <v>3058401000</v>
      </c>
      <c r="Z38" s="46" t="n">
        <f aca="false">+Z39+Z42</f>
        <v>0</v>
      </c>
      <c r="AA38" s="46" t="n">
        <f aca="false">+AA39+AA42</f>
        <v>0</v>
      </c>
      <c r="AB38" s="46" t="n">
        <f aca="false">+AB39+AB42</f>
        <v>0</v>
      </c>
      <c r="AC38" s="46" t="n">
        <f aca="false">+AC39+AC42</f>
        <v>0</v>
      </c>
      <c r="AD38" s="46" t="n">
        <f aca="false">+AD39+AD42</f>
        <v>0</v>
      </c>
      <c r="AE38" s="46" t="n">
        <f aca="false">+AE39+AE42</f>
        <v>0</v>
      </c>
      <c r="AF38" s="46" t="n">
        <f aca="false">+AF39+AF42</f>
        <v>0</v>
      </c>
      <c r="AG38" s="46" t="n">
        <f aca="false">+AG39+AG42</f>
        <v>0</v>
      </c>
      <c r="AH38" s="46" t="n">
        <f aca="false">+AH39+AH42</f>
        <v>0</v>
      </c>
      <c r="AI38" s="46" t="n">
        <f aca="false">+AI39+AI42</f>
        <v>0</v>
      </c>
      <c r="AJ38" s="46" t="n">
        <f aca="false">+AJ39+AJ42</f>
        <v>0</v>
      </c>
      <c r="AK38" s="46" t="n">
        <f aca="false">+AK39+AK42</f>
        <v>0</v>
      </c>
      <c r="AL38" s="46" t="n">
        <f aca="false">+AL39+AL42</f>
        <v>0</v>
      </c>
      <c r="AM38" s="46" t="n">
        <f aca="false">+AM39+AM42</f>
        <v>129866750</v>
      </c>
      <c r="AN38" s="46" t="n">
        <f aca="false">+AN39+AN42</f>
        <v>3058401000</v>
      </c>
      <c r="AO38" s="49" t="n">
        <f aca="false">IF(C38=0," ",+Y38/J38)</f>
        <v>1</v>
      </c>
      <c r="AP38" s="49" t="str">
        <f aca="false">IF(D38=0," ",+AL38/K38)</f>
        <v> </v>
      </c>
      <c r="AQ38" s="49" t="n">
        <f aca="false">IF(E38=0," ",+AN38/L38)</f>
        <v>1</v>
      </c>
      <c r="AR38" s="46" t="n">
        <f aca="false">+AR39+AR42</f>
        <v>0</v>
      </c>
      <c r="AS38" s="46" t="n">
        <f aca="false">+AS39+AS42</f>
        <v>0</v>
      </c>
      <c r="AT38" s="46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46" t="n">
        <f aca="false">SUM(C40:C41)</f>
        <v>1711141200</v>
      </c>
      <c r="D39" s="46" t="n">
        <f aca="false">SUM(D40:D41)</f>
        <v>0</v>
      </c>
      <c r="E39" s="46" t="n">
        <f aca="false">SUM(E40:E41)</f>
        <v>1711141200</v>
      </c>
      <c r="F39" s="46" t="n">
        <f aca="false">SUM(F40:F41)</f>
        <v>0</v>
      </c>
      <c r="G39" s="46" t="n">
        <f aca="false">SUM(G40:G41)</f>
        <v>0</v>
      </c>
      <c r="H39" s="46" t="n">
        <f aca="false">SUM(H40:H41)</f>
        <v>-152740200</v>
      </c>
      <c r="I39" s="46" t="n">
        <f aca="false">SUM(I40:I41)</f>
        <v>-152740200</v>
      </c>
      <c r="J39" s="46" t="n">
        <f aca="false">SUM(J40:J41)</f>
        <v>1558401000</v>
      </c>
      <c r="K39" s="46" t="n">
        <f aca="false">SUM(K40:K41)</f>
        <v>0</v>
      </c>
      <c r="L39" s="46" t="n">
        <f aca="false">SUM(L40:L41)</f>
        <v>1558401000</v>
      </c>
      <c r="M39" s="46" t="n">
        <f aca="false">SUM(M40:M41)</f>
        <v>0</v>
      </c>
      <c r="N39" s="46" t="n">
        <f aca="false">SUM(N40:N41)</f>
        <v>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0</v>
      </c>
      <c r="R39" s="46" t="n">
        <f aca="false">SUM(R40:R41)</f>
        <v>779200500</v>
      </c>
      <c r="S39" s="46" t="n">
        <f aca="false">SUM(S40:S41)</f>
        <v>129866750</v>
      </c>
      <c r="T39" s="46" t="n">
        <f aca="false">SUM(T40:T41)</f>
        <v>129866750</v>
      </c>
      <c r="U39" s="46" t="n">
        <f aca="false">SUM(U40:U41)</f>
        <v>129866750</v>
      </c>
      <c r="V39" s="46" t="n">
        <f aca="false">SUM(V40:V41)</f>
        <v>129866750</v>
      </c>
      <c r="W39" s="46" t="n">
        <f aca="false">SUM(W40:W41)</f>
        <v>129866750</v>
      </c>
      <c r="X39" s="46" t="n">
        <f aca="false">SUM(X40:X41)</f>
        <v>129866750</v>
      </c>
      <c r="Y39" s="46" t="n">
        <f aca="false">SUM(Y40:Y41)</f>
        <v>1558401000</v>
      </c>
      <c r="Z39" s="46" t="n">
        <f aca="false">SUM(Z40:Z41)</f>
        <v>0</v>
      </c>
      <c r="AA39" s="46" t="n">
        <f aca="false">SUM(AA40:AA41)</f>
        <v>0</v>
      </c>
      <c r="AB39" s="46" t="n">
        <f aca="false">SUM(AB40:AB41)</f>
        <v>0</v>
      </c>
      <c r="AC39" s="46" t="n">
        <f aca="false">SUM(AC40:AC41)</f>
        <v>0</v>
      </c>
      <c r="AD39" s="46"/>
      <c r="AE39" s="46" t="n">
        <f aca="false">SUM(AE40:AE41)</f>
        <v>0</v>
      </c>
      <c r="AF39" s="46" t="n">
        <f aca="false">SUM(AF40:AF41)</f>
        <v>0</v>
      </c>
      <c r="AG39" s="46" t="n">
        <f aca="false">SUM(AG40:AG41)</f>
        <v>0</v>
      </c>
      <c r="AH39" s="46"/>
      <c r="AI39" s="46"/>
      <c r="AJ39" s="46"/>
      <c r="AK39" s="46" t="n">
        <f aca="false">SUM(AK40:AK41)</f>
        <v>0</v>
      </c>
      <c r="AL39" s="46" t="n">
        <f aca="false">SUM(AL40:AL41)</f>
        <v>0</v>
      </c>
      <c r="AM39" s="46" t="n">
        <f aca="false">SUM(AM40:AM41)</f>
        <v>129866750</v>
      </c>
      <c r="AN39" s="46" t="n">
        <f aca="false">SUM(AN40:AN41)</f>
        <v>1558401000</v>
      </c>
      <c r="AO39" s="35" t="n">
        <f aca="false">IF(C39=0," ",+Y39/J39)</f>
        <v>1</v>
      </c>
      <c r="AP39" s="35" t="str">
        <f aca="false">IF(D39=0," ",+AL39/K39)</f>
        <v> </v>
      </c>
      <c r="AQ39" s="38" t="n">
        <f aca="false">IF(E39=0," ",+AN39/L39)</f>
        <v>1</v>
      </c>
      <c r="AR39" s="46" t="n">
        <f aca="false">SUM(AR40:AR41)</f>
        <v>0</v>
      </c>
      <c r="AS39" s="46" t="n">
        <f aca="false">SUM(AS40:AS41)</f>
        <v>0</v>
      </c>
      <c r="AT39" s="46" t="n">
        <f aca="false">SUM(AT40:AT41)</f>
        <v>0</v>
      </c>
    </row>
    <row r="40" customFormat="false" ht="15" hidden="true" customHeight="true" outlineLevel="0" collapsed="false">
      <c r="A40" s="39" t="n">
        <v>221020101</v>
      </c>
      <c r="B40" s="32" t="s">
        <v>69</v>
      </c>
      <c r="C40" s="32"/>
      <c r="D40" s="32"/>
      <c r="E40" s="37" t="n">
        <f aca="false">SUM(C40:D40)</f>
        <v>0</v>
      </c>
      <c r="F40" s="46"/>
      <c r="G40" s="46"/>
      <c r="H40" s="46"/>
      <c r="I40" s="37" t="n">
        <f aca="false">-F40+G40+H40</f>
        <v>0</v>
      </c>
      <c r="J40" s="37" t="n">
        <f aca="false">+C40+I40</f>
        <v>0</v>
      </c>
      <c r="K40" s="37" t="n">
        <f aca="false">+D40</f>
        <v>0</v>
      </c>
      <c r="L40" s="46" t="n">
        <f aca="false">+E40+I40</f>
        <v>0</v>
      </c>
      <c r="M40" s="4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n">
        <f aca="false">SUM(M40:X40)</f>
        <v>0</v>
      </c>
      <c r="Z40" s="4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f aca="false">SUM(Z40:AK40)</f>
        <v>0</v>
      </c>
      <c r="AM40" s="37" t="n">
        <f aca="false">+X40+AK40</f>
        <v>0</v>
      </c>
      <c r="AN40" s="37" t="n">
        <f aca="false">+Y40+AL40</f>
        <v>0</v>
      </c>
      <c r="AO40" s="35" t="str">
        <f aca="false">IF(C40=0," ",+Y40/J40)</f>
        <v> </v>
      </c>
      <c r="AP40" s="35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.75" hidden="false" customHeight="false" outlineLevel="0" collapsed="false">
      <c r="A41" s="41" t="n">
        <v>221020102</v>
      </c>
      <c r="B41" s="32" t="s">
        <v>70</v>
      </c>
      <c r="C41" s="32" t="n">
        <v>1711141200</v>
      </c>
      <c r="D41" s="32"/>
      <c r="E41" s="37" t="n">
        <f aca="false">SUM(C41:D41)</f>
        <v>1711141200</v>
      </c>
      <c r="F41" s="46"/>
      <c r="G41" s="46"/>
      <c r="H41" s="46" t="n">
        <v>-152740200</v>
      </c>
      <c r="I41" s="37" t="n">
        <f aca="false">-F41+G41+H41</f>
        <v>-152740200</v>
      </c>
      <c r="J41" s="37" t="n">
        <f aca="false">+C41+I41</f>
        <v>1558401000</v>
      </c>
      <c r="K41" s="37" t="n">
        <f aca="false">+D41</f>
        <v>0</v>
      </c>
      <c r="L41" s="46" t="n">
        <f aca="false">+E41+I41</f>
        <v>1558401000</v>
      </c>
      <c r="M41" s="46"/>
      <c r="N41" s="37"/>
      <c r="O41" s="37"/>
      <c r="P41" s="37"/>
      <c r="Q41" s="37"/>
      <c r="R41" s="37" t="n">
        <v>779200500</v>
      </c>
      <c r="S41" s="37" t="n">
        <v>129866750</v>
      </c>
      <c r="T41" s="37" t="n">
        <v>129866750</v>
      </c>
      <c r="U41" s="37" t="n">
        <v>129866750</v>
      </c>
      <c r="V41" s="37" t="n">
        <v>129866750</v>
      </c>
      <c r="W41" s="37" t="n">
        <v>129866750</v>
      </c>
      <c r="X41" s="37" t="n">
        <v>129866750</v>
      </c>
      <c r="Y41" s="37" t="n">
        <f aca="false">SUM(M41:X41)</f>
        <v>1558401000</v>
      </c>
      <c r="Z41" s="4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f aca="false">SUM(Z41:AK41)</f>
        <v>0</v>
      </c>
      <c r="AM41" s="37" t="n">
        <f aca="false">+X41+AK41</f>
        <v>129866750</v>
      </c>
      <c r="AN41" s="37" t="n">
        <f aca="false">+Y41+AL41</f>
        <v>1558401000</v>
      </c>
      <c r="AO41" s="35" t="n">
        <f aca="false">IF(C41=0," ",+Y41/J41)</f>
        <v>1</v>
      </c>
      <c r="AP41" s="35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.75" hidden="false" customHeight="false" outlineLevel="0" collapsed="false">
      <c r="A42" s="41" t="n">
        <v>22105</v>
      </c>
      <c r="B42" s="32" t="s">
        <v>71</v>
      </c>
      <c r="C42" s="33"/>
      <c r="D42" s="33"/>
      <c r="E42" s="37" t="n">
        <f aca="false">SUM(C42:D42)</f>
        <v>0</v>
      </c>
      <c r="F42" s="46"/>
      <c r="G42" s="46" t="n">
        <v>1500000000</v>
      </c>
      <c r="H42" s="46"/>
      <c r="I42" s="37" t="n">
        <f aca="false">-F42+G42+H42</f>
        <v>1500000000</v>
      </c>
      <c r="J42" s="37" t="n">
        <f aca="false">+C42+I42</f>
        <v>1500000000</v>
      </c>
      <c r="K42" s="37" t="n">
        <f aca="false">+D42</f>
        <v>0</v>
      </c>
      <c r="L42" s="46" t="n">
        <f aca="false">+E42+I42</f>
        <v>1500000000</v>
      </c>
      <c r="M42" s="46"/>
      <c r="N42" s="37"/>
      <c r="O42" s="37"/>
      <c r="P42" s="37"/>
      <c r="Q42" s="37"/>
      <c r="R42" s="37"/>
      <c r="S42" s="37"/>
      <c r="T42" s="37"/>
      <c r="U42" s="37"/>
      <c r="V42" s="37"/>
      <c r="W42" s="37" t="n">
        <v>1500000000</v>
      </c>
      <c r="X42" s="37"/>
      <c r="Y42" s="37" t="n">
        <f aca="false">SUM(M42:X42)</f>
        <v>1500000000</v>
      </c>
      <c r="Z42" s="4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n">
        <f aca="false">SUM(Z42:AK42)</f>
        <v>0</v>
      </c>
      <c r="AM42" s="37" t="n">
        <f aca="false">+X42+AK42</f>
        <v>0</v>
      </c>
      <c r="AN42" s="37" t="n">
        <f aca="false">+Y42+AL42</f>
        <v>1500000000</v>
      </c>
      <c r="AO42" s="35" t="str">
        <f aca="false">IF(C42=0," ",+Y42/J42)</f>
        <v> </v>
      </c>
      <c r="AP42" s="35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.75" hidden="true" customHeight="false" outlineLevel="0" collapsed="false">
      <c r="A43" s="39" t="n">
        <v>222</v>
      </c>
      <c r="B43" s="33" t="s">
        <v>72</v>
      </c>
      <c r="C43" s="33"/>
      <c r="D43" s="33"/>
      <c r="E43" s="46" t="n">
        <f aca="false">SUM(C43:D43)</f>
        <v>0</v>
      </c>
      <c r="F43" s="46"/>
      <c r="G43" s="46"/>
      <c r="H43" s="46"/>
      <c r="I43" s="46" t="n">
        <f aca="false">-F43+G43+H43</f>
        <v>0</v>
      </c>
      <c r="J43" s="46" t="n">
        <f aca="false">+C43+I43</f>
        <v>0</v>
      </c>
      <c r="K43" s="46" t="n">
        <f aca="false">+D43</f>
        <v>0</v>
      </c>
      <c r="L43" s="46" t="n">
        <f aca="false">+E43+I43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 t="n">
        <f aca="false">SUM(M43:X43)</f>
        <v>0</v>
      </c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 t="n">
        <f aca="false">SUM(Z43:AK43)</f>
        <v>0</v>
      </c>
      <c r="AM43" s="46" t="n">
        <f aca="false">+X43+AK43</f>
        <v>0</v>
      </c>
      <c r="AN43" s="46" t="n">
        <f aca="false">+Y43+AL43</f>
        <v>0</v>
      </c>
      <c r="AO43" s="49" t="str">
        <f aca="false">IF(C43=0," ",+Y43/J43)</f>
        <v> </v>
      </c>
      <c r="AP43" s="49" t="str">
        <f aca="false">IF(D43=0," ",+AL43/K43)</f>
        <v> </v>
      </c>
      <c r="AQ43" s="49" t="str">
        <f aca="false">IF(E43=0," ",+AN43/L43)</f>
        <v> </v>
      </c>
      <c r="AR43" s="46" t="n">
        <f aca="false">+J43-Y43</f>
        <v>0</v>
      </c>
      <c r="AS43" s="46" t="n">
        <f aca="false">+K43-AL43</f>
        <v>0</v>
      </c>
      <c r="AT43" s="46" t="n">
        <f aca="false">+L43-AN43</f>
        <v>0</v>
      </c>
    </row>
    <row r="44" customFormat="false" ht="15.75" hidden="true" customHeight="false" outlineLevel="0" collapsed="false">
      <c r="A44" s="39" t="n">
        <v>223</v>
      </c>
      <c r="B44" s="33" t="s">
        <v>73</v>
      </c>
      <c r="C44" s="46" t="n">
        <f aca="false">SUM(C45:C46)</f>
        <v>0</v>
      </c>
      <c r="D44" s="46" t="n">
        <f aca="false">SUM(D45:D46)</f>
        <v>0</v>
      </c>
      <c r="E44" s="46" t="n">
        <f aca="false">SUM(E45:E46)</f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6" t="n">
        <f aca="false">SUM(J45:J46)</f>
        <v>0</v>
      </c>
      <c r="K44" s="46" t="n">
        <f aca="false">SUM(K45:K46)</f>
        <v>0</v>
      </c>
      <c r="L44" s="46" t="n">
        <f aca="false">SUM(L45:L46)</f>
        <v>0</v>
      </c>
      <c r="M44" s="46" t="n">
        <f aca="false">SUM(M45:M46)</f>
        <v>0</v>
      </c>
      <c r="N44" s="46" t="n">
        <f aca="false">SUM(N45:N46)</f>
        <v>0</v>
      </c>
      <c r="O44" s="46" t="n">
        <f aca="false">SUM(O45:O46)</f>
        <v>0</v>
      </c>
      <c r="P44" s="46" t="n">
        <f aca="false">SUM(P45:P46)</f>
        <v>0</v>
      </c>
      <c r="Q44" s="46" t="n">
        <f aca="false">SUM(Q45:Q46)</f>
        <v>0</v>
      </c>
      <c r="R44" s="46" t="n">
        <f aca="false">SUM(R45:R46)</f>
        <v>0</v>
      </c>
      <c r="S44" s="46" t="n">
        <f aca="false">SUM(S45:S46)</f>
        <v>0</v>
      </c>
      <c r="T44" s="46" t="n">
        <f aca="false">SUM(T45:T46)</f>
        <v>0</v>
      </c>
      <c r="U44" s="46" t="n">
        <f aca="false">SUM(U45:U46)</f>
        <v>0</v>
      </c>
      <c r="V44" s="46" t="n">
        <f aca="false">SUM(V45:V46)</f>
        <v>0</v>
      </c>
      <c r="W44" s="46" t="n">
        <f aca="false">SUM(W45:W46)</f>
        <v>0</v>
      </c>
      <c r="X44" s="46" t="n">
        <f aca="false">SUM(X45:X46)</f>
        <v>0</v>
      </c>
      <c r="Y44" s="46" t="n">
        <f aca="false">SUM(Y45:Y46)</f>
        <v>0</v>
      </c>
      <c r="Z44" s="46" t="n">
        <f aca="false">SUM(Z45:Z46)</f>
        <v>0</v>
      </c>
      <c r="AA44" s="46" t="n">
        <f aca="false">SUM(AA45:AA46)</f>
        <v>0</v>
      </c>
      <c r="AB44" s="46" t="n">
        <f aca="false">SUM(AB45:AB46)</f>
        <v>0</v>
      </c>
      <c r="AC44" s="46" t="n">
        <f aca="false">SUM(AC45:AC46)</f>
        <v>0</v>
      </c>
      <c r="AD44" s="46" t="n">
        <f aca="false">SUM(AD45:AD46)</f>
        <v>0</v>
      </c>
      <c r="AE44" s="46" t="n">
        <f aca="false">SUM(AE45:AE46)</f>
        <v>0</v>
      </c>
      <c r="AF44" s="46" t="n">
        <f aca="false">SUM(AF45:AF46)</f>
        <v>0</v>
      </c>
      <c r="AG44" s="46" t="n">
        <f aca="false">SUM(AG45:AG46)</f>
        <v>0</v>
      </c>
      <c r="AH44" s="46" t="n">
        <f aca="false">SUM(AH45:AH46)</f>
        <v>0</v>
      </c>
      <c r="AI44" s="46" t="n">
        <f aca="false">SUM(AI45:AI46)</f>
        <v>0</v>
      </c>
      <c r="AJ44" s="46" t="n">
        <f aca="false">SUM(AJ45:AJ46)</f>
        <v>0</v>
      </c>
      <c r="AK44" s="46" t="n">
        <f aca="false">SUM(AK45:AK46)</f>
        <v>0</v>
      </c>
      <c r="AL44" s="46" t="n">
        <f aca="false">SUM(AL45:AL46)</f>
        <v>0</v>
      </c>
      <c r="AM44" s="46" t="n">
        <f aca="false">+W44+AJ44</f>
        <v>0</v>
      </c>
      <c r="AN44" s="46" t="n">
        <f aca="false">SUM(AN45:AN46)</f>
        <v>0</v>
      </c>
      <c r="AO44" s="46" t="str">
        <f aca="false">IF(C44=0," ",+Y44/J44)</f>
        <v> </v>
      </c>
      <c r="AP44" s="46" t="str">
        <f aca="false">IF(D44=0," ",+AL44/K44)</f>
        <v> </v>
      </c>
      <c r="AQ44" s="46" t="str">
        <f aca="false">IF(E44=0," ",+AN44/L44)</f>
        <v> </v>
      </c>
      <c r="AR44" s="46" t="n">
        <f aca="false">SUM(AR45:AR46)</f>
        <v>0</v>
      </c>
      <c r="AS44" s="46" t="n">
        <f aca="false">SUM(AS45:AS46)</f>
        <v>0</v>
      </c>
      <c r="AT44" s="46" t="n">
        <f aca="false">SUM(AT45:AT46)</f>
        <v>0</v>
      </c>
    </row>
    <row r="45" s="50" customFormat="true" ht="15.75" hidden="true" customHeight="true" outlineLevel="0" collapsed="false">
      <c r="A45" s="39" t="n">
        <v>22301</v>
      </c>
      <c r="B45" s="33" t="s">
        <v>50</v>
      </c>
      <c r="C45" s="33"/>
      <c r="D45" s="33"/>
      <c r="E45" s="37" t="n">
        <f aca="false">SUM(C45:D45)</f>
        <v>0</v>
      </c>
      <c r="F45" s="46"/>
      <c r="G45" s="46"/>
      <c r="H45" s="46"/>
      <c r="I45" s="37" t="n">
        <f aca="false">-F45+G45+H45</f>
        <v>0</v>
      </c>
      <c r="J45" s="37" t="n">
        <f aca="false">+C45+I45</f>
        <v>0</v>
      </c>
      <c r="K45" s="37" t="n">
        <f aca="false">+D45</f>
        <v>0</v>
      </c>
      <c r="L45" s="46" t="n">
        <f aca="false">+E45+I45</f>
        <v>0</v>
      </c>
      <c r="M45" s="46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f aca="false">SUM(M45:X45)</f>
        <v>0</v>
      </c>
      <c r="Z45" s="4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f aca="false">SUM(Z45:AK45)</f>
        <v>0</v>
      </c>
      <c r="AM45" s="37" t="n">
        <f aca="false">+X45+AK45</f>
        <v>0</v>
      </c>
      <c r="AN45" s="37" t="n">
        <f aca="false">+Y45+AL45</f>
        <v>0</v>
      </c>
      <c r="AO45" s="35" t="str">
        <f aca="false">IF(C45=0," ",+Y45/J45)</f>
        <v> </v>
      </c>
      <c r="AP45" s="35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39" t="n">
        <v>22302</v>
      </c>
      <c r="B46" s="33" t="s">
        <v>74</v>
      </c>
      <c r="C46" s="33"/>
      <c r="D46" s="33"/>
      <c r="E46" s="37" t="n">
        <f aca="false">SUM(C46:D46)</f>
        <v>0</v>
      </c>
      <c r="F46" s="46"/>
      <c r="G46" s="46"/>
      <c r="H46" s="46"/>
      <c r="I46" s="37" t="n">
        <f aca="false">-F46+G46+H46</f>
        <v>0</v>
      </c>
      <c r="J46" s="37" t="n">
        <f aca="false">+C46+I46</f>
        <v>0</v>
      </c>
      <c r="K46" s="37" t="n">
        <f aca="false">+D46</f>
        <v>0</v>
      </c>
      <c r="L46" s="46" t="n">
        <f aca="false">+E46+I46</f>
        <v>0</v>
      </c>
      <c r="M46" s="4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f aca="false">SUM(M46:X46)</f>
        <v>0</v>
      </c>
      <c r="Z46" s="4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 t="n">
        <f aca="false">SUM(Z46:AK46)</f>
        <v>0</v>
      </c>
      <c r="AM46" s="37" t="n">
        <f aca="false">+X46+AK46</f>
        <v>0</v>
      </c>
      <c r="AN46" s="37" t="n">
        <f aca="false">+Y46+AL46</f>
        <v>0</v>
      </c>
      <c r="AO46" s="35" t="str">
        <f aca="false">IF(C46=0," ",+Y46/J46)</f>
        <v> </v>
      </c>
      <c r="AP46" s="35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39" t="n">
        <v>224</v>
      </c>
      <c r="B47" s="33" t="s">
        <v>75</v>
      </c>
      <c r="C47" s="33"/>
      <c r="D47" s="33"/>
      <c r="E47" s="46" t="n">
        <f aca="false">SUM(C47:D47)</f>
        <v>0</v>
      </c>
      <c r="F47" s="46"/>
      <c r="G47" s="46"/>
      <c r="H47" s="46"/>
      <c r="I47" s="46" t="n">
        <f aca="false">-F47+G47+H47</f>
        <v>0</v>
      </c>
      <c r="J47" s="46" t="n">
        <f aca="false">+C47+I47</f>
        <v>0</v>
      </c>
      <c r="K47" s="46" t="n">
        <f aca="false">+D47</f>
        <v>0</v>
      </c>
      <c r="L47" s="46" t="n">
        <f aca="false">+E47+I47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 t="n">
        <f aca="false">SUM(M47:X47)</f>
        <v>0</v>
      </c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 t="n">
        <f aca="false">SUM(Z47:AK47)</f>
        <v>0</v>
      </c>
      <c r="AM47" s="46" t="n">
        <f aca="false">+X47+AK47</f>
        <v>0</v>
      </c>
      <c r="AN47" s="46" t="n">
        <f aca="false">+Y47+AL47</f>
        <v>0</v>
      </c>
      <c r="AO47" s="49" t="str">
        <f aca="false">IF(C47=0," ",+Y47/J47)</f>
        <v> </v>
      </c>
      <c r="AP47" s="49" t="str">
        <f aca="false">IF(D47=0," ",+AL47/K47)</f>
        <v> </v>
      </c>
      <c r="AQ47" s="49" t="str">
        <f aca="false">IF(E47=0," ",+AN47/L47)</f>
        <v> </v>
      </c>
      <c r="AR47" s="46" t="n">
        <f aca="false">+J47-Y47</f>
        <v>0</v>
      </c>
      <c r="AS47" s="46" t="n">
        <f aca="false">+K47-AL47</f>
        <v>0</v>
      </c>
      <c r="AT47" s="46" t="n">
        <f aca="false">+L47-AN47</f>
        <v>0</v>
      </c>
    </row>
    <row r="48" customFormat="false" ht="15.75" hidden="true" customHeight="true" outlineLevel="0" collapsed="false">
      <c r="A48" s="39" t="n">
        <v>225</v>
      </c>
      <c r="B48" s="33" t="s">
        <v>76</v>
      </c>
      <c r="C48" s="33"/>
      <c r="D48" s="33"/>
      <c r="E48" s="46" t="n">
        <f aca="false">SUM(C48:D48)</f>
        <v>0</v>
      </c>
      <c r="F48" s="46"/>
      <c r="G48" s="46"/>
      <c r="H48" s="46"/>
      <c r="I48" s="46" t="n">
        <f aca="false">-F48+G48+H48</f>
        <v>0</v>
      </c>
      <c r="J48" s="46" t="n">
        <f aca="false">+C48+I48</f>
        <v>0</v>
      </c>
      <c r="K48" s="46" t="n">
        <f aca="false">+D48</f>
        <v>0</v>
      </c>
      <c r="L48" s="46" t="n">
        <f aca="false">+E48+I48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 t="n">
        <f aca="false">SUM(M48:X48)</f>
        <v>0</v>
      </c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 t="n">
        <f aca="false">SUM(Z48:AK48)</f>
        <v>0</v>
      </c>
      <c r="AM48" s="46" t="n">
        <f aca="false">+X48+AK48</f>
        <v>0</v>
      </c>
      <c r="AN48" s="46" t="n">
        <f aca="false">+Y48+AL48</f>
        <v>0</v>
      </c>
      <c r="AO48" s="49" t="str">
        <f aca="false">IF(C48=0," ",+Y48/J48)</f>
        <v> </v>
      </c>
      <c r="AP48" s="49" t="str">
        <f aca="false">IF(D48=0," ",+AL48/K48)</f>
        <v> </v>
      </c>
      <c r="AQ48" s="49" t="str">
        <f aca="false">IF(E48=0," ",+AN48/L48)</f>
        <v> </v>
      </c>
      <c r="AR48" s="46" t="n">
        <f aca="false">+J48-Y48</f>
        <v>0</v>
      </c>
      <c r="AS48" s="46" t="n">
        <f aca="false">+K48-AL48</f>
        <v>0</v>
      </c>
      <c r="AT48" s="46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60000000</v>
      </c>
      <c r="D49" s="47" t="n">
        <f aca="false">+D50+D54+D57+D58+D59+D60</f>
        <v>0</v>
      </c>
      <c r="E49" s="47" t="n">
        <f aca="false">+E50+E54+E57+E58+E59+E60</f>
        <v>600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60000000</v>
      </c>
      <c r="K49" s="47" t="n">
        <f aca="false">+K50+K54+K57+K58+K59+K60</f>
        <v>0</v>
      </c>
      <c r="L49" s="47" t="n">
        <f aca="false">+L50+L54+L57+L58+L59+L60</f>
        <v>60000000</v>
      </c>
      <c r="M49" s="47" t="n">
        <f aca="false">+M50+M54+M57+M58+M59+M60</f>
        <v>0</v>
      </c>
      <c r="N49" s="47" t="n">
        <f aca="false">+N50+N54+N57+N58+N59+N60</f>
        <v>2605635</v>
      </c>
      <c r="O49" s="47" t="n">
        <f aca="false">+O50+O54+O57+O58+O59+O60</f>
        <v>9904450.2</v>
      </c>
      <c r="P49" s="47" t="n">
        <f aca="false">+P50+P54+P57+P58+P59+P60</f>
        <v>20105633</v>
      </c>
      <c r="Q49" s="47" t="n">
        <f aca="false">+Q50+Q54+Q57+Q58+Q59+Q60</f>
        <v>19699362</v>
      </c>
      <c r="R49" s="47" t="n">
        <f aca="false">+R50+R54+R57+R58+R59+R60</f>
        <v>15061272</v>
      </c>
      <c r="S49" s="47" t="n">
        <f aca="false">+S50+S54+S57+S58+S59+S60</f>
        <v>6820769</v>
      </c>
      <c r="T49" s="47" t="n">
        <f aca="false">+T50+T54+T57+T58+T59+T60</f>
        <v>9334938</v>
      </c>
      <c r="U49" s="47" t="n">
        <f aca="false">+U50+U54+U57+U58+U59+U60</f>
        <v>45542178</v>
      </c>
      <c r="V49" s="47" t="n">
        <f aca="false">+V50+V54+V57+V58+V59+V60</f>
        <v>11974093</v>
      </c>
      <c r="W49" s="47" t="n">
        <f aca="false">+W50+W54+W57+W58+W59+W60</f>
        <v>9729202</v>
      </c>
      <c r="X49" s="47" t="n">
        <f aca="false">+X50+X54+X57+X58+X59+X60</f>
        <v>37819735</v>
      </c>
      <c r="Y49" s="47" t="n">
        <f aca="false">+Y50+Y54+Y57+Y58+Y59+Y60</f>
        <v>188597267.2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37819735</v>
      </c>
      <c r="AN49" s="47" t="n">
        <f aca="false">+AN50+AN54+AN57+AN58+AN59+AN60</f>
        <v>188597267.2</v>
      </c>
      <c r="AO49" s="48" t="n">
        <f aca="false">IF(C49=0," ",+Y49/J49)</f>
        <v>3.14328778666667</v>
      </c>
      <c r="AP49" s="48" t="str">
        <f aca="false">IF(D49=0," ",+AL49/K49)</f>
        <v> </v>
      </c>
      <c r="AQ49" s="48" t="n">
        <f aca="false">IF(E49=0," ",+AN49/L49)</f>
        <v>3.14328778666667</v>
      </c>
      <c r="AR49" s="47" t="n">
        <f aca="false">+AR50+AR54+AR57+AR58+AR59+AR60</f>
        <v>-128597267.2</v>
      </c>
      <c r="AS49" s="47" t="n">
        <f aca="false">+AS50+AS54+AS57+AS58+AS59+AS60</f>
        <v>0</v>
      </c>
      <c r="AT49" s="47" t="n">
        <f aca="false">+AT50+AT54+AT57+AT58+AT59+AT60</f>
        <v>-128597267.2</v>
      </c>
    </row>
    <row r="50" s="51" customFormat="true" ht="17.25" hidden="true" customHeight="true" outlineLevel="0" collapsed="false">
      <c r="A50" s="39" t="n">
        <v>241</v>
      </c>
      <c r="B50" s="33" t="s">
        <v>78</v>
      </c>
      <c r="C50" s="46" t="n">
        <f aca="false">SUM(C51:C53)</f>
        <v>0</v>
      </c>
      <c r="D50" s="46" t="n">
        <f aca="false">SUM(D51:D53)</f>
        <v>0</v>
      </c>
      <c r="E50" s="46" t="n">
        <f aca="false">SUM(E51:E53)</f>
        <v>0</v>
      </c>
      <c r="F50" s="46" t="n">
        <f aca="false">SUM(F51:F53)</f>
        <v>0</v>
      </c>
      <c r="G50" s="46" t="n">
        <f aca="false">SUM(G51:G53)</f>
        <v>0</v>
      </c>
      <c r="H50" s="46" t="n">
        <f aca="false">SUM(H51:H53)</f>
        <v>0</v>
      </c>
      <c r="I50" s="46" t="n">
        <f aca="false">SUM(I51:I53)</f>
        <v>0</v>
      </c>
      <c r="J50" s="46" t="n">
        <f aca="false">SUM(J51:J53)</f>
        <v>0</v>
      </c>
      <c r="K50" s="46" t="n">
        <f aca="false">SUM(K51:K53)</f>
        <v>0</v>
      </c>
      <c r="L50" s="46" t="n">
        <f aca="false">SUM(L51:L53)</f>
        <v>0</v>
      </c>
      <c r="M50" s="46" t="n">
        <f aca="false">SUM(M51:M53)</f>
        <v>0</v>
      </c>
      <c r="N50" s="46" t="n">
        <f aca="false">SUM(N51:N53)</f>
        <v>0</v>
      </c>
      <c r="O50" s="46" t="n">
        <f aca="false">SUM(O51:O53)</f>
        <v>0</v>
      </c>
      <c r="P50" s="46" t="n">
        <f aca="false">SUM(P51:P53)</f>
        <v>0</v>
      </c>
      <c r="Q50" s="46" t="n">
        <f aca="false">SUM(Q51:Q53)</f>
        <v>0</v>
      </c>
      <c r="R50" s="46" t="n">
        <f aca="false">SUM(R51:R53)</f>
        <v>0</v>
      </c>
      <c r="S50" s="46" t="n">
        <f aca="false">SUM(S51:S53)</f>
        <v>0</v>
      </c>
      <c r="T50" s="46" t="n">
        <f aca="false">SUM(T51:T53)</f>
        <v>0</v>
      </c>
      <c r="U50" s="46" t="n">
        <f aca="false">SUM(U51:U53)</f>
        <v>0</v>
      </c>
      <c r="V50" s="46" t="n">
        <f aca="false">SUM(V51:V53)</f>
        <v>0</v>
      </c>
      <c r="W50" s="46" t="n">
        <f aca="false">SUM(W51:W53)</f>
        <v>0</v>
      </c>
      <c r="X50" s="46" t="n">
        <f aca="false">SUM(X51:X53)</f>
        <v>0</v>
      </c>
      <c r="Y50" s="46" t="n">
        <f aca="false">SUM(Y51:Y53)</f>
        <v>0</v>
      </c>
      <c r="Z50" s="46" t="n">
        <f aca="false">SUM(Z51:Z53)</f>
        <v>0</v>
      </c>
      <c r="AA50" s="46" t="n">
        <f aca="false">SUM(AA51:AA53)</f>
        <v>0</v>
      </c>
      <c r="AB50" s="46" t="n">
        <f aca="false">SUM(AB51:AB53)</f>
        <v>0</v>
      </c>
      <c r="AC50" s="46" t="n">
        <f aca="false">SUM(AC51:AC53)</f>
        <v>0</v>
      </c>
      <c r="AD50" s="46" t="n">
        <f aca="false">SUM(AD51:AD53)</f>
        <v>0</v>
      </c>
      <c r="AE50" s="46" t="n">
        <f aca="false">SUM(AE51:AE53)</f>
        <v>0</v>
      </c>
      <c r="AF50" s="46" t="n">
        <f aca="false">SUM(AF51:AF53)</f>
        <v>0</v>
      </c>
      <c r="AG50" s="46" t="n">
        <f aca="false">SUM(AG51:AG53)</f>
        <v>0</v>
      </c>
      <c r="AH50" s="46" t="n">
        <f aca="false">SUM(AH51:AH53)</f>
        <v>0</v>
      </c>
      <c r="AI50" s="46" t="n">
        <f aca="false">SUM(AI51:AI53)</f>
        <v>0</v>
      </c>
      <c r="AJ50" s="46" t="n">
        <f aca="false">SUM(AJ51:AJ53)</f>
        <v>0</v>
      </c>
      <c r="AK50" s="46" t="n">
        <f aca="false">SUM(AK51:AK53)</f>
        <v>0</v>
      </c>
      <c r="AL50" s="46" t="n">
        <f aca="false">SUM(AL51:AL53)</f>
        <v>0</v>
      </c>
      <c r="AM50" s="37" t="n">
        <f aca="false">+U50+AH50</f>
        <v>0</v>
      </c>
      <c r="AN50" s="46" t="n">
        <f aca="false">SUM(AN51:AN53)</f>
        <v>0</v>
      </c>
      <c r="AO50" s="49" t="str">
        <f aca="false">IF(C50=0," ",+Y50/J50)</f>
        <v> </v>
      </c>
      <c r="AP50" s="49" t="str">
        <f aca="false">IF(D50=0," ",+AL50/K50)</f>
        <v> </v>
      </c>
      <c r="AQ50" s="49" t="str">
        <f aca="false">IF(E50=0," ",+AN50/L50)</f>
        <v> </v>
      </c>
      <c r="AR50" s="46" t="n">
        <f aca="false">SUM(AR51:AR53)</f>
        <v>0</v>
      </c>
      <c r="AS50" s="46" t="n">
        <f aca="false">SUM(AS51:AS53)</f>
        <v>0</v>
      </c>
      <c r="AT50" s="46" t="n">
        <f aca="false">SUM(AT51:AT53)</f>
        <v>0</v>
      </c>
    </row>
    <row r="51" customFormat="false" ht="15.75" hidden="true" customHeight="true" outlineLevel="0" collapsed="false">
      <c r="A51" s="39" t="n">
        <v>24101</v>
      </c>
      <c r="B51" s="33" t="s">
        <v>79</v>
      </c>
      <c r="C51" s="33"/>
      <c r="D51" s="33"/>
      <c r="E51" s="37" t="n">
        <f aca="false">SUM(C51:D51)</f>
        <v>0</v>
      </c>
      <c r="F51" s="46"/>
      <c r="G51" s="46"/>
      <c r="H51" s="46"/>
      <c r="I51" s="37" t="n">
        <f aca="false">-F51+G51+H51</f>
        <v>0</v>
      </c>
      <c r="J51" s="37" t="n">
        <f aca="false">+C51+I51</f>
        <v>0</v>
      </c>
      <c r="K51" s="37" t="n">
        <f aca="false">+D51</f>
        <v>0</v>
      </c>
      <c r="L51" s="46" t="n">
        <f aca="false">+E51+I51</f>
        <v>0</v>
      </c>
      <c r="M51" s="4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f aca="false">SUM(M51:X51)</f>
        <v>0</v>
      </c>
      <c r="Z51" s="46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 t="n">
        <f aca="false">SUM(Z51:AK51)</f>
        <v>0</v>
      </c>
      <c r="AM51" s="37" t="n">
        <f aca="false">+X51+AK51</f>
        <v>0</v>
      </c>
      <c r="AN51" s="37" t="n">
        <f aca="false">+Y51+AL51</f>
        <v>0</v>
      </c>
      <c r="AO51" s="35" t="str">
        <f aca="false">IF(C51=0," ",+Y51/J51)</f>
        <v> </v>
      </c>
      <c r="AP51" s="35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39" t="n">
        <v>24102</v>
      </c>
      <c r="B52" s="33" t="s">
        <v>80</v>
      </c>
      <c r="C52" s="33"/>
      <c r="D52" s="33"/>
      <c r="E52" s="37" t="n">
        <f aca="false">SUM(C52:D52)</f>
        <v>0</v>
      </c>
      <c r="F52" s="46"/>
      <c r="G52" s="46"/>
      <c r="H52" s="46"/>
      <c r="I52" s="37" t="n">
        <f aca="false">-F52+G52+H52</f>
        <v>0</v>
      </c>
      <c r="J52" s="37" t="n">
        <f aca="false">+C52+I52</f>
        <v>0</v>
      </c>
      <c r="K52" s="37" t="n">
        <f aca="false">+D52</f>
        <v>0</v>
      </c>
      <c r="L52" s="46" t="n">
        <f aca="false">+E52+I52</f>
        <v>0</v>
      </c>
      <c r="M52" s="4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f aca="false">SUM(M52:X52)</f>
        <v>0</v>
      </c>
      <c r="Z52" s="4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 t="n">
        <f aca="false">SUM(Z52:AK52)</f>
        <v>0</v>
      </c>
      <c r="AM52" s="37" t="n">
        <f aca="false">+X52+AK52</f>
        <v>0</v>
      </c>
      <c r="AN52" s="37" t="n">
        <f aca="false">+Y52+AL52</f>
        <v>0</v>
      </c>
      <c r="AO52" s="35" t="str">
        <f aca="false">IF(C52=0," ",+Y52/J52)</f>
        <v> </v>
      </c>
      <c r="AP52" s="35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39" t="n">
        <v>24103</v>
      </c>
      <c r="B53" s="33" t="s">
        <v>81</v>
      </c>
      <c r="C53" s="33"/>
      <c r="D53" s="33"/>
      <c r="E53" s="37" t="n">
        <f aca="false">SUM(C53:D53)</f>
        <v>0</v>
      </c>
      <c r="F53" s="46"/>
      <c r="G53" s="46"/>
      <c r="H53" s="46"/>
      <c r="I53" s="37" t="n">
        <f aca="false">-F53+G53+H53</f>
        <v>0</v>
      </c>
      <c r="J53" s="37" t="n">
        <f aca="false">+C53+I53</f>
        <v>0</v>
      </c>
      <c r="K53" s="37" t="n">
        <f aca="false">+D53</f>
        <v>0</v>
      </c>
      <c r="L53" s="46" t="n">
        <f aca="false">+E53+I53</f>
        <v>0</v>
      </c>
      <c r="M53" s="46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f aca="false">SUM(M53:X53)</f>
        <v>0</v>
      </c>
      <c r="Z53" s="4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 t="n">
        <f aca="false">SUM(Z53:AK53)</f>
        <v>0</v>
      </c>
      <c r="AM53" s="37" t="n">
        <f aca="false">+X53+AK53</f>
        <v>0</v>
      </c>
      <c r="AN53" s="37" t="n">
        <f aca="false">+Y53+AL53</f>
        <v>0</v>
      </c>
      <c r="AO53" s="35" t="str">
        <f aca="false">IF(C53=0," ",+Y53/J53)</f>
        <v> </v>
      </c>
      <c r="AP53" s="35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.75" hidden="true" customHeight="false" outlineLevel="0" collapsed="false">
      <c r="A54" s="39" t="n">
        <v>242</v>
      </c>
      <c r="B54" s="33" t="s">
        <v>82</v>
      </c>
      <c r="C54" s="46" t="n">
        <f aca="false">SUM(C55:C56)</f>
        <v>0</v>
      </c>
      <c r="D54" s="46" t="n">
        <f aca="false">SUM(D55:D56)</f>
        <v>0</v>
      </c>
      <c r="E54" s="46" t="n">
        <f aca="false">SUM(E55:E56)</f>
        <v>0</v>
      </c>
      <c r="F54" s="46" t="n">
        <f aca="false">SUM(F55:F56)</f>
        <v>0</v>
      </c>
      <c r="G54" s="46" t="n">
        <f aca="false">SUM(G55:G56)</f>
        <v>0</v>
      </c>
      <c r="H54" s="46" t="n">
        <f aca="false">SUM(H55:H56)</f>
        <v>0</v>
      </c>
      <c r="I54" s="46" t="n">
        <f aca="false">SUM(I55:I56)</f>
        <v>0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0</v>
      </c>
      <c r="M54" s="46" t="n">
        <f aca="false">SUM(M55:M56)</f>
        <v>0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0</v>
      </c>
      <c r="R54" s="46" t="n">
        <f aca="false">SUM(R55:R56)</f>
        <v>0</v>
      </c>
      <c r="S54" s="46" t="n">
        <f aca="false">SUM(S55:S56)</f>
        <v>0</v>
      </c>
      <c r="T54" s="46" t="n">
        <f aca="false">SUM(T55:T56)</f>
        <v>0</v>
      </c>
      <c r="U54" s="46" t="n">
        <f aca="false">SUM(U55:U56)</f>
        <v>0</v>
      </c>
      <c r="V54" s="46" t="n">
        <f aca="false">SUM(V55:V56)</f>
        <v>0</v>
      </c>
      <c r="W54" s="46" t="n">
        <f aca="false">SUM(W55:W56)</f>
        <v>0</v>
      </c>
      <c r="X54" s="46" t="n">
        <f aca="false">SUM(X55:X56)</f>
        <v>0</v>
      </c>
      <c r="Y54" s="46" t="n">
        <f aca="false">SUM(Y55:Y56)</f>
        <v>0</v>
      </c>
      <c r="Z54" s="46" t="n">
        <f aca="false">SUM(Z55:Z56)</f>
        <v>0</v>
      </c>
      <c r="AA54" s="46" t="n">
        <f aca="false">SUM(AA55:AA56)</f>
        <v>0</v>
      </c>
      <c r="AB54" s="46" t="n">
        <f aca="false">SUM(AB55:AB56)</f>
        <v>0</v>
      </c>
      <c r="AC54" s="46" t="n">
        <f aca="false">SUM(AC55:AC56)</f>
        <v>0</v>
      </c>
      <c r="AD54" s="46" t="n">
        <f aca="false">SUM(AD55:AD56)</f>
        <v>0</v>
      </c>
      <c r="AE54" s="46" t="n">
        <f aca="false">SUM(AE55:AE56)</f>
        <v>0</v>
      </c>
      <c r="AF54" s="46" t="n">
        <f aca="false">SUM(AF55:AF56)</f>
        <v>0</v>
      </c>
      <c r="AG54" s="46" t="n">
        <f aca="false">SUM(AG55:AG56)</f>
        <v>0</v>
      </c>
      <c r="AH54" s="46" t="n">
        <f aca="false">SUM(AH55:AH56)</f>
        <v>0</v>
      </c>
      <c r="AI54" s="46" t="n">
        <f aca="false">SUM(AI55:AI56)</f>
        <v>0</v>
      </c>
      <c r="AJ54" s="46" t="n">
        <f aca="false">SUM(AJ55:AJ56)</f>
        <v>0</v>
      </c>
      <c r="AK54" s="46" t="n">
        <f aca="false">SUM(AK55:AK56)</f>
        <v>0</v>
      </c>
      <c r="AL54" s="46" t="n">
        <f aca="false">SUM(AL55:AL56)</f>
        <v>0</v>
      </c>
      <c r="AM54" s="46" t="n">
        <f aca="false">SUM(AM55:AM56)</f>
        <v>0</v>
      </c>
      <c r="AN54" s="46" t="n">
        <f aca="false">SUM(AN55:AN56)</f>
        <v>0</v>
      </c>
      <c r="AO54" s="46" t="str">
        <f aca="false">IF(C54=0," ",+Y54/J54)</f>
        <v> </v>
      </c>
      <c r="AP54" s="46" t="str">
        <f aca="false">IF(D54=0," ",+AL54/K54)</f>
        <v> </v>
      </c>
      <c r="AQ54" s="46" t="str">
        <f aca="false">IF(E54=0," ",+AN54/L54)</f>
        <v> </v>
      </c>
      <c r="AR54" s="46" t="n">
        <f aca="false">SUM(AR55:AR56)</f>
        <v>0</v>
      </c>
      <c r="AS54" s="46" t="n">
        <f aca="false">SUM(AS55:AS56)</f>
        <v>0</v>
      </c>
      <c r="AT54" s="46" t="n">
        <f aca="false">SUM(AT55:AT56)</f>
        <v>0</v>
      </c>
    </row>
    <row r="55" s="50" customFormat="true" ht="16.5" hidden="true" customHeight="true" outlineLevel="0" collapsed="false">
      <c r="A55" s="39" t="n">
        <v>24201</v>
      </c>
      <c r="B55" s="33" t="s">
        <v>83</v>
      </c>
      <c r="C55" s="33"/>
      <c r="D55" s="33"/>
      <c r="E55" s="37" t="n">
        <f aca="false">SUM(C55:D55)</f>
        <v>0</v>
      </c>
      <c r="F55" s="46"/>
      <c r="G55" s="46"/>
      <c r="H55" s="46"/>
      <c r="I55" s="37" t="n">
        <f aca="false">-F55+G55+H55</f>
        <v>0</v>
      </c>
      <c r="J55" s="37" t="n">
        <f aca="false">+C55+I55</f>
        <v>0</v>
      </c>
      <c r="K55" s="37" t="n">
        <f aca="false">+D55</f>
        <v>0</v>
      </c>
      <c r="L55" s="46" t="n">
        <f aca="false">+E55+I55</f>
        <v>0</v>
      </c>
      <c r="M55" s="4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 t="n">
        <f aca="false">SUM(M55:X55)</f>
        <v>0</v>
      </c>
      <c r="Z55" s="46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 t="n">
        <f aca="false">SUM(Z55:AK55)</f>
        <v>0</v>
      </c>
      <c r="AM55" s="37" t="n">
        <f aca="false">+X55+AK55</f>
        <v>0</v>
      </c>
      <c r="AN55" s="37" t="n">
        <f aca="false">+Y55+AL55</f>
        <v>0</v>
      </c>
      <c r="AO55" s="35" t="str">
        <f aca="false">IF(C55=0," ",+Y55/J55)</f>
        <v> </v>
      </c>
      <c r="AP55" s="35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.75" hidden="true" customHeight="false" outlineLevel="0" collapsed="false">
      <c r="A56" s="39" t="n">
        <v>24202</v>
      </c>
      <c r="B56" s="33" t="s">
        <v>84</v>
      </c>
      <c r="C56" s="33"/>
      <c r="D56" s="33"/>
      <c r="E56" s="37" t="n">
        <f aca="false">SUM(C56:D56)</f>
        <v>0</v>
      </c>
      <c r="F56" s="46"/>
      <c r="G56" s="46"/>
      <c r="H56" s="46"/>
      <c r="I56" s="37" t="n">
        <f aca="false">-F56+G56+H56</f>
        <v>0</v>
      </c>
      <c r="J56" s="37" t="n">
        <f aca="false">+C56+I56</f>
        <v>0</v>
      </c>
      <c r="K56" s="37" t="n">
        <f aca="false">+D56</f>
        <v>0</v>
      </c>
      <c r="L56" s="46" t="n">
        <f aca="false">+E56+I56</f>
        <v>0</v>
      </c>
      <c r="M56" s="4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 t="n">
        <f aca="false">SUM(M56:X56)</f>
        <v>0</v>
      </c>
      <c r="Z56" s="46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 t="n">
        <f aca="false">SUM(Z56:AK56)</f>
        <v>0</v>
      </c>
      <c r="AM56" s="37" t="n">
        <f aca="false">+X56+AK56</f>
        <v>0</v>
      </c>
      <c r="AN56" s="37" t="n">
        <f aca="false">+Y56+AL56</f>
        <v>0</v>
      </c>
      <c r="AO56" s="35" t="str">
        <f aca="false">IF(C56=0," ",+Y56/J56)</f>
        <v> </v>
      </c>
      <c r="AP56" s="35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.75" hidden="false" customHeight="false" outlineLevel="0" collapsed="false">
      <c r="A57" s="41" t="n">
        <v>243</v>
      </c>
      <c r="B57" s="32" t="s">
        <v>85</v>
      </c>
      <c r="C57" s="53" t="n">
        <v>60000000</v>
      </c>
      <c r="D57" s="52"/>
      <c r="E57" s="46" t="n">
        <f aca="false">SUM(C57:D57)</f>
        <v>60000000</v>
      </c>
      <c r="F57" s="55"/>
      <c r="G57" s="55"/>
      <c r="H57" s="55"/>
      <c r="I57" s="46" t="n">
        <f aca="false">-F57+G57+H57</f>
        <v>0</v>
      </c>
      <c r="J57" s="55" t="n">
        <f aca="false">+C57+I57</f>
        <v>60000000</v>
      </c>
      <c r="K57" s="55" t="n">
        <f aca="false">+D57</f>
        <v>0</v>
      </c>
      <c r="L57" s="46" t="n">
        <f aca="false">+E57+I57</f>
        <v>60000000</v>
      </c>
      <c r="M57" s="55"/>
      <c r="N57" s="55" t="n">
        <v>2605635</v>
      </c>
      <c r="O57" s="55" t="n">
        <v>9904450.2</v>
      </c>
      <c r="P57" s="55" t="n">
        <v>20105633</v>
      </c>
      <c r="Q57" s="55" t="n">
        <v>19699362</v>
      </c>
      <c r="R57" s="55" t="n">
        <v>15061272</v>
      </c>
      <c r="S57" s="55" t="n">
        <v>6820769</v>
      </c>
      <c r="T57" s="55" t="n">
        <v>9334938</v>
      </c>
      <c r="U57" s="55" t="n">
        <v>45542178</v>
      </c>
      <c r="V57" s="55" t="n">
        <v>11974093</v>
      </c>
      <c r="W57" s="55" t="n">
        <v>9729202</v>
      </c>
      <c r="X57" s="55" t="n">
        <v>37819735</v>
      </c>
      <c r="Y57" s="55" t="n">
        <f aca="false">SUM(M57:X57)</f>
        <v>188597267.2</v>
      </c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 t="n">
        <f aca="false">SUM(Z57:AK57)</f>
        <v>0</v>
      </c>
      <c r="AM57" s="55" t="n">
        <f aca="false">+X57+AK57</f>
        <v>37819735</v>
      </c>
      <c r="AN57" s="46" t="n">
        <f aca="false">+Y57+AL57</f>
        <v>188597267.2</v>
      </c>
      <c r="AO57" s="121" t="n">
        <f aca="false">IF(C57=0," ",+Y57/J57)</f>
        <v>3.14328778666667</v>
      </c>
      <c r="AP57" s="121" t="str">
        <f aca="false">IF(D57=0," ",+AL57/K57)</f>
        <v> </v>
      </c>
      <c r="AQ57" s="49" t="n">
        <f aca="false">IF(E57=0," ",+AN57/L57)</f>
        <v>3.14328778666667</v>
      </c>
      <c r="AR57" s="55" t="n">
        <f aca="false">+J57-Y57</f>
        <v>-128597267.2</v>
      </c>
      <c r="AS57" s="55" t="n">
        <f aca="false">+K57-AL57</f>
        <v>0</v>
      </c>
      <c r="AT57" s="55" t="n">
        <f aca="false">+L57-AN57</f>
        <v>-128597267.2</v>
      </c>
    </row>
    <row r="58" customFormat="false" ht="15" hidden="true" customHeight="false" outlineLevel="0" collapsed="false">
      <c r="A58" s="122" t="n">
        <v>245</v>
      </c>
      <c r="B58" s="88" t="s">
        <v>86</v>
      </c>
      <c r="C58" s="88"/>
      <c r="D58" s="88"/>
      <c r="E58" s="89" t="n">
        <f aca="false">SUM(C58:D58)</f>
        <v>0</v>
      </c>
      <c r="F58" s="89"/>
      <c r="G58" s="89"/>
      <c r="H58" s="89"/>
      <c r="I58" s="89" t="n">
        <f aca="false">-F58+G58+H58</f>
        <v>0</v>
      </c>
      <c r="J58" s="89" t="n">
        <f aca="false">+C58+I58</f>
        <v>0</v>
      </c>
      <c r="K58" s="89" t="n">
        <f aca="false">+D58</f>
        <v>0</v>
      </c>
      <c r="L58" s="89" t="n">
        <f aca="false">+E58+I58</f>
        <v>0</v>
      </c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 t="n">
        <f aca="false">SUM(M58:X58)</f>
        <v>0</v>
      </c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 t="n">
        <f aca="false">SUM(Z58:AK58)</f>
        <v>0</v>
      </c>
      <c r="AM58" s="89" t="n">
        <f aca="false">+X58+AK58</f>
        <v>0</v>
      </c>
      <c r="AN58" s="89" t="n">
        <f aca="false">+Y58+AL58</f>
        <v>0</v>
      </c>
      <c r="AO58" s="90" t="str">
        <f aca="false">IF(C58=0," ",+Y58/J58)</f>
        <v> </v>
      </c>
      <c r="AP58" s="90" t="str">
        <f aca="false">IF(D58=0," ",+AL58/K58)</f>
        <v> </v>
      </c>
      <c r="AQ58" s="90" t="str">
        <f aca="false">IF(E58=0," ",+AN58/L58)</f>
        <v> </v>
      </c>
      <c r="AR58" s="89" t="n">
        <f aca="false">+J58-Y58</f>
        <v>0</v>
      </c>
      <c r="AS58" s="89" t="n">
        <f aca="false">+K58-AL58</f>
        <v>0</v>
      </c>
      <c r="AT58" s="123" t="n">
        <f aca="false">+L58-AN58</f>
        <v>0</v>
      </c>
    </row>
    <row r="59" customFormat="false" ht="15" hidden="true" customHeight="false" outlineLevel="0" collapsed="false">
      <c r="A59" s="122" t="n">
        <v>246</v>
      </c>
      <c r="B59" s="88" t="s">
        <v>87</v>
      </c>
      <c r="C59" s="88"/>
      <c r="D59" s="88"/>
      <c r="E59" s="89" t="n">
        <f aca="false">SUM(C59:D59)</f>
        <v>0</v>
      </c>
      <c r="F59" s="89"/>
      <c r="G59" s="89"/>
      <c r="H59" s="89"/>
      <c r="I59" s="89" t="n">
        <f aca="false">-F59+G59+H59</f>
        <v>0</v>
      </c>
      <c r="J59" s="89" t="n">
        <f aca="false">+C59+I59</f>
        <v>0</v>
      </c>
      <c r="K59" s="89" t="n">
        <f aca="false">+D59</f>
        <v>0</v>
      </c>
      <c r="L59" s="89" t="n">
        <f aca="false">+E59+I59</f>
        <v>0</v>
      </c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 t="n">
        <f aca="false">SUM(M59:X59)</f>
        <v>0</v>
      </c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 t="n">
        <f aca="false">SUM(Z59:AK59)</f>
        <v>0</v>
      </c>
      <c r="AM59" s="89" t="n">
        <f aca="false">+X59+AK59</f>
        <v>0</v>
      </c>
      <c r="AN59" s="89" t="n">
        <f aca="false">+Y59+AL59</f>
        <v>0</v>
      </c>
      <c r="AO59" s="90" t="str">
        <f aca="false">IF(C59=0," ",+Y59/J59)</f>
        <v> </v>
      </c>
      <c r="AP59" s="90" t="str">
        <f aca="false">IF(D59=0," ",+AL59/K59)</f>
        <v> </v>
      </c>
      <c r="AQ59" s="90" t="str">
        <f aca="false">IF(E59=0," ",+AN59/L59)</f>
        <v> </v>
      </c>
      <c r="AR59" s="89" t="n">
        <f aca="false">+J59-Y59</f>
        <v>0</v>
      </c>
      <c r="AS59" s="89" t="n">
        <f aca="false">+K59-AL59</f>
        <v>0</v>
      </c>
      <c r="AT59" s="123" t="n">
        <f aca="false">+L59-AN59</f>
        <v>0</v>
      </c>
    </row>
    <row r="60" customFormat="false" ht="16.5" hidden="true" customHeight="true" outlineLevel="0" collapsed="false">
      <c r="A60" s="122" t="n">
        <v>247</v>
      </c>
      <c r="B60" s="88" t="s">
        <v>88</v>
      </c>
      <c r="C60" s="88"/>
      <c r="D60" s="88"/>
      <c r="E60" s="89" t="n">
        <f aca="false">SUM(C60:D60)</f>
        <v>0</v>
      </c>
      <c r="F60" s="89"/>
      <c r="G60" s="89"/>
      <c r="H60" s="89"/>
      <c r="I60" s="89" t="n">
        <f aca="false">-F60+G60+H60</f>
        <v>0</v>
      </c>
      <c r="J60" s="89" t="n">
        <f aca="false">+C60+I60</f>
        <v>0</v>
      </c>
      <c r="K60" s="89" t="n">
        <f aca="false">+D60</f>
        <v>0</v>
      </c>
      <c r="L60" s="89" t="n">
        <f aca="false">+E60+I60</f>
        <v>0</v>
      </c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 t="n">
        <f aca="false">SUM(M60:X60)</f>
        <v>0</v>
      </c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 t="n">
        <f aca="false">SUM(Z60:AK60)</f>
        <v>0</v>
      </c>
      <c r="AM60" s="89" t="n">
        <f aca="false">+X60+AK60</f>
        <v>0</v>
      </c>
      <c r="AN60" s="89" t="n">
        <f aca="false">+Y60+AL60</f>
        <v>0</v>
      </c>
      <c r="AO60" s="90" t="str">
        <f aca="false">IF(C60=0," ",+Y60/J60)</f>
        <v> </v>
      </c>
      <c r="AP60" s="90" t="str">
        <f aca="false">IF(D60=0," ",+AL60/K60)</f>
        <v> </v>
      </c>
      <c r="AQ60" s="90" t="str">
        <f aca="false">IF(E60=0," ",+AN60/L60)</f>
        <v> </v>
      </c>
      <c r="AR60" s="89" t="n">
        <f aca="false">+J60-Y60</f>
        <v>0</v>
      </c>
      <c r="AS60" s="89" t="n">
        <f aca="false">+K60-AL60</f>
        <v>0</v>
      </c>
      <c r="AT60" s="123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124" t="n">
        <f aca="false">+C49+C37+C10+C8</f>
        <v>32379636000</v>
      </c>
      <c r="D61" s="124" t="n">
        <f aca="false">+D49+D37+D10+D8</f>
        <v>4950000000</v>
      </c>
      <c r="E61" s="47" t="n">
        <f aca="false">+E49+E37+E10+E8</f>
        <v>37329636000</v>
      </c>
      <c r="F61" s="124" t="n">
        <f aca="false">+F49+F37+F10+F8</f>
        <v>232633438</v>
      </c>
      <c r="G61" s="124" t="n">
        <f aca="false">+G49+G37+G10+G8</f>
        <v>5448318667</v>
      </c>
      <c r="H61" s="124" t="n">
        <f aca="false">+H49+H37+H10+H8</f>
        <v>0</v>
      </c>
      <c r="I61" s="47" t="n">
        <f aca="false">+I49+I37+I10+I8</f>
        <v>5215685229</v>
      </c>
      <c r="J61" s="124" t="n">
        <f aca="false">+J49+J37+J10+J8</f>
        <v>37595321229</v>
      </c>
      <c r="K61" s="124" t="n">
        <f aca="false">+K49+K37+K10+K8</f>
        <v>4950000000</v>
      </c>
      <c r="L61" s="47" t="n">
        <f aca="false">+L49+L37+L10+L8</f>
        <v>42545321229</v>
      </c>
      <c r="M61" s="124" t="n">
        <f aca="false">+M49+M37+M10+M8</f>
        <v>224745330</v>
      </c>
      <c r="N61" s="124" t="n">
        <f aca="false">+N49+N37+N10+N8</f>
        <v>4089483128</v>
      </c>
      <c r="O61" s="124" t="n">
        <f aca="false">+O49+O37+O10+O8</f>
        <v>2833254938.2</v>
      </c>
      <c r="P61" s="124" t="n">
        <f aca="false">+P49+P37+P10+P8</f>
        <v>563770234</v>
      </c>
      <c r="Q61" s="124" t="n">
        <f aca="false">+Q49+Q37+Q10+Q8</f>
        <v>1416893575</v>
      </c>
      <c r="R61" s="124" t="n">
        <f aca="false">+R49+R37+R10+R8</f>
        <v>1575269837</v>
      </c>
      <c r="S61" s="124" t="n">
        <f aca="false">+S49+S37+S10+S8</f>
        <v>5344723828</v>
      </c>
      <c r="T61" s="124" t="n">
        <f aca="false">+T49+T37+T10+T8</f>
        <v>1796801982</v>
      </c>
      <c r="U61" s="124" t="n">
        <f aca="false">+U49+U37+U10+U8</f>
        <v>6132457836</v>
      </c>
      <c r="V61" s="124" t="n">
        <f aca="false">+V49+V37+V10+V8</f>
        <v>2050973971</v>
      </c>
      <c r="W61" s="124" t="n">
        <f aca="false">+W49+W37+W10+W8</f>
        <v>3079829728</v>
      </c>
      <c r="X61" s="124" t="n">
        <f aca="false">+X49+X37+X10+X8</f>
        <v>3576680992</v>
      </c>
      <c r="Y61" s="124" t="n">
        <f aca="false">+Y49+Y37+Y10+Y8</f>
        <v>32684885379.2</v>
      </c>
      <c r="Z61" s="124" t="n">
        <f aca="false">+Z49+Z37+Z10+Z8</f>
        <v>1242015017</v>
      </c>
      <c r="AA61" s="124" t="n">
        <f aca="false">+AA49+AA37+AA10+AA8</f>
        <v>1175504523</v>
      </c>
      <c r="AB61" s="124" t="n">
        <f aca="false">+AB49+AB37+AB10+AB8</f>
        <v>2050604614</v>
      </c>
      <c r="AC61" s="124" t="n">
        <f aca="false">+AC49+AC37+AC10+AC8</f>
        <v>16238162</v>
      </c>
      <c r="AD61" s="124" t="n">
        <f aca="false">+AD49+AD37+AD10+AD8</f>
        <v>330486032</v>
      </c>
      <c r="AE61" s="124" t="n">
        <f aca="false">+AE49+AE37+AE10+AE8</f>
        <v>197032160</v>
      </c>
      <c r="AF61" s="124" t="n">
        <f aca="false">+AF49+AF37+AF10+AF8</f>
        <v>77264641</v>
      </c>
      <c r="AG61" s="124" t="n">
        <f aca="false">+AG49+AG37+AG10+AG8</f>
        <v>141510459</v>
      </c>
      <c r="AH61" s="124" t="n">
        <f aca="false">+AH49+AH37+AH10+AH8</f>
        <v>93985071</v>
      </c>
      <c r="AI61" s="124" t="n">
        <f aca="false">+AI49+AI37+AI10+AI8</f>
        <v>174271450</v>
      </c>
      <c r="AJ61" s="124" t="n">
        <f aca="false">+AJ49+AJ37+AJ10+AJ8</f>
        <v>27504422</v>
      </c>
      <c r="AK61" s="124" t="n">
        <f aca="false">+AK49+AK37+AK10+AK8</f>
        <v>484821798</v>
      </c>
      <c r="AL61" s="124" t="n">
        <f aca="false">+AL49+AL37+AL10+AL8</f>
        <v>6011238349</v>
      </c>
      <c r="AM61" s="124" t="n">
        <f aca="false">+AM49+AM37+AM10+AM8</f>
        <v>4061502790</v>
      </c>
      <c r="AN61" s="47" t="n">
        <f aca="false">+AN49+AN37+AN10+AN8</f>
        <v>38696123728.2</v>
      </c>
      <c r="AO61" s="125" t="n">
        <f aca="false">IF(C61=0," ",+Y61/J61)</f>
        <v>0.869387048992356</v>
      </c>
      <c r="AP61" s="125" t="n">
        <f aca="false">IF(D61=0," ",+AL61/K61)</f>
        <v>1.21439158565657</v>
      </c>
      <c r="AQ61" s="48" t="n">
        <f aca="false">IF(E61=0," ",+AN61/L61)</f>
        <v>0.909527125671899</v>
      </c>
      <c r="AR61" s="124" t="n">
        <f aca="false">+AR49+AR37+AR10+AR8</f>
        <v>4910435849.8</v>
      </c>
      <c r="AS61" s="124" t="n">
        <f aca="false">+AS49+AS37+AS10+AS8</f>
        <v>-1061238349</v>
      </c>
      <c r="AT61" s="47" t="n">
        <f aca="false">+AT49+AT37+AT10+AT8</f>
        <v>3849197500.8</v>
      </c>
    </row>
    <row r="65" customFormat="false" ht="12.75" hidden="false" customHeight="false" outlineLevel="0" collapsed="false">
      <c r="C65" s="91"/>
      <c r="M65" s="91" t="n">
        <f aca="false">+M61-'[1]EJEC INGRESOS'!$H$58</f>
        <v>0</v>
      </c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</row>
    <row r="66" customFormat="false" ht="21.75" hidden="false" customHeight="true" outlineLevel="0" collapsed="false">
      <c r="Y66" s="91"/>
    </row>
    <row r="67" customFormat="false" ht="12.75" hidden="false" customHeight="false" outlineLevel="0" collapsed="false">
      <c r="I67" s="92"/>
      <c r="J67" s="92"/>
      <c r="K67" s="92"/>
      <c r="AD67" s="0" t="n">
        <v>4814848348</v>
      </c>
    </row>
    <row r="68" customFormat="false" ht="12.75" hidden="false" customHeight="false" outlineLevel="0" collapsed="false">
      <c r="AD68" s="0" t="n">
        <v>8944029100</v>
      </c>
    </row>
    <row r="69" customFormat="false" ht="12.75" hidden="false" customHeight="false" outlineLevel="0" collapsed="false">
      <c r="AD69" s="0" t="n">
        <f aca="false">SUM(AD67:AD68)</f>
        <v>13758877448</v>
      </c>
    </row>
    <row r="70" customFormat="false" ht="14.25" hidden="false" customHeight="false" outlineLevel="0" collapsed="false">
      <c r="B70" s="93"/>
      <c r="C70" s="93"/>
      <c r="D70" s="93"/>
      <c r="E70" s="94"/>
    </row>
    <row r="71" customFormat="false" ht="14.25" hidden="false" customHeight="false" outlineLevel="0" collapsed="false">
      <c r="B71" s="93"/>
      <c r="C71" s="93"/>
      <c r="D71" s="93"/>
      <c r="E71" s="94"/>
    </row>
    <row r="72" customFormat="false" ht="14.25" hidden="false" customHeight="false" outlineLevel="0" collapsed="false">
      <c r="B72" s="93"/>
      <c r="C72" s="93"/>
      <c r="D72" s="93"/>
      <c r="E72" s="94"/>
    </row>
    <row r="73" customFormat="false" ht="14.25" hidden="false" customHeight="false" outlineLevel="0" collapsed="false">
      <c r="B73" s="93"/>
      <c r="C73" s="93"/>
      <c r="D73" s="93"/>
      <c r="E73" s="94"/>
    </row>
    <row r="74" customFormat="false" ht="14.25" hidden="false" customHeight="false" outlineLevel="0" collapsed="false">
      <c r="B74" s="93"/>
      <c r="C74" s="93"/>
      <c r="D74" s="93"/>
      <c r="E74" s="95"/>
    </row>
    <row r="75" customFormat="false" ht="14.25" hidden="false" customHeight="false" outlineLevel="0" collapsed="false">
      <c r="B75" s="96"/>
      <c r="C75" s="96"/>
      <c r="D75" s="96"/>
      <c r="E75" s="95"/>
    </row>
    <row r="76" customFormat="false" ht="14.25" hidden="false" customHeight="false" outlineLevel="0" collapsed="false">
      <c r="B76" s="96"/>
      <c r="C76" s="96"/>
      <c r="D76" s="96"/>
      <c r="E76" s="95"/>
    </row>
    <row r="77" customFormat="false" ht="14.25" hidden="false" customHeight="false" outlineLevel="0" collapsed="false">
      <c r="B77" s="96"/>
      <c r="C77" s="96"/>
      <c r="D77" s="96"/>
      <c r="E77" s="95"/>
    </row>
    <row r="78" customFormat="false" ht="14.25" hidden="false" customHeight="false" outlineLevel="0" collapsed="false">
      <c r="B78" s="96"/>
      <c r="C78" s="96"/>
      <c r="D78" s="96"/>
      <c r="E78" s="95"/>
    </row>
    <row r="79" customFormat="false" ht="14.25" hidden="false" customHeight="false" outlineLevel="0" collapsed="false">
      <c r="B79" s="96"/>
      <c r="C79" s="96"/>
      <c r="D79" s="96"/>
      <c r="E79" s="95"/>
    </row>
    <row r="80" customFormat="false" ht="14.25" hidden="false" customHeight="false" outlineLevel="0" collapsed="false">
      <c r="B80" s="96"/>
      <c r="C80" s="96"/>
      <c r="D80" s="96"/>
      <c r="E80" s="95"/>
    </row>
    <row r="81" customFormat="false" ht="14.25" hidden="false" customHeight="false" outlineLevel="0" collapsed="false">
      <c r="B81" s="96"/>
      <c r="C81" s="96"/>
      <c r="D81" s="96"/>
      <c r="E81" s="95"/>
    </row>
    <row r="82" customFormat="false" ht="14.25" hidden="false" customHeight="false" outlineLevel="0" collapsed="false">
      <c r="B82" s="96"/>
      <c r="C82" s="96"/>
      <c r="D82" s="96"/>
      <c r="E82" s="95"/>
    </row>
    <row r="83" customFormat="false" ht="14.25" hidden="false" customHeight="false" outlineLevel="0" collapsed="false">
      <c r="B83" s="96"/>
      <c r="C83" s="96"/>
      <c r="D83" s="96"/>
      <c r="E83" s="95"/>
    </row>
    <row r="84" customFormat="false" ht="14.25" hidden="false" customHeight="false" outlineLevel="0" collapsed="false">
      <c r="B84" s="96"/>
      <c r="C84" s="96"/>
      <c r="D84" s="96"/>
      <c r="E84" s="95"/>
    </row>
    <row r="85" customFormat="false" ht="14.25" hidden="false" customHeight="false" outlineLevel="0" collapsed="false">
      <c r="B85" s="96"/>
      <c r="C85" s="96"/>
      <c r="D85" s="96"/>
      <c r="E85" s="95"/>
    </row>
    <row r="86" customFormat="false" ht="14.25" hidden="false" customHeight="false" outlineLevel="0" collapsed="false">
      <c r="B86" s="96"/>
      <c r="C86" s="96"/>
      <c r="D86" s="96"/>
      <c r="E86" s="95"/>
    </row>
    <row r="87" customFormat="false" ht="14.25" hidden="false" customHeight="false" outlineLevel="0" collapsed="false">
      <c r="B87" s="96"/>
      <c r="C87" s="96"/>
      <c r="D87" s="96"/>
      <c r="E87" s="95"/>
    </row>
    <row r="88" customFormat="false" ht="14.25" hidden="false" customHeight="false" outlineLevel="0" collapsed="false">
      <c r="B88" s="96"/>
      <c r="C88" s="96"/>
      <c r="D88" s="96"/>
      <c r="E88" s="95"/>
    </row>
    <row r="89" customFormat="false" ht="14.25" hidden="false" customHeight="false" outlineLevel="0" collapsed="false">
      <c r="B89" s="96"/>
      <c r="C89" s="96"/>
      <c r="D89" s="96"/>
      <c r="E89" s="95"/>
    </row>
    <row r="90" customFormat="false" ht="14.25" hidden="false" customHeight="false" outlineLevel="0" collapsed="false">
      <c r="B90" s="96"/>
      <c r="C90" s="96"/>
      <c r="D90" s="96"/>
      <c r="E90" s="95"/>
    </row>
    <row r="91" customFormat="false" ht="14.25" hidden="false" customHeight="false" outlineLevel="0" collapsed="false">
      <c r="B91" s="96"/>
      <c r="C91" s="96"/>
      <c r="D91" s="96"/>
      <c r="E91" s="95"/>
    </row>
    <row r="92" customFormat="false" ht="14.25" hidden="false" customHeight="false" outlineLevel="0" collapsed="false">
      <c r="B92" s="96"/>
      <c r="C92" s="96"/>
      <c r="D92" s="96"/>
      <c r="E92" s="95"/>
    </row>
    <row r="93" customFormat="false" ht="14.25" hidden="false" customHeight="false" outlineLevel="0" collapsed="false">
      <c r="B93" s="96"/>
      <c r="C93" s="96"/>
      <c r="D93" s="96"/>
      <c r="E93" s="95"/>
    </row>
    <row r="94" customFormat="false" ht="14.25" hidden="false" customHeight="false" outlineLevel="0" collapsed="false">
      <c r="B94" s="96"/>
      <c r="C94" s="96"/>
      <c r="D94" s="96"/>
      <c r="E94" s="95"/>
    </row>
    <row r="95" customFormat="false" ht="14.25" hidden="false" customHeight="false" outlineLevel="0" collapsed="false">
      <c r="B95" s="96"/>
      <c r="C95" s="96"/>
      <c r="D95" s="96"/>
      <c r="E95" s="95"/>
    </row>
    <row r="96" customFormat="false" ht="14.25" hidden="false" customHeight="false" outlineLevel="0" collapsed="false">
      <c r="B96" s="96"/>
      <c r="C96" s="96"/>
      <c r="D96" s="96"/>
      <c r="E96" s="95"/>
    </row>
    <row r="97" customFormat="false" ht="14.25" hidden="false" customHeight="false" outlineLevel="0" collapsed="false">
      <c r="B97" s="96"/>
      <c r="C97" s="96"/>
      <c r="D97" s="96"/>
      <c r="E97" s="95"/>
    </row>
    <row r="98" customFormat="false" ht="14.25" hidden="false" customHeight="false" outlineLevel="0" collapsed="false">
      <c r="B98" s="96"/>
      <c r="C98" s="96"/>
      <c r="D98" s="96"/>
      <c r="E98" s="95"/>
    </row>
    <row r="99" customFormat="false" ht="14.25" hidden="false" customHeight="false" outlineLevel="0" collapsed="false">
      <c r="B99" s="96"/>
      <c r="C99" s="96"/>
      <c r="D99" s="96"/>
      <c r="E99" s="95"/>
    </row>
    <row r="100" customFormat="false" ht="14.25" hidden="false" customHeight="false" outlineLevel="0" collapsed="false">
      <c r="B100" s="96"/>
      <c r="C100" s="96"/>
      <c r="D100" s="96"/>
      <c r="E100" s="95"/>
    </row>
    <row r="101" customFormat="false" ht="14.25" hidden="false" customHeight="false" outlineLevel="0" collapsed="false">
      <c r="B101" s="96"/>
      <c r="C101" s="96"/>
      <c r="D101" s="96"/>
      <c r="E101" s="95"/>
    </row>
    <row r="102" customFormat="false" ht="14.25" hidden="false" customHeight="false" outlineLevel="0" collapsed="false">
      <c r="B102" s="96"/>
      <c r="C102" s="96"/>
      <c r="D102" s="96"/>
      <c r="E102" s="95"/>
    </row>
    <row r="103" customFormat="false" ht="14.25" hidden="false" customHeight="false" outlineLevel="0" collapsed="false">
      <c r="B103" s="96"/>
      <c r="C103" s="96"/>
      <c r="D103" s="96"/>
      <c r="E103" s="95"/>
    </row>
    <row r="104" customFormat="false" ht="14.25" hidden="false" customHeight="false" outlineLevel="0" collapsed="false">
      <c r="B104" s="96"/>
      <c r="C104" s="96"/>
      <c r="D104" s="96"/>
      <c r="E104" s="95"/>
    </row>
    <row r="105" customFormat="false" ht="14.25" hidden="false" customHeight="false" outlineLevel="0" collapsed="false">
      <c r="B105" s="96"/>
      <c r="C105" s="96"/>
      <c r="D105" s="96"/>
      <c r="E105" s="95"/>
    </row>
    <row r="106" customFormat="false" ht="14.25" hidden="false" customHeight="false" outlineLevel="0" collapsed="false">
      <c r="B106" s="96"/>
      <c r="C106" s="96"/>
      <c r="D106" s="96"/>
      <c r="E106" s="95"/>
    </row>
    <row r="107" customFormat="false" ht="14.25" hidden="false" customHeight="false" outlineLevel="0" collapsed="false">
      <c r="B107" s="96"/>
      <c r="C107" s="96"/>
      <c r="D107" s="96"/>
      <c r="E107" s="95"/>
    </row>
    <row r="108" customFormat="false" ht="14.25" hidden="false" customHeight="false" outlineLevel="0" collapsed="false">
      <c r="B108" s="96"/>
      <c r="C108" s="96"/>
      <c r="D108" s="96"/>
      <c r="E108" s="95"/>
    </row>
    <row r="109" customFormat="false" ht="14.25" hidden="false" customHeight="false" outlineLevel="0" collapsed="false">
      <c r="B109" s="96"/>
      <c r="C109" s="96"/>
      <c r="D109" s="96"/>
      <c r="E109" s="95"/>
    </row>
    <row r="110" customFormat="false" ht="14.25" hidden="false" customHeight="false" outlineLevel="0" collapsed="false">
      <c r="B110" s="96"/>
      <c r="C110" s="96"/>
      <c r="D110" s="96"/>
      <c r="E110" s="95"/>
    </row>
    <row r="111" customFormat="false" ht="14.25" hidden="false" customHeight="false" outlineLevel="0" collapsed="false">
      <c r="B111" s="96"/>
      <c r="C111" s="96"/>
      <c r="D111" s="96"/>
      <c r="E111" s="95"/>
    </row>
    <row r="112" customFormat="false" ht="14.25" hidden="false" customHeight="false" outlineLevel="0" collapsed="false">
      <c r="B112" s="96"/>
      <c r="C112" s="96"/>
      <c r="D112" s="96"/>
      <c r="E112" s="95"/>
    </row>
    <row r="113" customFormat="false" ht="14.25" hidden="false" customHeight="false" outlineLevel="0" collapsed="false">
      <c r="B113" s="96"/>
      <c r="C113" s="96"/>
      <c r="D113" s="96"/>
      <c r="E113" s="95"/>
    </row>
    <row r="114" customFormat="false" ht="14.25" hidden="false" customHeight="false" outlineLevel="0" collapsed="false">
      <c r="B114" s="96"/>
      <c r="C114" s="96"/>
      <c r="D114" s="96"/>
      <c r="E114" s="95"/>
    </row>
    <row r="115" customFormat="false" ht="14.25" hidden="false" customHeight="false" outlineLevel="0" collapsed="false">
      <c r="B115" s="96"/>
      <c r="C115" s="96"/>
      <c r="D115" s="96"/>
      <c r="E115" s="95"/>
    </row>
    <row r="116" customFormat="false" ht="14.25" hidden="false" customHeight="false" outlineLevel="0" collapsed="false">
      <c r="B116" s="96"/>
      <c r="C116" s="96"/>
      <c r="D116" s="96"/>
      <c r="E116" s="95"/>
    </row>
    <row r="117" customFormat="false" ht="14.25" hidden="false" customHeight="false" outlineLevel="0" collapsed="false">
      <c r="B117" s="96"/>
      <c r="C117" s="96"/>
      <c r="D117" s="96"/>
      <c r="E117" s="95"/>
    </row>
    <row r="118" customFormat="false" ht="14.25" hidden="false" customHeight="false" outlineLevel="0" collapsed="false">
      <c r="B118" s="96"/>
      <c r="C118" s="96"/>
      <c r="D118" s="96"/>
      <c r="E118" s="95"/>
    </row>
    <row r="119" customFormat="false" ht="14.25" hidden="false" customHeight="false" outlineLevel="0" collapsed="false">
      <c r="B119" s="96"/>
      <c r="C119" s="96"/>
      <c r="D119" s="96"/>
      <c r="E119" s="95"/>
    </row>
    <row r="120" customFormat="false" ht="14.25" hidden="false" customHeight="false" outlineLevel="0" collapsed="false">
      <c r="B120" s="96"/>
      <c r="C120" s="96"/>
      <c r="D120" s="96"/>
      <c r="E120" s="95"/>
    </row>
    <row r="121" customFormat="false" ht="14.25" hidden="false" customHeight="false" outlineLevel="0" collapsed="false">
      <c r="B121" s="96"/>
      <c r="C121" s="96"/>
      <c r="D121" s="96"/>
      <c r="E121" s="95"/>
    </row>
    <row r="122" customFormat="false" ht="14.25" hidden="false" customHeight="false" outlineLevel="0" collapsed="false">
      <c r="B122" s="96"/>
      <c r="C122" s="96"/>
      <c r="D122" s="96"/>
      <c r="E122" s="95"/>
    </row>
    <row r="123" customFormat="false" ht="14.25" hidden="false" customHeight="false" outlineLevel="0" collapsed="false">
      <c r="B123" s="96"/>
      <c r="C123" s="96"/>
      <c r="D123" s="96"/>
      <c r="E123" s="95"/>
    </row>
    <row r="124" customFormat="false" ht="14.25" hidden="false" customHeight="false" outlineLevel="0" collapsed="false">
      <c r="B124" s="96"/>
      <c r="C124" s="96"/>
      <c r="D124" s="96"/>
      <c r="E124" s="95"/>
    </row>
    <row r="125" customFormat="false" ht="14.25" hidden="false" customHeight="false" outlineLevel="0" collapsed="false">
      <c r="B125" s="96"/>
      <c r="C125" s="96"/>
      <c r="D125" s="96"/>
      <c r="E125" s="95"/>
    </row>
    <row r="126" customFormat="false" ht="14.25" hidden="false" customHeight="false" outlineLevel="0" collapsed="false">
      <c r="B126" s="96"/>
      <c r="C126" s="96"/>
      <c r="D126" s="96"/>
      <c r="E126" s="95"/>
    </row>
    <row r="127" customFormat="false" ht="14.25" hidden="false" customHeight="false" outlineLevel="0" collapsed="false">
      <c r="B127" s="96"/>
      <c r="C127" s="96"/>
      <c r="D127" s="96"/>
      <c r="E127" s="95"/>
    </row>
    <row r="128" customFormat="false" ht="14.25" hidden="false" customHeight="false" outlineLevel="0" collapsed="false">
      <c r="B128" s="96"/>
      <c r="C128" s="96"/>
      <c r="D128" s="96"/>
      <c r="E128" s="95"/>
    </row>
    <row r="129" customFormat="false" ht="14.25" hidden="false" customHeight="false" outlineLevel="0" collapsed="false">
      <c r="B129" s="96"/>
      <c r="C129" s="96"/>
      <c r="D129" s="96"/>
      <c r="E129" s="95"/>
    </row>
    <row r="130" customFormat="false" ht="14.25" hidden="false" customHeight="false" outlineLevel="0" collapsed="false">
      <c r="B130" s="96"/>
      <c r="C130" s="96"/>
      <c r="D130" s="96"/>
      <c r="E130" s="95"/>
    </row>
    <row r="131" customFormat="false" ht="14.25" hidden="false" customHeight="false" outlineLevel="0" collapsed="false">
      <c r="B131" s="96"/>
      <c r="C131" s="96"/>
      <c r="D131" s="96"/>
      <c r="E131" s="95"/>
    </row>
    <row r="132" customFormat="false" ht="14.25" hidden="false" customHeight="false" outlineLevel="0" collapsed="false">
      <c r="B132" s="96"/>
      <c r="C132" s="96"/>
      <c r="D132" s="96"/>
      <c r="E132" s="95"/>
    </row>
    <row r="133" customFormat="false" ht="14.25" hidden="false" customHeight="false" outlineLevel="0" collapsed="false">
      <c r="B133" s="96"/>
      <c r="C133" s="96"/>
      <c r="D133" s="96"/>
      <c r="E133" s="95"/>
    </row>
    <row r="134" customFormat="false" ht="14.25" hidden="false" customHeight="false" outlineLevel="0" collapsed="false">
      <c r="B134" s="96"/>
      <c r="C134" s="96"/>
      <c r="D134" s="96"/>
      <c r="E134" s="95"/>
    </row>
    <row r="135" customFormat="false" ht="14.25" hidden="false" customHeight="false" outlineLevel="0" collapsed="false">
      <c r="B135" s="96"/>
      <c r="C135" s="96"/>
      <c r="D135" s="96"/>
      <c r="E135" s="95"/>
    </row>
    <row r="136" customFormat="false" ht="14.25" hidden="false" customHeight="false" outlineLevel="0" collapsed="false">
      <c r="B136" s="96"/>
      <c r="C136" s="96"/>
      <c r="D136" s="96"/>
      <c r="E136" s="95"/>
    </row>
    <row r="137" customFormat="false" ht="14.25" hidden="false" customHeight="false" outlineLevel="0" collapsed="false">
      <c r="B137" s="96"/>
      <c r="C137" s="96"/>
      <c r="D137" s="96"/>
      <c r="E137" s="95"/>
    </row>
    <row r="138" customFormat="false" ht="14.25" hidden="false" customHeight="false" outlineLevel="0" collapsed="false">
      <c r="B138" s="96"/>
      <c r="C138" s="96"/>
      <c r="D138" s="96"/>
      <c r="E138" s="95"/>
    </row>
    <row r="139" customFormat="false" ht="14.25" hidden="false" customHeight="false" outlineLevel="0" collapsed="false">
      <c r="B139" s="96"/>
      <c r="C139" s="96"/>
      <c r="D139" s="96"/>
      <c r="E139" s="95"/>
    </row>
    <row r="140" customFormat="false" ht="14.25" hidden="false" customHeight="false" outlineLevel="0" collapsed="false">
      <c r="B140" s="96"/>
      <c r="C140" s="96"/>
      <c r="D140" s="96"/>
      <c r="E140" s="95"/>
    </row>
    <row r="141" customFormat="false" ht="14.25" hidden="false" customHeight="false" outlineLevel="0" collapsed="false">
      <c r="B141" s="96"/>
      <c r="C141" s="96"/>
      <c r="D141" s="96"/>
      <c r="E141" s="95"/>
    </row>
    <row r="142" customFormat="false" ht="14.25" hidden="false" customHeight="false" outlineLevel="0" collapsed="false">
      <c r="B142" s="96"/>
      <c r="C142" s="96"/>
      <c r="D142" s="96"/>
      <c r="E142" s="95"/>
    </row>
    <row r="143" customFormat="false" ht="14.25" hidden="false" customHeight="false" outlineLevel="0" collapsed="false">
      <c r="B143" s="96"/>
      <c r="C143" s="96"/>
      <c r="D143" s="96"/>
      <c r="E143" s="95"/>
    </row>
    <row r="144" customFormat="false" ht="14.25" hidden="false" customHeight="false" outlineLevel="0" collapsed="false">
      <c r="B144" s="96"/>
      <c r="C144" s="96"/>
      <c r="D144" s="96"/>
      <c r="E144" s="95"/>
    </row>
    <row r="145" customFormat="false" ht="14.25" hidden="false" customHeight="false" outlineLevel="0" collapsed="false">
      <c r="B145" s="96"/>
      <c r="C145" s="96"/>
      <c r="D145" s="96"/>
      <c r="E145" s="95"/>
    </row>
    <row r="146" customFormat="false" ht="14.25" hidden="false" customHeight="false" outlineLevel="0" collapsed="false">
      <c r="B146" s="96"/>
      <c r="C146" s="96"/>
      <c r="D146" s="96"/>
      <c r="E146" s="95"/>
    </row>
    <row r="147" customFormat="false" ht="14.25" hidden="false" customHeight="false" outlineLevel="0" collapsed="false">
      <c r="B147" s="96"/>
      <c r="C147" s="96"/>
      <c r="D147" s="96"/>
      <c r="E147" s="95"/>
    </row>
    <row r="148" customFormat="false" ht="14.25" hidden="false" customHeight="false" outlineLevel="0" collapsed="false">
      <c r="B148" s="96"/>
      <c r="C148" s="96"/>
      <c r="D148" s="96"/>
      <c r="E148" s="95"/>
    </row>
    <row r="149" customFormat="false" ht="14.25" hidden="false" customHeight="false" outlineLevel="0" collapsed="false">
      <c r="B149" s="96"/>
      <c r="C149" s="96"/>
      <c r="D149" s="96"/>
      <c r="E149" s="95"/>
    </row>
    <row r="150" customFormat="false" ht="14.25" hidden="false" customHeight="false" outlineLevel="0" collapsed="false">
      <c r="B150" s="96"/>
      <c r="C150" s="96"/>
      <c r="D150" s="96"/>
      <c r="E150" s="95"/>
    </row>
    <row r="151" customFormat="false" ht="14.25" hidden="false" customHeight="false" outlineLevel="0" collapsed="false">
      <c r="B151" s="96"/>
      <c r="C151" s="96"/>
      <c r="D151" s="96"/>
      <c r="E151" s="95"/>
    </row>
    <row r="152" customFormat="false" ht="14.25" hidden="false" customHeight="false" outlineLevel="0" collapsed="false">
      <c r="B152" s="96"/>
      <c r="C152" s="96"/>
      <c r="D152" s="96"/>
      <c r="E152" s="95"/>
    </row>
    <row r="153" customFormat="false" ht="14.25" hidden="false" customHeight="false" outlineLevel="0" collapsed="false">
      <c r="B153" s="96"/>
      <c r="C153" s="96"/>
      <c r="D153" s="96"/>
      <c r="E153" s="95"/>
    </row>
    <row r="154" customFormat="false" ht="14.25" hidden="false" customHeight="false" outlineLevel="0" collapsed="false">
      <c r="B154" s="96"/>
      <c r="C154" s="96"/>
      <c r="D154" s="96"/>
      <c r="E154" s="95"/>
    </row>
    <row r="155" customFormat="false" ht="14.25" hidden="false" customHeight="false" outlineLevel="0" collapsed="false">
      <c r="B155" s="96"/>
      <c r="C155" s="96"/>
      <c r="D155" s="96"/>
      <c r="E155" s="95"/>
    </row>
    <row r="156" customFormat="false" ht="14.25" hidden="false" customHeight="false" outlineLevel="0" collapsed="false">
      <c r="B156" s="96"/>
      <c r="C156" s="96"/>
      <c r="D156" s="96"/>
      <c r="E156" s="95"/>
    </row>
    <row r="157" customFormat="false" ht="14.25" hidden="false" customHeight="false" outlineLevel="0" collapsed="false">
      <c r="B157" s="96"/>
      <c r="C157" s="96"/>
      <c r="D157" s="96"/>
      <c r="E157" s="95"/>
    </row>
    <row r="158" customFormat="false" ht="14.25" hidden="false" customHeight="false" outlineLevel="0" collapsed="false">
      <c r="B158" s="96"/>
      <c r="C158" s="96"/>
      <c r="D158" s="96"/>
      <c r="E158" s="95"/>
    </row>
    <row r="159" customFormat="false" ht="14.25" hidden="false" customHeight="false" outlineLevel="0" collapsed="false">
      <c r="B159" s="96"/>
      <c r="C159" s="96"/>
      <c r="D159" s="96"/>
      <c r="E159" s="95"/>
    </row>
    <row r="160" customFormat="false" ht="14.25" hidden="false" customHeight="false" outlineLevel="0" collapsed="false">
      <c r="B160" s="96"/>
      <c r="C160" s="96"/>
      <c r="D160" s="96"/>
      <c r="E160" s="95"/>
    </row>
    <row r="161" customFormat="false" ht="14.25" hidden="false" customHeight="false" outlineLevel="0" collapsed="false">
      <c r="B161" s="96"/>
      <c r="C161" s="96"/>
      <c r="D161" s="96"/>
      <c r="E161" s="95"/>
    </row>
    <row r="162" customFormat="false" ht="14.25" hidden="false" customHeight="false" outlineLevel="0" collapsed="false">
      <c r="E162" s="95"/>
    </row>
    <row r="163" customFormat="false" ht="14.25" hidden="false" customHeight="false" outlineLevel="0" collapsed="false">
      <c r="E163" s="95"/>
    </row>
    <row r="164" customFormat="false" ht="14.25" hidden="false" customHeight="false" outlineLevel="0" collapsed="false">
      <c r="E164" s="95"/>
    </row>
    <row r="165" customFormat="false" ht="14.25" hidden="false" customHeight="false" outlineLevel="0" collapsed="false">
      <c r="E165" s="95"/>
    </row>
    <row r="166" customFormat="false" ht="14.25" hidden="false" customHeight="false" outlineLevel="0" collapsed="false">
      <c r="E166" s="95"/>
    </row>
    <row r="167" customFormat="false" ht="14.25" hidden="false" customHeight="false" outlineLevel="0" collapsed="false">
      <c r="E167" s="95"/>
    </row>
    <row r="168" customFormat="false" ht="14.25" hidden="false" customHeight="false" outlineLevel="0" collapsed="false">
      <c r="E168" s="95"/>
    </row>
    <row r="169" customFormat="false" ht="14.25" hidden="false" customHeight="false" outlineLevel="0" collapsed="false">
      <c r="E169" s="95"/>
    </row>
    <row r="170" customFormat="false" ht="14.25" hidden="false" customHeight="false" outlineLevel="0" collapsed="false">
      <c r="E170" s="95"/>
    </row>
    <row r="171" customFormat="false" ht="14.25" hidden="false" customHeight="false" outlineLevel="0" collapsed="false">
      <c r="E171" s="95"/>
    </row>
    <row r="172" customFormat="false" ht="14.25" hidden="false" customHeight="false" outlineLevel="0" collapsed="false">
      <c r="E172" s="95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56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8" min="7" style="0" width="23.28"/>
    <col collapsed="false" customWidth="true" hidden="false" outlineLevel="0" max="9" min="9" style="0" width="23.28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7" min="14" style="0" width="19.99"/>
    <col collapsed="false" customWidth="true" hidden="true" outlineLevel="0" max="18" min="18" style="0" width="23.28"/>
    <col collapsed="false" customWidth="true" hidden="true" outlineLevel="0" max="21" min="19" style="0" width="20.99"/>
    <col collapsed="false" customWidth="true" hidden="true" outlineLevel="0" max="22" min="22" style="0" width="23.28"/>
    <col collapsed="false" customWidth="true" hidden="true" outlineLevel="0" max="23" min="23" style="0" width="20.99"/>
    <col collapsed="false" customWidth="true" hidden="true" outlineLevel="0" max="25" min="24" style="0" width="23.28"/>
    <col collapsed="false" customWidth="true" hidden="true" outlineLevel="0" max="26" min="26" style="0" width="7.28"/>
    <col collapsed="false" customWidth="true" hidden="true" outlineLevel="0" max="28" min="27" style="0" width="19.99"/>
    <col collapsed="false" customWidth="true" hidden="true" outlineLevel="0" max="29" min="29" style="0" width="20.85"/>
    <col collapsed="false" customWidth="true" hidden="true" outlineLevel="0" max="30" min="30" style="0" width="7.14"/>
    <col collapsed="false" customWidth="true" hidden="true" outlineLevel="0" max="37" min="31" style="0" width="18.14"/>
    <col collapsed="false" customWidth="true" hidden="true" outlineLevel="0" max="38" min="38" style="0" width="19.99"/>
    <col collapsed="false" customWidth="true" hidden="true" outlineLevel="0" max="39" min="39" style="0" width="23.28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1.42"/>
    <col collapsed="false" customWidth="true" hidden="true" outlineLevel="0" max="45" min="45" style="65" width="20.85"/>
    <col collapsed="false" customWidth="true" hidden="false" outlineLevel="0" max="46" min="46" style="0" width="26.42"/>
  </cols>
  <sheetData>
    <row r="1" s="4" customFormat="true" ht="19.5" hidden="false" customHeight="true" outlineLevel="0" collapsed="false">
      <c r="A1" s="67" t="s">
        <v>9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27" t="s">
        <v>97</v>
      </c>
      <c r="AS4" s="127"/>
      <c r="AT4" s="12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27"/>
      <c r="AS5" s="127"/>
      <c r="AT5" s="12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6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41818403000</v>
      </c>
      <c r="D7" s="34" t="n">
        <f aca="false">+D8+D9</f>
        <v>0</v>
      </c>
      <c r="E7" s="34" t="n">
        <f aca="false">+E8+E9</f>
        <v>41818403000</v>
      </c>
      <c r="F7" s="34" t="n">
        <f aca="false">+F8+F9</f>
        <v>0</v>
      </c>
      <c r="G7" s="34" t="n">
        <f aca="false">+G8+G9</f>
        <v>10517007943</v>
      </c>
      <c r="H7" s="34" t="n">
        <f aca="false">+H8+H9</f>
        <v>0</v>
      </c>
      <c r="I7" s="34" t="n">
        <f aca="false">+I8+I9</f>
        <v>10517007943</v>
      </c>
      <c r="J7" s="34" t="n">
        <f aca="false">+J8+J9</f>
        <v>52335410943</v>
      </c>
      <c r="K7" s="34" t="n">
        <f aca="false">+K8+K9</f>
        <v>0</v>
      </c>
      <c r="L7" s="34" t="n">
        <f aca="false">+L8+L9</f>
        <v>52335410943</v>
      </c>
      <c r="M7" s="34" t="n">
        <f aca="false">+M8+M9</f>
        <v>724772138</v>
      </c>
      <c r="N7" s="34" t="n">
        <f aca="false">+N8+N9</f>
        <v>4432466783.2</v>
      </c>
      <c r="O7" s="34" t="n">
        <f aca="false">+O8+O9</f>
        <v>2230361896.9</v>
      </c>
      <c r="P7" s="34" t="n">
        <f aca="false">+P8+P9</f>
        <v>700850047.6</v>
      </c>
      <c r="Q7" s="34" t="n">
        <f aca="false">+Q8+Q9</f>
        <v>4890934882.7</v>
      </c>
      <c r="R7" s="34" t="n">
        <f aca="false">+R8+R9</f>
        <v>4135064264</v>
      </c>
      <c r="S7" s="34" t="n">
        <f aca="false">+S8+S9</f>
        <v>2491222138.87</v>
      </c>
      <c r="T7" s="34" t="n">
        <f aca="false">+T8+T9</f>
        <v>2500241727.2</v>
      </c>
      <c r="U7" s="34" t="n">
        <f aca="false">+U8+U9</f>
        <v>2514736454.61</v>
      </c>
      <c r="V7" s="34" t="n">
        <f aca="false">+V8+V9</f>
        <v>3722129099.3</v>
      </c>
      <c r="W7" s="34" t="n">
        <f aca="false">+W8+W9</f>
        <v>3688577965</v>
      </c>
      <c r="X7" s="34" t="n">
        <f aca="false">+X8+X9</f>
        <v>6407552299.2</v>
      </c>
      <c r="Y7" s="34" t="n">
        <f aca="false">+Y8+Y9</f>
        <v>38438909696.58</v>
      </c>
      <c r="Z7" s="34" t="n">
        <f aca="false">+Z8+Z9</f>
        <v>0</v>
      </c>
      <c r="AA7" s="34" t="n">
        <f aca="false">+AA8+AA9</f>
        <v>2464805758</v>
      </c>
      <c r="AB7" s="34" t="n">
        <f aca="false">+AB8+AB9</f>
        <v>2800146303</v>
      </c>
      <c r="AC7" s="34" t="n">
        <f aca="false">+AC8+AC9</f>
        <v>352298767</v>
      </c>
      <c r="AD7" s="34" t="n">
        <f aca="false">+AD8+AD9</f>
        <v>-20585790</v>
      </c>
      <c r="AE7" s="34" t="n">
        <f aca="false">+AE8+AE9</f>
        <v>141392837</v>
      </c>
      <c r="AF7" s="34" t="n">
        <f aca="false">+AF8+AF9</f>
        <v>194765471</v>
      </c>
      <c r="AG7" s="34" t="n">
        <f aca="false">+AG8+AG9</f>
        <v>573632704</v>
      </c>
      <c r="AH7" s="34" t="n">
        <f aca="false">+AH8+AH9</f>
        <v>187277394</v>
      </c>
      <c r="AI7" s="34" t="n">
        <f aca="false">+AI8+AI9</f>
        <v>148121903</v>
      </c>
      <c r="AJ7" s="34" t="n">
        <f aca="false">+AJ8+AJ9</f>
        <v>306088999</v>
      </c>
      <c r="AK7" s="34" t="n">
        <f aca="false">+AK8+AK9</f>
        <v>476057385</v>
      </c>
      <c r="AL7" s="34" t="n">
        <f aca="false">+AL8+AL9</f>
        <v>7624001731</v>
      </c>
      <c r="AM7" s="34" t="n">
        <f aca="false">+AM8+AM9</f>
        <v>6883609684.2</v>
      </c>
      <c r="AN7" s="34" t="n">
        <f aca="false">+AN8+AN9</f>
        <v>46062911427.58</v>
      </c>
      <c r="AO7" s="35" t="n">
        <f aca="false">IF(C7=0," ",+Y7/J7)</f>
        <v>0.734472300952121</v>
      </c>
      <c r="AP7" s="35" t="str">
        <f aca="false">IF(D7=0," ",+AL7/K7)</f>
        <v> </v>
      </c>
      <c r="AQ7" s="35" t="n">
        <f aca="false">IF(E7=0," ",+AN7/L7)</f>
        <v>0.880148079428447</v>
      </c>
      <c r="AR7" s="34" t="n">
        <f aca="false">+AR8+AR9</f>
        <v>13896501246.42</v>
      </c>
      <c r="AS7" s="34" t="n">
        <f aca="false">+AS8+AS9</f>
        <v>-7624001731</v>
      </c>
      <c r="AT7" s="34" t="n">
        <f aca="false">+AT8+AT9</f>
        <v>6272499515.42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/>
      <c r="D8" s="37"/>
      <c r="E8" s="37" t="n">
        <f aca="false">SUM(C8:D8)</f>
        <v>0</v>
      </c>
      <c r="F8" s="37"/>
      <c r="G8" s="37" t="n">
        <v>1376553490</v>
      </c>
      <c r="H8" s="37"/>
      <c r="I8" s="37" t="n">
        <f aca="false">-F8+G8+H8</f>
        <v>1376553490</v>
      </c>
      <c r="J8" s="37" t="n">
        <f aca="false">+C8+I8</f>
        <v>1376553490</v>
      </c>
      <c r="K8" s="37"/>
      <c r="L8" s="37" t="n">
        <f aca="false">+E8+I8</f>
        <v>1376553490</v>
      </c>
      <c r="M8" s="37"/>
      <c r="N8" s="37"/>
      <c r="O8" s="37"/>
      <c r="P8" s="37"/>
      <c r="Q8" s="37" t="n">
        <v>1376553490</v>
      </c>
      <c r="R8" s="37"/>
      <c r="S8" s="37"/>
      <c r="T8" s="37"/>
      <c r="U8" s="37"/>
      <c r="V8" s="37"/>
      <c r="W8" s="37"/>
      <c r="X8" s="37"/>
      <c r="Y8" s="37" t="n">
        <f aca="false">SUM(M8:X8)</f>
        <v>1376553490</v>
      </c>
      <c r="Z8" s="37"/>
      <c r="AA8" s="37"/>
      <c r="AB8" s="37"/>
      <c r="AC8" s="37" t="n">
        <v>1376553490</v>
      </c>
      <c r="AD8" s="37" t="n">
        <v>-1376553490</v>
      </c>
      <c r="AE8" s="37"/>
      <c r="AF8" s="37"/>
      <c r="AG8" s="37"/>
      <c r="AH8" s="37"/>
      <c r="AI8" s="37"/>
      <c r="AJ8" s="37"/>
      <c r="AK8" s="37"/>
      <c r="AL8" s="37" t="n">
        <f aca="false">SUM(Z8:AK8)</f>
        <v>0</v>
      </c>
      <c r="AM8" s="37" t="n">
        <f aca="false">+U8+AH8</f>
        <v>0</v>
      </c>
      <c r="AN8" s="37" t="n">
        <f aca="false">+Y8+AL8</f>
        <v>1376553490</v>
      </c>
      <c r="AO8" s="38" t="str">
        <f aca="false">IF(C8=0," ",+Y8/J8)</f>
        <v> </v>
      </c>
      <c r="AP8" s="38" t="str">
        <f aca="false">IF(D8=0," ",+AL8/K8)</f>
        <v> </v>
      </c>
      <c r="AQ8" s="38" t="str">
        <f aca="false">IF(E8=0," ",+AN8/L8)</f>
        <v> 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41818403000</v>
      </c>
      <c r="D9" s="37" t="n">
        <f aca="false">+D10+D37+D49</f>
        <v>0</v>
      </c>
      <c r="E9" s="37" t="n">
        <f aca="false">+E10+E37+E49</f>
        <v>41818403000</v>
      </c>
      <c r="F9" s="37" t="n">
        <f aca="false">+F10+F37+F49</f>
        <v>0</v>
      </c>
      <c r="G9" s="37" t="n">
        <f aca="false">+G10+G37+G49</f>
        <v>9140454453</v>
      </c>
      <c r="H9" s="37" t="n">
        <f aca="false">+H10+H37+H49</f>
        <v>0</v>
      </c>
      <c r="I9" s="37" t="n">
        <f aca="false">+I10+I37+I49</f>
        <v>9140454453</v>
      </c>
      <c r="J9" s="37" t="n">
        <f aca="false">+J10+J37+J49</f>
        <v>50958857453</v>
      </c>
      <c r="K9" s="37" t="n">
        <f aca="false">+K10+K37+K49</f>
        <v>0</v>
      </c>
      <c r="L9" s="37" t="n">
        <f aca="false">+L10+L37+L49</f>
        <v>50958857453</v>
      </c>
      <c r="M9" s="37" t="n">
        <f aca="false">+M10+M37+M49</f>
        <v>724772138</v>
      </c>
      <c r="N9" s="37" t="n">
        <f aca="false">+N10+N37+N49</f>
        <v>4432466783.2</v>
      </c>
      <c r="O9" s="37" t="n">
        <f aca="false">+O10+O37+O49</f>
        <v>2230361896.9</v>
      </c>
      <c r="P9" s="37" t="n">
        <f aca="false">+P10+P37+P49</f>
        <v>700850047.6</v>
      </c>
      <c r="Q9" s="37" t="n">
        <f aca="false">+Q10+Q37+Q49</f>
        <v>3514381392.7</v>
      </c>
      <c r="R9" s="37" t="n">
        <f aca="false">+R10+R37+R49</f>
        <v>4135064264</v>
      </c>
      <c r="S9" s="37" t="n">
        <f aca="false">+S10+S37+S49</f>
        <v>2491222138.87</v>
      </c>
      <c r="T9" s="37" t="n">
        <f aca="false">+T10+T37+T49</f>
        <v>2500241727.2</v>
      </c>
      <c r="U9" s="37" t="n">
        <f aca="false">+U10+U37+U49</f>
        <v>2514736454.61</v>
      </c>
      <c r="V9" s="37" t="n">
        <f aca="false">+V10+V37+V49</f>
        <v>3722129099.3</v>
      </c>
      <c r="W9" s="37" t="n">
        <f aca="false">+W10+W37+W49</f>
        <v>3688577965</v>
      </c>
      <c r="X9" s="37" t="n">
        <f aca="false">+X10+X37+X49</f>
        <v>6407552299.2</v>
      </c>
      <c r="Y9" s="37" t="n">
        <f aca="false">+Y10+Y37+Y49</f>
        <v>37062356206.58</v>
      </c>
      <c r="Z9" s="37" t="n">
        <f aca="false">+Z10+Z37+Z49</f>
        <v>0</v>
      </c>
      <c r="AA9" s="37" t="n">
        <f aca="false">+AA10+AA37+AA49</f>
        <v>2464805758</v>
      </c>
      <c r="AB9" s="37" t="n">
        <f aca="false">+AB10+AB37+AB49</f>
        <v>2800146303</v>
      </c>
      <c r="AC9" s="37" t="n">
        <f aca="false">+AC10+AC37+AC49</f>
        <v>-1024254723</v>
      </c>
      <c r="AD9" s="37" t="n">
        <f aca="false">+AD10+AD37+AD49</f>
        <v>1355967700</v>
      </c>
      <c r="AE9" s="37" t="n">
        <f aca="false">+AE10+AE37+AE49</f>
        <v>141392837</v>
      </c>
      <c r="AF9" s="37" t="n">
        <f aca="false">+AF10+AF37+AF49</f>
        <v>194765471</v>
      </c>
      <c r="AG9" s="37" t="n">
        <f aca="false">+AG10+AG37+AG49</f>
        <v>573632704</v>
      </c>
      <c r="AH9" s="37" t="n">
        <f aca="false">+AH10+AH37+AH49</f>
        <v>187277394</v>
      </c>
      <c r="AI9" s="37" t="n">
        <f aca="false">+AI10+AI37+AI49</f>
        <v>148121903</v>
      </c>
      <c r="AJ9" s="37" t="n">
        <f aca="false">+AJ10+AJ37+AJ49</f>
        <v>306088999</v>
      </c>
      <c r="AK9" s="37" t="n">
        <f aca="false">+AK10+AK37+AK49</f>
        <v>476057385</v>
      </c>
      <c r="AL9" s="37" t="n">
        <f aca="false">+AL10+AL37+AL49</f>
        <v>7624001731</v>
      </c>
      <c r="AM9" s="37" t="n">
        <f aca="false">+AM10+AM37+AM49</f>
        <v>6883609684.2</v>
      </c>
      <c r="AN9" s="37" t="n">
        <f aca="false">+AN10+AN37+AN49</f>
        <v>44686357937.58</v>
      </c>
      <c r="AO9" s="38" t="n">
        <f aca="false">IF(C9=0," ",+Y9/J9)</f>
        <v>0.727299591454991</v>
      </c>
      <c r="AP9" s="38" t="str">
        <f aca="false">IF(D9=0," ",+AL9/K9)</f>
        <v> </v>
      </c>
      <c r="AQ9" s="38" t="n">
        <f aca="false">IF(E9=0," ",+AN9/L9)</f>
        <v>0.876910515091411</v>
      </c>
      <c r="AR9" s="37" t="n">
        <f aca="false">+AR10+AR37+AR49</f>
        <v>13896501246.42</v>
      </c>
      <c r="AS9" s="37" t="n">
        <f aca="false">+AS10+AS37+AS49</f>
        <v>-7624001731</v>
      </c>
      <c r="AT9" s="37" t="n">
        <f aca="false">+AT10+AT37+AT49</f>
        <v>6272499515.42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37892403000</v>
      </c>
      <c r="D10" s="34" t="n">
        <f aca="false">+D11+D36</f>
        <v>0</v>
      </c>
      <c r="E10" s="34" t="n">
        <f aca="false">+E11+E36</f>
        <v>37892403000</v>
      </c>
      <c r="F10" s="34" t="n">
        <f aca="false">+F11+F36</f>
        <v>0</v>
      </c>
      <c r="G10" s="34" t="n">
        <f aca="false">+G11+G36</f>
        <v>5607233453</v>
      </c>
      <c r="H10" s="34" t="n">
        <f aca="false">+H11+H36</f>
        <v>-1171779000</v>
      </c>
      <c r="I10" s="34" t="n">
        <f aca="false">+I11+I36</f>
        <v>4435454453</v>
      </c>
      <c r="J10" s="34" t="n">
        <f aca="false">+J11+J36</f>
        <v>42327857453</v>
      </c>
      <c r="K10" s="34" t="n">
        <f aca="false">+K11+K36</f>
        <v>0</v>
      </c>
      <c r="L10" s="34" t="n">
        <f aca="false">+L11+L36</f>
        <v>42327857453</v>
      </c>
      <c r="M10" s="34" t="n">
        <f aca="false">+M11+M36</f>
        <v>724263350</v>
      </c>
      <c r="N10" s="34" t="n">
        <f aca="false">+N11+N36</f>
        <v>4415057149</v>
      </c>
      <c r="O10" s="34" t="n">
        <f aca="false">+O11+O36</f>
        <v>2226328637</v>
      </c>
      <c r="P10" s="34" t="n">
        <f aca="false">+P11+P36</f>
        <v>694373028</v>
      </c>
      <c r="Q10" s="34" t="n">
        <f aca="false">+Q11+Q36</f>
        <v>3507831277</v>
      </c>
      <c r="R10" s="34" t="n">
        <f aca="false">+R11+R36</f>
        <v>2153178006</v>
      </c>
      <c r="S10" s="34" t="n">
        <f aca="false">+S11+S36</f>
        <v>2124676666.7</v>
      </c>
      <c r="T10" s="34" t="n">
        <f aca="false">+T11+T36</f>
        <v>2167063758</v>
      </c>
      <c r="U10" s="34" t="n">
        <f aca="false">+U11+U36</f>
        <v>2183310487</v>
      </c>
      <c r="V10" s="34" t="n">
        <f aca="false">+V11+V36</f>
        <v>1047150479</v>
      </c>
      <c r="W10" s="34" t="n">
        <f aca="false">+W11+W36</f>
        <v>3354907831</v>
      </c>
      <c r="X10" s="34" t="n">
        <f aca="false">+X11+X36</f>
        <v>3732679370</v>
      </c>
      <c r="Y10" s="34" t="n">
        <f aca="false">+Y11+Y36</f>
        <v>28330820038.7</v>
      </c>
      <c r="Z10" s="34" t="n">
        <f aca="false">+Z11+Z36</f>
        <v>0</v>
      </c>
      <c r="AA10" s="34" t="n">
        <f aca="false">+AA11+AA36</f>
        <v>2464805758</v>
      </c>
      <c r="AB10" s="34" t="n">
        <f aca="false">+AB11+AB36</f>
        <v>2800146303</v>
      </c>
      <c r="AC10" s="34" t="n">
        <f aca="false">+AC11+AC36</f>
        <v>-1024254723</v>
      </c>
      <c r="AD10" s="34" t="n">
        <f aca="false">+AD11+AD36</f>
        <v>1355967700</v>
      </c>
      <c r="AE10" s="34" t="n">
        <f aca="false">+AE11+AE36</f>
        <v>141392837</v>
      </c>
      <c r="AF10" s="34" t="n">
        <f aca="false">+AF11+AF36</f>
        <v>194765471</v>
      </c>
      <c r="AG10" s="34" t="n">
        <f aca="false">+AG11+AG36</f>
        <v>573632704</v>
      </c>
      <c r="AH10" s="34" t="n">
        <f aca="false">+AH11+AH36</f>
        <v>187277394</v>
      </c>
      <c r="AI10" s="34" t="n">
        <f aca="false">+AI11+AI36</f>
        <v>148121903</v>
      </c>
      <c r="AJ10" s="34" t="n">
        <f aca="false">+AJ11+AJ36</f>
        <v>306088999</v>
      </c>
      <c r="AK10" s="34" t="n">
        <f aca="false">+AK11+AK36</f>
        <v>476057385</v>
      </c>
      <c r="AL10" s="34" t="n">
        <f aca="false">+AL11+AL36</f>
        <v>7624001731</v>
      </c>
      <c r="AM10" s="34" t="n">
        <f aca="false">+AM11+AM36</f>
        <v>4208736755</v>
      </c>
      <c r="AN10" s="34" t="n">
        <f aca="false">+AN11+AN36</f>
        <v>35954821769.7</v>
      </c>
      <c r="AO10" s="35" t="n">
        <f aca="false">IF(C10=0," ",+Y10/J10)</f>
        <v>0.669318546778749</v>
      </c>
      <c r="AP10" s="35" t="str">
        <f aca="false">IF(D10=0," ",+AL10/K10)</f>
        <v> </v>
      </c>
      <c r="AQ10" s="35" t="n">
        <f aca="false">IF(E10=0," ",+AN10/L10)</f>
        <v>0.849436374369374</v>
      </c>
      <c r="AR10" s="34" t="n">
        <f aca="false">+AR11+AR36</f>
        <v>13997037414.3</v>
      </c>
      <c r="AS10" s="34" t="n">
        <f aca="false">+AS11+AS36</f>
        <v>-7624001731</v>
      </c>
      <c r="AT10" s="34" t="n">
        <f aca="false">+AT11+AT36</f>
        <v>6373035683.3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36618403000</v>
      </c>
      <c r="D11" s="128" t="n">
        <f aca="false">+D12</f>
        <v>0</v>
      </c>
      <c r="E11" s="128" t="n">
        <f aca="false">+E12</f>
        <v>36618403000</v>
      </c>
      <c r="F11" s="128" t="n">
        <f aca="false">+F12</f>
        <v>0</v>
      </c>
      <c r="G11" s="128" t="n">
        <f aca="false">+G12</f>
        <v>5095133201</v>
      </c>
      <c r="H11" s="128" t="n">
        <f aca="false">+H12</f>
        <v>-1171779000</v>
      </c>
      <c r="I11" s="128" t="n">
        <f aca="false">+I12</f>
        <v>3923354201</v>
      </c>
      <c r="J11" s="128" t="n">
        <f aca="false">+J12</f>
        <v>40541757201</v>
      </c>
      <c r="K11" s="128" t="n">
        <f aca="false">+K12</f>
        <v>0</v>
      </c>
      <c r="L11" s="128" t="n">
        <f aca="false">+L12</f>
        <v>40541757201</v>
      </c>
      <c r="M11" s="128" t="n">
        <f aca="false">+M12</f>
        <v>724263350</v>
      </c>
      <c r="N11" s="128" t="n">
        <f aca="false">+N12</f>
        <v>4378317487</v>
      </c>
      <c r="O11" s="128" t="n">
        <f aca="false">+O12</f>
        <v>2205061015</v>
      </c>
      <c r="P11" s="128" t="n">
        <f aca="false">+P12</f>
        <v>667369012</v>
      </c>
      <c r="Q11" s="128" t="n">
        <f aca="false">+Q12</f>
        <v>3492327172</v>
      </c>
      <c r="R11" s="128" t="n">
        <f aca="false">+R12</f>
        <v>2093817812</v>
      </c>
      <c r="S11" s="128" t="n">
        <f aca="false">+S12</f>
        <v>2044092978</v>
      </c>
      <c r="T11" s="128" t="n">
        <f aca="false">+T12</f>
        <v>2127863918</v>
      </c>
      <c r="U11" s="128" t="n">
        <f aca="false">+U12</f>
        <v>2166803269</v>
      </c>
      <c r="V11" s="128" t="n">
        <f aca="false">+V12</f>
        <v>1030087887</v>
      </c>
      <c r="W11" s="128" t="n">
        <f aca="false">+W12</f>
        <v>3337852405</v>
      </c>
      <c r="X11" s="128" t="n">
        <f aca="false">+X12</f>
        <v>3670923380</v>
      </c>
      <c r="Y11" s="128" t="n">
        <f aca="false">+Y12</f>
        <v>27938779685</v>
      </c>
      <c r="Z11" s="128" t="n">
        <f aca="false">+Z12</f>
        <v>0</v>
      </c>
      <c r="AA11" s="128" t="n">
        <f aca="false">+AA12</f>
        <v>1952705506</v>
      </c>
      <c r="AB11" s="128" t="n">
        <f aca="false">+AB12</f>
        <v>2288046050</v>
      </c>
      <c r="AC11" s="128" t="n">
        <f aca="false">+AC12</f>
        <v>-512154470</v>
      </c>
      <c r="AD11" s="128" t="n">
        <f aca="false">+AD12</f>
        <v>1355967700</v>
      </c>
      <c r="AE11" s="128" t="n">
        <f aca="false">+AE12</f>
        <v>141392837</v>
      </c>
      <c r="AF11" s="128" t="n">
        <f aca="false">+AF12</f>
        <v>194765471</v>
      </c>
      <c r="AG11" s="128" t="n">
        <f aca="false">+AG12</f>
        <v>573632704</v>
      </c>
      <c r="AH11" s="128" t="n">
        <f aca="false">+AH12</f>
        <v>187277394</v>
      </c>
      <c r="AI11" s="128" t="n">
        <f aca="false">+AI12</f>
        <v>148121903</v>
      </c>
      <c r="AJ11" s="128" t="n">
        <f aca="false">+AJ12</f>
        <v>306088999</v>
      </c>
      <c r="AK11" s="128" t="n">
        <f aca="false">+AK12</f>
        <v>476057385</v>
      </c>
      <c r="AL11" s="128" t="n">
        <f aca="false">+AL12</f>
        <v>7111901479</v>
      </c>
      <c r="AM11" s="128" t="n">
        <f aca="false">+AM12</f>
        <v>4146980765</v>
      </c>
      <c r="AN11" s="128" t="n">
        <f aca="false">+AN12</f>
        <v>35050681164</v>
      </c>
      <c r="AO11" s="129" t="n">
        <f aca="false">IF(C11=0," ",+Y11/J11)</f>
        <v>0.689135883935264</v>
      </c>
      <c r="AP11" s="129" t="str">
        <f aca="false">IF(D11=0," ",+AL11/K11)</f>
        <v> </v>
      </c>
      <c r="AQ11" s="129" t="n">
        <f aca="false">IF(E11=0," ",+AN11/L11)</f>
        <v>0.864557522512503</v>
      </c>
      <c r="AR11" s="128" t="n">
        <f aca="false">+AR12</f>
        <v>12602977516</v>
      </c>
      <c r="AS11" s="128" t="n">
        <f aca="false">+AS12</f>
        <v>-7111901479</v>
      </c>
      <c r="AT11" s="128" t="n">
        <f aca="false">+AT12</f>
        <v>5491076037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36618403000</v>
      </c>
      <c r="D12" s="128" t="n">
        <f aca="false">+D13</f>
        <v>0</v>
      </c>
      <c r="E12" s="128" t="n">
        <f aca="false">+E13</f>
        <v>36618403000</v>
      </c>
      <c r="F12" s="128" t="n">
        <f aca="false">+F13</f>
        <v>0</v>
      </c>
      <c r="G12" s="128" t="n">
        <f aca="false">+G13</f>
        <v>5095133201</v>
      </c>
      <c r="H12" s="128" t="n">
        <f aca="false">+H13</f>
        <v>-1171779000</v>
      </c>
      <c r="I12" s="128" t="n">
        <f aca="false">+I13</f>
        <v>3923354201</v>
      </c>
      <c r="J12" s="128" t="n">
        <f aca="false">+J13</f>
        <v>40541757201</v>
      </c>
      <c r="K12" s="128" t="n">
        <f aca="false">+K13</f>
        <v>0</v>
      </c>
      <c r="L12" s="128" t="n">
        <f aca="false">+L13</f>
        <v>40541757201</v>
      </c>
      <c r="M12" s="37" t="n">
        <f aca="false">+M13</f>
        <v>724263350</v>
      </c>
      <c r="N12" s="37" t="n">
        <f aca="false">+N13</f>
        <v>4378317487</v>
      </c>
      <c r="O12" s="37" t="n">
        <f aca="false">+O13</f>
        <v>2205061015</v>
      </c>
      <c r="P12" s="37" t="n">
        <f aca="false">+P13</f>
        <v>667369012</v>
      </c>
      <c r="Q12" s="37" t="n">
        <f aca="false">+Q13</f>
        <v>3492327172</v>
      </c>
      <c r="R12" s="37" t="n">
        <f aca="false">+R13</f>
        <v>2093817812</v>
      </c>
      <c r="S12" s="37" t="n">
        <f aca="false">+S13</f>
        <v>2044092978</v>
      </c>
      <c r="T12" s="37" t="n">
        <f aca="false">+T13</f>
        <v>2127863918</v>
      </c>
      <c r="U12" s="37" t="n">
        <f aca="false">+U13</f>
        <v>2166803269</v>
      </c>
      <c r="V12" s="37" t="n">
        <f aca="false">+V13</f>
        <v>1030087887</v>
      </c>
      <c r="W12" s="37" t="n">
        <f aca="false">+W13</f>
        <v>3337852405</v>
      </c>
      <c r="X12" s="37" t="n">
        <f aca="false">+X13</f>
        <v>3670923380</v>
      </c>
      <c r="Y12" s="37" t="n">
        <f aca="false">+Y13</f>
        <v>27938779685</v>
      </c>
      <c r="Z12" s="128" t="n">
        <f aca="false">+Z13</f>
        <v>0</v>
      </c>
      <c r="AA12" s="128" t="n">
        <f aca="false">+AA13</f>
        <v>1952705506</v>
      </c>
      <c r="AB12" s="128" t="n">
        <f aca="false">+AB13</f>
        <v>2288046050</v>
      </c>
      <c r="AC12" s="128" t="n">
        <f aca="false">+AC13</f>
        <v>-512154470</v>
      </c>
      <c r="AD12" s="128" t="n">
        <f aca="false">+AD13</f>
        <v>1355967700</v>
      </c>
      <c r="AE12" s="128" t="n">
        <f aca="false">+AE13</f>
        <v>141392837</v>
      </c>
      <c r="AF12" s="128" t="n">
        <f aca="false">+AF13</f>
        <v>194765471</v>
      </c>
      <c r="AG12" s="128" t="n">
        <f aca="false">+AG13</f>
        <v>573632704</v>
      </c>
      <c r="AH12" s="128" t="n">
        <f aca="false">+AH13</f>
        <v>187277394</v>
      </c>
      <c r="AI12" s="128" t="n">
        <f aca="false">+AI13</f>
        <v>148121903</v>
      </c>
      <c r="AJ12" s="128" t="n">
        <f aca="false">+AJ13</f>
        <v>306088999</v>
      </c>
      <c r="AK12" s="128" t="n">
        <f aca="false">+AK13</f>
        <v>476057385</v>
      </c>
      <c r="AL12" s="128" t="n">
        <f aca="false">+AL13</f>
        <v>7111901479</v>
      </c>
      <c r="AM12" s="128" t="n">
        <f aca="false">+AM13</f>
        <v>4146980765</v>
      </c>
      <c r="AN12" s="128" t="n">
        <f aca="false">+AN13</f>
        <v>35050681164</v>
      </c>
      <c r="AO12" s="38" t="n">
        <f aca="false">IF(C12=0," ",+Y12/J12)</f>
        <v>0.689135883935264</v>
      </c>
      <c r="AP12" s="38" t="str">
        <f aca="false">IF(D12=0," ",+AL12/K12)</f>
        <v> </v>
      </c>
      <c r="AQ12" s="38" t="n">
        <f aca="false">IF(E12=0," ",+AN12/L12)</f>
        <v>0.864557522512503</v>
      </c>
      <c r="AR12" s="128" t="n">
        <f aca="false">+AR13</f>
        <v>12602977516</v>
      </c>
      <c r="AS12" s="128" t="n">
        <f aca="false">+AS13</f>
        <v>-7111901479</v>
      </c>
      <c r="AT12" s="128" t="n">
        <f aca="false">+AT13</f>
        <v>5491076037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36618403000</v>
      </c>
      <c r="D13" s="128" t="n">
        <f aca="false">+D14+D16+D17+D20+D21+D22+D28+D31+D34+D35+D15</f>
        <v>0</v>
      </c>
      <c r="E13" s="128" t="n">
        <f aca="false">+E14+E16+E17+E20+E21+E22+E28+E31+E34+E35+E15</f>
        <v>36618403000</v>
      </c>
      <c r="F13" s="128" t="n">
        <f aca="false">+F14+F16+F17+F20+F21+F22+F28+F31+F34+F35+F15</f>
        <v>0</v>
      </c>
      <c r="G13" s="128" t="n">
        <f aca="false">+G14+G16+G17+G20+G21+G22+G28+G31+G34+G35+G15</f>
        <v>5095133201</v>
      </c>
      <c r="H13" s="128" t="n">
        <f aca="false">+H14+H16+H17+H20+H21+H22+H28+H31+H34+H35+H15</f>
        <v>-1171779000</v>
      </c>
      <c r="I13" s="128" t="n">
        <f aca="false">+I14+I16+I17+I20+I21+I22+I28+I31+I34+I35+I15</f>
        <v>3923354201</v>
      </c>
      <c r="J13" s="128" t="n">
        <f aca="false">+J14+J16+J17+J20+J21+J22+J28+J31+J34+J35+J15</f>
        <v>40541757201</v>
      </c>
      <c r="K13" s="128" t="n">
        <f aca="false">+K14+K16+K17+K20+K21+K22+K28+K31+K34+K35+K15</f>
        <v>0</v>
      </c>
      <c r="L13" s="128" t="n">
        <f aca="false">+L14+L16+L17+L20+L21+L22+L28+L31+L34+L35+L15</f>
        <v>40541757201</v>
      </c>
      <c r="M13" s="37" t="n">
        <f aca="false">+M14+M15+M16+M17+M20+M21+M22+M28+M31+M34+M35</f>
        <v>724263350</v>
      </c>
      <c r="N13" s="37" t="n">
        <f aca="false">+N14+N15+N16+N17+N20+N21+N22+N28+N31+N34+N35</f>
        <v>4378317487</v>
      </c>
      <c r="O13" s="37" t="n">
        <f aca="false">+O14+O15+O16+O17+O20+O21+O22+O28+O31+O34+O35</f>
        <v>2205061015</v>
      </c>
      <c r="P13" s="37" t="n">
        <f aca="false">+P14+P15+P16+P17+P20+P21+P22+P28+P31+P34+P35</f>
        <v>667369012</v>
      </c>
      <c r="Q13" s="37" t="n">
        <f aca="false">+Q14+Q15+Q16+Q17+Q20+Q21+Q22+Q28+Q31+Q34+Q35</f>
        <v>3492327172</v>
      </c>
      <c r="R13" s="37" t="n">
        <f aca="false">+R14+R15+R16+R17+R20+R21+R22+R28+R31+R34+R35</f>
        <v>2093817812</v>
      </c>
      <c r="S13" s="37" t="n">
        <f aca="false">+S14+S15+S16+S17+S20+S21+S22+S28+S31+S34+S35</f>
        <v>2044092978</v>
      </c>
      <c r="T13" s="37" t="n">
        <f aca="false">+T14+T15+T16+T17+T20+T21+T22+T28+T31+T34+T35</f>
        <v>2127863918</v>
      </c>
      <c r="U13" s="37" t="n">
        <f aca="false">+U14+U15+U16+U17+U20+U21+U22+U28+U31+U34+U35</f>
        <v>2166803269</v>
      </c>
      <c r="V13" s="37" t="n">
        <f aca="false">+V14+V15+V16+V17+V20+V21+V22+V28+V31+V34+V35</f>
        <v>1030087887</v>
      </c>
      <c r="W13" s="37" t="n">
        <f aca="false">+W14+W15+W16+W17+W20+W21+W22+W28+W31+W34+W35</f>
        <v>3337852405</v>
      </c>
      <c r="X13" s="37" t="n">
        <f aca="false">+X14+X15+X16+X17+X20+X21+X22+X28+X31+X34+X35</f>
        <v>3670923380</v>
      </c>
      <c r="Y13" s="37" t="n">
        <f aca="false">+Y14+Y15+Y16+Y17+Y20+Y21+Y22+Y28+Y31+Y34+Y35</f>
        <v>27938779685</v>
      </c>
      <c r="Z13" s="37" t="n">
        <f aca="false">+Z14+Z15+Z16+Z17+Z20+Z21+Z22+Z28+Z31+Z34+Z35</f>
        <v>0</v>
      </c>
      <c r="AA13" s="37" t="n">
        <f aca="false">+AA14+AA15+AA16+AA17+AA20+AA21+AA22+AA28+AA31+AA34+AA35</f>
        <v>1952705506</v>
      </c>
      <c r="AB13" s="37" t="n">
        <f aca="false">+AB14+AB15+AB16+AB17+AB20+AB21+AB22+AB28+AB31+AB34+AB35</f>
        <v>2288046050</v>
      </c>
      <c r="AC13" s="37" t="n">
        <f aca="false">+AC14+AC15+AC16+AC17+AC20+AC21+AC22+AC28+AC31+AC34+AC35</f>
        <v>-512154470</v>
      </c>
      <c r="AD13" s="37" t="n">
        <f aca="false">+AD14+AD15+AD16+AD17+AD20+AD21+AD22+AD28+AD31+AD34+AD35</f>
        <v>1355967700</v>
      </c>
      <c r="AE13" s="37" t="n">
        <f aca="false">+AE14+AE15+AE16+AE17+AE20+AE21+AE22+AE28+AE31+AE34+AE35</f>
        <v>141392837</v>
      </c>
      <c r="AF13" s="37" t="n">
        <f aca="false">+AF14+AF15+AF16+AF17+AF20+AF21+AF22+AF28+AF31+AF34+AF35</f>
        <v>194765471</v>
      </c>
      <c r="AG13" s="37" t="n">
        <f aca="false">+AG14+AG15+AG16+AG17+AG20+AG21+AG22+AG28+AG31+AG34+AG35</f>
        <v>573632704</v>
      </c>
      <c r="AH13" s="37" t="n">
        <f aca="false">+AH14+AH15+AH16+AH17+AH20+AH21+AH22+AH28+AH31+AH34+AH35</f>
        <v>187277394</v>
      </c>
      <c r="AI13" s="37" t="n">
        <f aca="false">+AI14+AI15+AI16+AI17+AI20+AI21+AI22+AI28+AI31+AI34+AI35</f>
        <v>148121903</v>
      </c>
      <c r="AJ13" s="37" t="n">
        <f aca="false">+AJ14+AJ15+AJ16+AJ17+AJ20+AJ21+AJ22+AJ28+AJ31+AJ34+AJ35</f>
        <v>306088999</v>
      </c>
      <c r="AK13" s="128" t="n">
        <f aca="false">+AK14+AK16+AK17+AK20+AK21+AK22+AK28+AK31+AK34+AK35+AK15</f>
        <v>476057385</v>
      </c>
      <c r="AL13" s="128" t="n">
        <f aca="false">+AL14+AL16+AL17+AL20+AL21+AL22+AL28+AL31+AL34+AL35+AL15</f>
        <v>7111901479</v>
      </c>
      <c r="AM13" s="128" t="n">
        <f aca="false">+AM14+AM16+AM17+AM20+AM21+AM22+AM28+AM31+AM34+AM35+AM15</f>
        <v>4146980765</v>
      </c>
      <c r="AN13" s="128" t="n">
        <f aca="false">+AN14+AN16+AN17+AN20+AN21+AN22+AN28+AN31+AN34+AN35+AN15</f>
        <v>35050681164</v>
      </c>
      <c r="AO13" s="38" t="n">
        <f aca="false">IF(C13=0," ",+Y13/J13)</f>
        <v>0.689135883935264</v>
      </c>
      <c r="AP13" s="38" t="str">
        <f aca="false">IF(D13=0," ",+AL13/K13)</f>
        <v> </v>
      </c>
      <c r="AQ13" s="38" t="n">
        <f aca="false">IF(E13=0," ",+AN13/L13)</f>
        <v>0.864557522512503</v>
      </c>
      <c r="AR13" s="128" t="n">
        <f aca="false">+AR14+AR16+AR17+AR20+AR21+AR22+AR28+AR31+AR34+AR35+AR15</f>
        <v>12602977516</v>
      </c>
      <c r="AS13" s="128" t="n">
        <f aca="false">+AS14+AS16+AS17+AS20+AS21+AS22+AS28+AS31+AS34+AS35+AS15</f>
        <v>-7111901479</v>
      </c>
      <c r="AT13" s="128" t="n">
        <f aca="false">+AT14+AT16+AT17+AT20+AT21+AT22+AT28+AT31+AT34+AT35+AT15</f>
        <v>5491076037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1830403000</v>
      </c>
      <c r="D14" s="128"/>
      <c r="E14" s="128" t="n">
        <f aca="false">SUM(C14:D14)</f>
        <v>1830403000</v>
      </c>
      <c r="F14" s="128"/>
      <c r="G14" s="130" t="n">
        <v>223591117</v>
      </c>
      <c r="H14" s="128"/>
      <c r="I14" s="128" t="n">
        <f aca="false">-F14+G14+H14</f>
        <v>223591117</v>
      </c>
      <c r="J14" s="128" t="n">
        <f aca="false">+C14+I14</f>
        <v>2053994117</v>
      </c>
      <c r="K14" s="128"/>
      <c r="L14" s="130" t="n">
        <f aca="false">+E14+I14</f>
        <v>2053994117</v>
      </c>
      <c r="M14" s="128" t="n">
        <v>38609485</v>
      </c>
      <c r="N14" s="128" t="n">
        <v>-38609485</v>
      </c>
      <c r="O14" s="128" t="n">
        <v>61243598</v>
      </c>
      <c r="P14" s="128" t="n">
        <v>16329934</v>
      </c>
      <c r="Q14" s="128" t="n">
        <v>10066261</v>
      </c>
      <c r="R14" s="128" t="n">
        <v>-87639793</v>
      </c>
      <c r="S14" s="128" t="n">
        <v>240500097</v>
      </c>
      <c r="T14" s="128" t="n">
        <v>187894281</v>
      </c>
      <c r="U14" s="128" t="n">
        <v>85872624</v>
      </c>
      <c r="V14" s="128" t="n">
        <v>65995968</v>
      </c>
      <c r="W14" s="128" t="n">
        <v>60239746</v>
      </c>
      <c r="X14" s="128" t="n">
        <v>96231898</v>
      </c>
      <c r="Y14" s="128" t="n">
        <f aca="false">SUM(M14:X14)</f>
        <v>736734614</v>
      </c>
      <c r="Z14" s="128"/>
      <c r="AA14" s="128" t="n">
        <v>223591117</v>
      </c>
      <c r="AB14" s="128" t="n">
        <v>223591117</v>
      </c>
      <c r="AC14" s="128" t="n">
        <v>-176568146</v>
      </c>
      <c r="AD14" s="128" t="n">
        <v>21412362</v>
      </c>
      <c r="AE14" s="128" t="n">
        <v>22301876</v>
      </c>
      <c r="AF14" s="128" t="n">
        <v>-152754899</v>
      </c>
      <c r="AG14" s="128" t="n">
        <v>12362211</v>
      </c>
      <c r="AH14" s="128" t="n">
        <v>8899257</v>
      </c>
      <c r="AI14" s="128" t="n">
        <v>35898653</v>
      </c>
      <c r="AJ14" s="128" t="n">
        <v>13901787</v>
      </c>
      <c r="AK14" s="128" t="n">
        <v>8079865</v>
      </c>
      <c r="AL14" s="128" t="n">
        <f aca="false">SUM(Z14:AK14)</f>
        <v>240715200</v>
      </c>
      <c r="AM14" s="128" t="n">
        <f aca="false">+X14+AK14</f>
        <v>104311763</v>
      </c>
      <c r="AN14" s="128" t="n">
        <f aca="false">+Y14+AL14</f>
        <v>977449814</v>
      </c>
      <c r="AO14" s="38" t="n">
        <f aca="false">IF(C14=0," ",+Y14/J14)</f>
        <v>0.358683896853634</v>
      </c>
      <c r="AP14" s="38" t="str">
        <f aca="false">IF(D14=0," ",+AL14/K14)</f>
        <v> </v>
      </c>
      <c r="AQ14" s="38" t="n">
        <f aca="false">IF(E14=0," ",+AN14/L14)</f>
        <v>0.475877611289186</v>
      </c>
      <c r="AR14" s="37" t="n">
        <f aca="false">+J14-Y14</f>
        <v>1317259503</v>
      </c>
      <c r="AS14" s="37" t="n">
        <f aca="false">+K14-AL14</f>
        <v>-240715200</v>
      </c>
      <c r="AT14" s="128" t="n">
        <f aca="false">+L14-AN14</f>
        <v>1076544303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8578000000</v>
      </c>
      <c r="D15" s="32"/>
      <c r="E15" s="128" t="n">
        <f aca="false">SUM(C15:D15)</f>
        <v>8578000000</v>
      </c>
      <c r="F15" s="130"/>
      <c r="G15" s="130" t="n">
        <v>545790639</v>
      </c>
      <c r="H15" s="130" t="n">
        <v>-1171779000</v>
      </c>
      <c r="I15" s="128" t="n">
        <f aca="false">-F15+G15+H15</f>
        <v>-625988361</v>
      </c>
      <c r="J15" s="128" t="n">
        <f aca="false">+C15+I15</f>
        <v>7952011639</v>
      </c>
      <c r="K15" s="130"/>
      <c r="L15" s="130" t="n">
        <f aca="false">+E15+I15</f>
        <v>7952011639</v>
      </c>
      <c r="M15" s="130" t="n">
        <v>356671887</v>
      </c>
      <c r="N15" s="128" t="n">
        <v>-356671887</v>
      </c>
      <c r="O15" s="128" t="n">
        <v>139408672</v>
      </c>
      <c r="P15" s="128" t="n">
        <v>262535792</v>
      </c>
      <c r="Q15" s="128" t="n">
        <v>172863563</v>
      </c>
      <c r="R15" s="128" t="n">
        <f aca="false">330958485-37655393</f>
        <v>293303092</v>
      </c>
      <c r="S15" s="128" t="n">
        <v>70146254</v>
      </c>
      <c r="T15" s="128" t="n">
        <v>231783431</v>
      </c>
      <c r="U15" s="128" t="n">
        <v>319152613</v>
      </c>
      <c r="V15" s="128" t="n">
        <v>461253576</v>
      </c>
      <c r="W15" s="128" t="n">
        <v>184607051</v>
      </c>
      <c r="X15" s="128" t="n">
        <v>290714452</v>
      </c>
      <c r="Y15" s="128" t="n">
        <f aca="false">SUM(M15:X15)</f>
        <v>2425768496</v>
      </c>
      <c r="Z15" s="130"/>
      <c r="AA15" s="128" t="n">
        <v>564202208</v>
      </c>
      <c r="AB15" s="128" t="n">
        <v>564202208</v>
      </c>
      <c r="AC15" s="128" t="n">
        <v>-189282526</v>
      </c>
      <c r="AD15" s="128"/>
      <c r="AE15" s="128" t="n">
        <v>68620987</v>
      </c>
      <c r="AF15" s="128" t="n">
        <v>345697587</v>
      </c>
      <c r="AG15" s="128" t="n">
        <v>432171246</v>
      </c>
      <c r="AH15" s="128" t="n">
        <v>127886399</v>
      </c>
      <c r="AI15" s="128" t="n">
        <v>105669577</v>
      </c>
      <c r="AJ15" s="128" t="n">
        <v>292170112</v>
      </c>
      <c r="AK15" s="128" t="n">
        <v>30600365</v>
      </c>
      <c r="AL15" s="128" t="n">
        <f aca="false">SUM(Z15:AK15)</f>
        <v>2341938163</v>
      </c>
      <c r="AM15" s="128" t="n">
        <f aca="false">+X15+AK15</f>
        <v>321314817</v>
      </c>
      <c r="AN15" s="128" t="n">
        <f aca="false">+Y15+AL15</f>
        <v>4767706659</v>
      </c>
      <c r="AO15" s="38" t="n">
        <f aca="false">IF(C15=0," ",+Y15/J15)</f>
        <v>0.305050923731426</v>
      </c>
      <c r="AP15" s="38" t="str">
        <f aca="false">IF(D15=0," ",+AL15/K15)</f>
        <v> </v>
      </c>
      <c r="AQ15" s="38" t="n">
        <f aca="false">IF(E15=0," ",+AN15/L15)</f>
        <v>0.599559819004435</v>
      </c>
      <c r="AR15" s="37" t="n">
        <f aca="false">+J15-Y15</f>
        <v>5526243143</v>
      </c>
      <c r="AS15" s="37" t="n">
        <f aca="false">+K15-AL15</f>
        <v>-2341938163</v>
      </c>
      <c r="AT15" s="128" t="n">
        <f aca="false">+L15-AN15</f>
        <v>3184304980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996000000</v>
      </c>
      <c r="D16" s="32"/>
      <c r="E16" s="128" t="n">
        <f aca="false">SUM(C16:D16)</f>
        <v>996000000</v>
      </c>
      <c r="F16" s="130"/>
      <c r="G16" s="130" t="n">
        <v>110636161</v>
      </c>
      <c r="H16" s="130"/>
      <c r="I16" s="128" t="n">
        <f aca="false">-F16+G16+H16</f>
        <v>110636161</v>
      </c>
      <c r="J16" s="128" t="n">
        <f aca="false">+C16+I16</f>
        <v>1106636161</v>
      </c>
      <c r="K16" s="130"/>
      <c r="L16" s="130" t="n">
        <f aca="false">+E16+I16</f>
        <v>1106636161</v>
      </c>
      <c r="M16" s="130" t="n">
        <v>56606451</v>
      </c>
      <c r="N16" s="128" t="n">
        <v>-56606451</v>
      </c>
      <c r="O16" s="128" t="n">
        <v>3059106</v>
      </c>
      <c r="P16" s="128" t="n">
        <v>98548446</v>
      </c>
      <c r="Q16" s="128" t="n">
        <v>65441231</v>
      </c>
      <c r="R16" s="128" t="n">
        <v>47997062</v>
      </c>
      <c r="S16" s="128" t="n">
        <v>55595979</v>
      </c>
      <c r="T16" s="128" t="n">
        <v>46763012</v>
      </c>
      <c r="U16" s="128" t="n">
        <v>43774975</v>
      </c>
      <c r="V16" s="128" t="n">
        <v>35294757</v>
      </c>
      <c r="W16" s="128" t="n">
        <v>16110099</v>
      </c>
      <c r="X16" s="128" t="n">
        <v>62593333</v>
      </c>
      <c r="Y16" s="128" t="n">
        <f aca="false">SUM(M16:X16)</f>
        <v>475178000</v>
      </c>
      <c r="Z16" s="130"/>
      <c r="AA16" s="128" t="n">
        <v>110636161</v>
      </c>
      <c r="AB16" s="128" t="n">
        <v>110636161</v>
      </c>
      <c r="AC16" s="128" t="n">
        <v>2984074</v>
      </c>
      <c r="AD16" s="128" t="n">
        <v>10623473</v>
      </c>
      <c r="AE16" s="128" t="n">
        <v>4334872</v>
      </c>
      <c r="AF16" s="128" t="n">
        <v>1822783</v>
      </c>
      <c r="AG16" s="128" t="n">
        <v>3406699</v>
      </c>
      <c r="AH16" s="128" t="n">
        <v>1362530</v>
      </c>
      <c r="AI16" s="128" t="n">
        <v>5030599</v>
      </c>
      <c r="AJ16" s="128"/>
      <c r="AK16" s="128" t="n">
        <v>22705029</v>
      </c>
      <c r="AL16" s="128" t="n">
        <f aca="false">SUM(Z16:AK16)</f>
        <v>273542381</v>
      </c>
      <c r="AM16" s="128" t="n">
        <f aca="false">+X16+AK16</f>
        <v>85298362</v>
      </c>
      <c r="AN16" s="128" t="n">
        <f aca="false">+Y16+AL16</f>
        <v>748720381</v>
      </c>
      <c r="AO16" s="38" t="n">
        <f aca="false">IF(C16=0," ",+Y16/J16)</f>
        <v>0.429389547121441</v>
      </c>
      <c r="AP16" s="38" t="str">
        <f aca="false">IF(D16=0," ",+AL16/K16)</f>
        <v> </v>
      </c>
      <c r="AQ16" s="38" t="n">
        <f aca="false">IF(E16=0," ",+AN16/L16)</f>
        <v>0.676573211129688</v>
      </c>
      <c r="AR16" s="37" t="n">
        <f aca="false">+J16-Y16</f>
        <v>631458161</v>
      </c>
      <c r="AS16" s="37" t="n">
        <f aca="false">+K16-AL16</f>
        <v>-273542381</v>
      </c>
      <c r="AT16" s="128" t="n">
        <f aca="false">+L16-AN16</f>
        <v>35791578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3000000000</v>
      </c>
      <c r="D17" s="32" t="n">
        <f aca="false">+D18+D19</f>
        <v>0</v>
      </c>
      <c r="E17" s="32" t="n">
        <f aca="false">+E18+E19</f>
        <v>300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3000000000</v>
      </c>
      <c r="K17" s="32" t="n">
        <f aca="false">+K18+K19</f>
        <v>0</v>
      </c>
      <c r="L17" s="32" t="n">
        <f aca="false">+L18+L19</f>
        <v>3000000000</v>
      </c>
      <c r="M17" s="37" t="n">
        <f aca="false">+M18+M19</f>
        <v>237762132</v>
      </c>
      <c r="N17" s="37" t="n">
        <f aca="false">+N18+N19</f>
        <v>248993224</v>
      </c>
      <c r="O17" s="37" t="n">
        <f aca="false">+O18+O19</f>
        <v>250788568</v>
      </c>
      <c r="P17" s="37" t="n">
        <f aca="false">+P18+P19</f>
        <v>235052571</v>
      </c>
      <c r="Q17" s="128" t="n">
        <f aca="false">+Q18+Q19</f>
        <v>252231784</v>
      </c>
      <c r="R17" s="128" t="n">
        <f aca="false">+R18+R19</f>
        <v>211758138</v>
      </c>
      <c r="S17" s="128" t="n">
        <f aca="false">+S18+S19</f>
        <v>281985742</v>
      </c>
      <c r="T17" s="128" t="n">
        <f aca="false">+T18+T19</f>
        <v>217654359</v>
      </c>
      <c r="U17" s="128" t="n">
        <f aca="false">+U18+U19</f>
        <v>201455814</v>
      </c>
      <c r="V17" s="128" t="n">
        <f aca="false">+V18+V19</f>
        <v>217277281</v>
      </c>
      <c r="W17" s="128" t="n">
        <f aca="false">+W18+W19</f>
        <v>192054653</v>
      </c>
      <c r="X17" s="37" t="n">
        <f aca="false">+X18+X19</f>
        <v>146332458</v>
      </c>
      <c r="Y17" s="37" t="n">
        <f aca="false">+Y18+Y19</f>
        <v>2693346724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46332458</v>
      </c>
      <c r="AN17" s="32" t="n">
        <f aca="false">+AN18+AN19</f>
        <v>2693346724</v>
      </c>
      <c r="AO17" s="38" t="n">
        <f aca="false">IF(C17=0," ",+Y17/J17)</f>
        <v>0.897782241333333</v>
      </c>
      <c r="AP17" s="38" t="str">
        <f aca="false">IF(D17=0," ",+AL17/K17)</f>
        <v> </v>
      </c>
      <c r="AQ17" s="38" t="n">
        <f aca="false">IF(E17=0," ",+AN17/L17)</f>
        <v>0.897782241333333</v>
      </c>
      <c r="AR17" s="32" t="n">
        <f aca="false">+AR18+AR19</f>
        <v>306653276</v>
      </c>
      <c r="AS17" s="32" t="n">
        <f aca="false">+AS18+AS19</f>
        <v>0</v>
      </c>
      <c r="AT17" s="32" t="n">
        <f aca="false">+AT18+AT19</f>
        <v>306653276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3000000000</v>
      </c>
      <c r="D18" s="131"/>
      <c r="E18" s="128" t="n">
        <f aca="false">SUM(C18:D18)</f>
        <v>3000000000</v>
      </c>
      <c r="F18" s="130"/>
      <c r="G18" s="130"/>
      <c r="H18" s="130"/>
      <c r="I18" s="130"/>
      <c r="J18" s="128" t="n">
        <f aca="false">+C18+I18</f>
        <v>3000000000</v>
      </c>
      <c r="K18" s="130"/>
      <c r="L18" s="130" t="n">
        <f aca="false">+E18+I18</f>
        <v>3000000000</v>
      </c>
      <c r="M18" s="130" t="n">
        <v>237762132</v>
      </c>
      <c r="N18" s="128" t="n">
        <v>248993224</v>
      </c>
      <c r="O18" s="128" t="n">
        <v>250788568</v>
      </c>
      <c r="P18" s="128" t="n">
        <v>235052571</v>
      </c>
      <c r="Q18" s="128" t="n">
        <v>252231784</v>
      </c>
      <c r="R18" s="128" t="n">
        <v>211758138</v>
      </c>
      <c r="S18" s="128" t="n">
        <v>281985742</v>
      </c>
      <c r="T18" s="128" t="n">
        <v>217654359</v>
      </c>
      <c r="U18" s="128" t="n">
        <v>201455814</v>
      </c>
      <c r="V18" s="128" t="n">
        <v>217277281</v>
      </c>
      <c r="W18" s="128" t="n">
        <v>192054653</v>
      </c>
      <c r="X18" s="128" t="n">
        <v>146332458</v>
      </c>
      <c r="Y18" s="128" t="n">
        <f aca="false">SUM(M18:X18)</f>
        <v>2693346724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146332458</v>
      </c>
      <c r="AN18" s="128" t="n">
        <f aca="false">+Y18+AL18</f>
        <v>2693346724</v>
      </c>
      <c r="AO18" s="38" t="n">
        <f aca="false">IF(C18=0," ",+Y18/J18)</f>
        <v>0.897782241333333</v>
      </c>
      <c r="AP18" s="38" t="str">
        <f aca="false">IF(D18=0," ",+AL18/K18)</f>
        <v> </v>
      </c>
      <c r="AQ18" s="38" t="n">
        <f aca="false">IF(E18=0," ",+AN18/L18)</f>
        <v>0.897782241333333</v>
      </c>
      <c r="AR18" s="37" t="n">
        <f aca="false">+J18-Y18</f>
        <v>306653276</v>
      </c>
      <c r="AS18" s="37" t="n">
        <f aca="false">+K18-AL18</f>
        <v>0</v>
      </c>
      <c r="AT18" s="128" t="n">
        <f aca="false">+L18-AN18</f>
        <v>306653276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30"/>
      <c r="J19" s="128" t="n">
        <f aca="false">+C19+I19</f>
        <v>0</v>
      </c>
      <c r="K19" s="130"/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128" t="n">
        <f aca="false">+L19-AN19</f>
        <v>0</v>
      </c>
    </row>
    <row r="20" customFormat="false" ht="14.25" hidden="fals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30"/>
      <c r="J20" s="128" t="n">
        <f aca="false">+C20+I20</f>
        <v>0</v>
      </c>
      <c r="K20" s="130"/>
      <c r="L20" s="130" t="n">
        <f aca="false">+E20+I20</f>
        <v>0</v>
      </c>
      <c r="M20" s="130"/>
      <c r="N20" s="128"/>
      <c r="O20" s="128" t="n">
        <v>3293199</v>
      </c>
      <c r="P20" s="128" t="n">
        <v>773335</v>
      </c>
      <c r="Q20" s="128"/>
      <c r="R20" s="128" t="n">
        <v>382962</v>
      </c>
      <c r="S20" s="128" t="n">
        <v>515881</v>
      </c>
      <c r="T20" s="128" t="n">
        <v>4043771</v>
      </c>
      <c r="U20" s="128" t="n">
        <v>3371511</v>
      </c>
      <c r="V20" s="128"/>
      <c r="W20" s="128" t="n">
        <v>2090650</v>
      </c>
      <c r="X20" s="128" t="n">
        <v>368400</v>
      </c>
      <c r="Y20" s="128" t="n">
        <f aca="false">SUM(M20:X20)</f>
        <v>14839709</v>
      </c>
      <c r="Z20" s="130"/>
      <c r="AA20" s="128"/>
      <c r="AB20" s="128"/>
      <c r="AC20" s="128" t="n">
        <v>310543</v>
      </c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310543</v>
      </c>
      <c r="AM20" s="128" t="n">
        <f aca="false">+X20+AK20</f>
        <v>368400</v>
      </c>
      <c r="AN20" s="128" t="n">
        <f aca="false">+Y20+AL20</f>
        <v>15150252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-14839709</v>
      </c>
      <c r="AS20" s="37" t="n">
        <f aca="false">+K20-AL20</f>
        <v>-310543</v>
      </c>
      <c r="AT20" s="128" t="n">
        <f aca="false">+L20-AN20</f>
        <v>-15150252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30"/>
      <c r="J21" s="128" t="n">
        <f aca="false">+C21+I21</f>
        <v>0</v>
      </c>
      <c r="K21" s="130"/>
      <c r="L21" s="130" t="n">
        <f aca="false">+E21+I21</f>
        <v>0</v>
      </c>
      <c r="M21" s="130" t="n">
        <v>34613395</v>
      </c>
      <c r="N21" s="128" t="n">
        <v>-21200397</v>
      </c>
      <c r="O21" s="128" t="n">
        <v>13020832</v>
      </c>
      <c r="P21" s="128" t="n">
        <v>6793380</v>
      </c>
      <c r="Q21" s="128" t="n">
        <v>13290096</v>
      </c>
      <c r="R21" s="128" t="n">
        <v>11330287</v>
      </c>
      <c r="S21" s="128" t="n">
        <v>6461242</v>
      </c>
      <c r="T21" s="128" t="n">
        <v>34418059</v>
      </c>
      <c r="U21" s="128" t="n">
        <v>24332818</v>
      </c>
      <c r="V21" s="128" t="n">
        <v>27701878</v>
      </c>
      <c r="W21" s="128" t="n">
        <v>25060108</v>
      </c>
      <c r="X21" s="128" t="n">
        <v>21095201</v>
      </c>
      <c r="Y21" s="128" t="n">
        <f aca="false">SUM(M21:X21)</f>
        <v>196916899</v>
      </c>
      <c r="Z21" s="130"/>
      <c r="AA21" s="128" t="n">
        <v>35320223</v>
      </c>
      <c r="AB21" s="128" t="n">
        <v>35320224</v>
      </c>
      <c r="AC21" s="128" t="n">
        <v>-35320224</v>
      </c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35320223</v>
      </c>
      <c r="AM21" s="128" t="n">
        <f aca="false">+X21+AK21</f>
        <v>21095201</v>
      </c>
      <c r="AN21" s="128" t="n">
        <f aca="false">+Y21+AL21</f>
        <v>232237122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-196916899</v>
      </c>
      <c r="AS21" s="37" t="n">
        <f aca="false">+K21-AL21</f>
        <v>-35320223</v>
      </c>
      <c r="AT21" s="128" t="n">
        <f aca="false">+L21-AN21</f>
        <v>-232237122</v>
      </c>
      <c r="AU21" s="45"/>
      <c r="AV21" s="4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21950000000</v>
      </c>
      <c r="D22" s="130" t="n">
        <f aca="false">+D23+D27</f>
        <v>0</v>
      </c>
      <c r="E22" s="130" t="n">
        <f aca="false">+E23+E27</f>
        <v>21950000000</v>
      </c>
      <c r="F22" s="130" t="n">
        <f aca="false">+F23+F27</f>
        <v>0</v>
      </c>
      <c r="G22" s="130" t="n">
        <f aca="false">+G23+G27</f>
        <v>3979236294</v>
      </c>
      <c r="H22" s="130" t="n">
        <f aca="false">+H23+H27</f>
        <v>0</v>
      </c>
      <c r="I22" s="130" t="n">
        <f aca="false">+I23+I27</f>
        <v>3979236294</v>
      </c>
      <c r="J22" s="130" t="n">
        <f aca="false">+J23+J27</f>
        <v>25929236294</v>
      </c>
      <c r="K22" s="130" t="n">
        <f aca="false">+K23+K27</f>
        <v>0</v>
      </c>
      <c r="L22" s="130" t="n">
        <f aca="false">+L23+L27</f>
        <v>25929236294</v>
      </c>
      <c r="M22" s="130" t="n">
        <f aca="false">+M23+M27</f>
        <v>0</v>
      </c>
      <c r="N22" s="130" t="n">
        <f aca="false">+N23+N27</f>
        <v>4602412483</v>
      </c>
      <c r="O22" s="130" t="n">
        <f aca="false">+O23+O27</f>
        <v>1734247040</v>
      </c>
      <c r="P22" s="130" t="n">
        <f aca="false">+P23+P27</f>
        <v>47335554</v>
      </c>
      <c r="Q22" s="130" t="n">
        <f aca="false">+Q23+Q27</f>
        <v>2908034237</v>
      </c>
      <c r="R22" s="130" t="n">
        <f aca="false">+R23+R27</f>
        <v>1616686064</v>
      </c>
      <c r="S22" s="130" t="n">
        <f aca="false">+S23+S27</f>
        <v>1340377783</v>
      </c>
      <c r="T22" s="130" t="n">
        <f aca="false">+T23+T27</f>
        <v>1361307005</v>
      </c>
      <c r="U22" s="130" t="n">
        <f aca="false">+U23+U27</f>
        <v>1454302914</v>
      </c>
      <c r="V22" s="130" t="n">
        <f aca="false">+V23+V27</f>
        <v>222564427</v>
      </c>
      <c r="W22" s="130" t="n">
        <f aca="false">+W23+W27</f>
        <v>2841520098</v>
      </c>
      <c r="X22" s="130" t="n">
        <f aca="false">+X23+X27</f>
        <v>3005077638</v>
      </c>
      <c r="Y22" s="130" t="n">
        <f aca="false">+Y23+Y27</f>
        <v>21133865243</v>
      </c>
      <c r="Z22" s="130" t="n">
        <f aca="false">+Z23+Z27</f>
        <v>0</v>
      </c>
      <c r="AA22" s="130" t="n">
        <f aca="false">+AA23+AA27</f>
        <v>843676807</v>
      </c>
      <c r="AB22" s="130" t="n">
        <f aca="false">+AB23+AB27</f>
        <v>1179017349</v>
      </c>
      <c r="AC22" s="130" t="n">
        <f aca="false">+AC23+AC27</f>
        <v>400800</v>
      </c>
      <c r="AD22" s="130" t="n">
        <f aca="false">+AD23+AD27</f>
        <v>1323931865</v>
      </c>
      <c r="AE22" s="130" t="n">
        <f aca="false">+AE23+AE27</f>
        <v>46135102</v>
      </c>
      <c r="AF22" s="130" t="n">
        <f aca="false">+AF23+AF27</f>
        <v>0</v>
      </c>
      <c r="AG22" s="130" t="n">
        <f aca="false">+AG23+AG27</f>
        <v>125692548</v>
      </c>
      <c r="AH22" s="130" t="n">
        <f aca="false">+AH23+AH27</f>
        <v>49129208</v>
      </c>
      <c r="AI22" s="130" t="n">
        <f aca="false">+AI23+AI27</f>
        <v>1523074</v>
      </c>
      <c r="AJ22" s="130" t="n">
        <f aca="false">+AJ23+AJ27</f>
        <v>17100</v>
      </c>
      <c r="AK22" s="130" t="n">
        <f aca="false">+AK23+AK27</f>
        <v>414672126</v>
      </c>
      <c r="AL22" s="130" t="n">
        <f aca="false">+AL23+AL27</f>
        <v>3984195979</v>
      </c>
      <c r="AM22" s="130" t="n">
        <f aca="false">+AM23+AM27</f>
        <v>3419749764</v>
      </c>
      <c r="AN22" s="130" t="n">
        <f aca="false">+AN23+AN27</f>
        <v>25118061222</v>
      </c>
      <c r="AO22" s="38" t="n">
        <f aca="false">IF(C22=0," ",+Y22/J22)</f>
        <v>0.815059302301563</v>
      </c>
      <c r="AP22" s="38" t="str">
        <f aca="false">IF(D22=0," ",+AL22/K22)</f>
        <v> </v>
      </c>
      <c r="AQ22" s="38" t="n">
        <f aca="false">IF(E22=0," ",+AN22/L22)</f>
        <v>0.968715813192396</v>
      </c>
      <c r="AR22" s="130" t="n">
        <f aca="false">+AR23+AR27</f>
        <v>4795371051</v>
      </c>
      <c r="AS22" s="130" t="n">
        <f aca="false">+AS23+AS27</f>
        <v>-3984195979</v>
      </c>
      <c r="AT22" s="130" t="n">
        <f aca="false">+AT23+AT27</f>
        <v>811175072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20100000000</v>
      </c>
      <c r="D23" s="130" t="n">
        <f aca="false">SUM(D24:D26)</f>
        <v>0</v>
      </c>
      <c r="E23" s="130" t="n">
        <f aca="false">SUM(E24:E26)</f>
        <v>20100000000</v>
      </c>
      <c r="F23" s="130" t="n">
        <f aca="false">SUM(F24:F26)</f>
        <v>0</v>
      </c>
      <c r="G23" s="130" t="n">
        <f aca="false">SUM(G24:G26)</f>
        <v>3869843209</v>
      </c>
      <c r="H23" s="130" t="n">
        <f aca="false">SUM(H24:H26)</f>
        <v>0</v>
      </c>
      <c r="I23" s="130" t="n">
        <f aca="false">SUM(I24:I26)</f>
        <v>3869843209</v>
      </c>
      <c r="J23" s="130" t="n">
        <f aca="false">SUM(J24:J26)</f>
        <v>23969843209</v>
      </c>
      <c r="K23" s="130" t="n">
        <f aca="false">SUM(K24:K26)</f>
        <v>0</v>
      </c>
      <c r="L23" s="130" t="n">
        <f aca="false">SUM(L24:L26)</f>
        <v>23969843209</v>
      </c>
      <c r="M23" s="130" t="n">
        <f aca="false">SUM(M24:M26)</f>
        <v>0</v>
      </c>
      <c r="N23" s="130" t="n">
        <f aca="false">SUM(N24:N26)</f>
        <v>4602412483</v>
      </c>
      <c r="O23" s="130" t="n">
        <f aca="false">SUM(O24:O26)</f>
        <v>1734247040</v>
      </c>
      <c r="P23" s="130" t="n">
        <f aca="false">SUM(P24:P26)</f>
        <v>0</v>
      </c>
      <c r="Q23" s="130" t="n">
        <f aca="false">SUM(Q24:Q26)</f>
        <v>2764011023</v>
      </c>
      <c r="R23" s="130" t="n">
        <f aca="false">SUM(R24:R26)</f>
        <v>1390443682</v>
      </c>
      <c r="S23" s="130" t="n">
        <f aca="false">SUM(S24:S26)</f>
        <v>1335531563</v>
      </c>
      <c r="T23" s="130" t="n">
        <f aca="false">SUM(T24:T26)</f>
        <v>1340266002</v>
      </c>
      <c r="U23" s="130" t="n">
        <f aca="false">SUM(U24:U26)</f>
        <v>1397151580</v>
      </c>
      <c r="V23" s="130" t="n">
        <f aca="false">SUM(V24:V26)</f>
        <v>0</v>
      </c>
      <c r="W23" s="130" t="n">
        <f aca="false">SUM(W24:W26)</f>
        <v>2745630609</v>
      </c>
      <c r="X23" s="130" t="n">
        <f aca="false">SUM(X24:X26)</f>
        <v>2959728690</v>
      </c>
      <c r="Y23" s="130" t="n">
        <f aca="false">SUM(Y24:Y26)</f>
        <v>20269422672</v>
      </c>
      <c r="Z23" s="130" t="n">
        <f aca="false">SUM(Z24:Z26)</f>
        <v>0</v>
      </c>
      <c r="AA23" s="130" t="n">
        <f aca="false">SUM(AA24:AA26)</f>
        <v>734283722</v>
      </c>
      <c r="AB23" s="130" t="n">
        <f aca="false">SUM(AB24:AB26)</f>
        <v>1171283676</v>
      </c>
      <c r="AC23" s="130" t="n">
        <f aca="false">SUM(AC24:AC26)</f>
        <v>0</v>
      </c>
      <c r="AD23" s="130" t="n">
        <f aca="false">SUM(AD24:AD26)</f>
        <v>1079688354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12500000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367683871</v>
      </c>
      <c r="AL23" s="130" t="n">
        <f aca="false">SUM(AL24:AL26)</f>
        <v>3477939623</v>
      </c>
      <c r="AM23" s="128" t="n">
        <f aca="false">+X23+AK23</f>
        <v>3327412561</v>
      </c>
      <c r="AN23" s="130" t="n">
        <f aca="false">SUM(AN24:AN26)</f>
        <v>23747362295</v>
      </c>
      <c r="AO23" s="38" t="n">
        <f aca="false">IF(C23=0," ",+Y23/J23)</f>
        <v>0.845621829699303</v>
      </c>
      <c r="AP23" s="38" t="str">
        <f aca="false">IF(D23=0," ",+AL23/K23)</f>
        <v> </v>
      </c>
      <c r="AQ23" s="38" t="n">
        <f aca="false">IF(E23=0," ",+AN23/L23)</f>
        <v>0.990718299153644</v>
      </c>
      <c r="AR23" s="130" t="n">
        <f aca="false">SUM(AR24:AR26)</f>
        <v>3700420537</v>
      </c>
      <c r="AS23" s="130" t="n">
        <f aca="false">SUM(AS24:AS26)</f>
        <v>-3477939623</v>
      </c>
      <c r="AT23" s="130" t="n">
        <f aca="false">SUM(AT24:AT26)</f>
        <v>222480914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20100000000</v>
      </c>
      <c r="D24" s="32"/>
      <c r="E24" s="128" t="n">
        <f aca="false">SUM(C24:D24)</f>
        <v>20100000000</v>
      </c>
      <c r="F24" s="130"/>
      <c r="G24" s="130" t="n">
        <v>3869843209</v>
      </c>
      <c r="H24" s="130"/>
      <c r="I24" s="128" t="n">
        <f aca="false">-F24+G24+H24</f>
        <v>3869843209</v>
      </c>
      <c r="J24" s="128" t="n">
        <f aca="false">+C24+I24</f>
        <v>23969843209</v>
      </c>
      <c r="K24" s="130"/>
      <c r="L24" s="130" t="n">
        <f aca="false">+E24+I24</f>
        <v>23969843209</v>
      </c>
      <c r="M24" s="130"/>
      <c r="N24" s="128" t="n">
        <v>4602412483</v>
      </c>
      <c r="O24" s="128" t="n">
        <v>1734247040</v>
      </c>
      <c r="P24" s="128"/>
      <c r="Q24" s="128" t="n">
        <v>2764011023</v>
      </c>
      <c r="R24" s="128" t="n">
        <v>1390443682</v>
      </c>
      <c r="S24" s="128" t="n">
        <v>1335531563</v>
      </c>
      <c r="T24" s="128" t="n">
        <v>1340266002</v>
      </c>
      <c r="U24" s="128" t="n">
        <v>1397151580</v>
      </c>
      <c r="V24" s="128"/>
      <c r="W24" s="128" t="n">
        <v>2745630609</v>
      </c>
      <c r="X24" s="128" t="n">
        <v>2275938690</v>
      </c>
      <c r="Y24" s="128" t="n">
        <f aca="false">SUM(M24:X24)</f>
        <v>19585632672</v>
      </c>
      <c r="Z24" s="130"/>
      <c r="AA24" s="128" t="n">
        <v>734283722</v>
      </c>
      <c r="AB24" s="128" t="n">
        <v>1171283676</v>
      </c>
      <c r="AC24" s="128"/>
      <c r="AD24" s="128" t="n">
        <v>1079688354</v>
      </c>
      <c r="AE24" s="128"/>
      <c r="AF24" s="128"/>
      <c r="AG24" s="128" t="n">
        <v>125000000</v>
      </c>
      <c r="AH24" s="128"/>
      <c r="AI24" s="128"/>
      <c r="AJ24" s="128"/>
      <c r="AK24" s="128" t="n">
        <v>367683871</v>
      </c>
      <c r="AL24" s="128" t="n">
        <f aca="false">SUM(Z24:AK24)</f>
        <v>3477939623</v>
      </c>
      <c r="AM24" s="128" t="n">
        <f aca="false">+X24+AK24</f>
        <v>2643622561</v>
      </c>
      <c r="AN24" s="128" t="n">
        <f aca="false">+Y24+AL24</f>
        <v>23063572295</v>
      </c>
      <c r="AO24" s="38" t="n">
        <f aca="false">IF(C24=0," ",+Y24/J24)</f>
        <v>0.817094734463935</v>
      </c>
      <c r="AP24" s="38" t="str">
        <f aca="false">IF(D24=0," ",+AL24/K24)</f>
        <v> </v>
      </c>
      <c r="AQ24" s="38" t="n">
        <f aca="false">IF(E24=0," ",+AN24/L24)</f>
        <v>0.962191203918275</v>
      </c>
      <c r="AR24" s="37" t="n">
        <f aca="false">+J24-Y24</f>
        <v>4384210537</v>
      </c>
      <c r="AS24" s="37" t="n">
        <f aca="false">+K24-AL24</f>
        <v>-3477939623</v>
      </c>
      <c r="AT24" s="128" t="n">
        <f aca="false">+L24-AN24</f>
        <v>906270914</v>
      </c>
    </row>
    <row r="25" customFormat="false" ht="15" hidden="true" customHeight="false" outlineLevel="0" collapsed="false">
      <c r="A25" s="41" t="s">
        <v>57</v>
      </c>
      <c r="B25" s="32" t="s">
        <v>58</v>
      </c>
      <c r="C25" s="32"/>
      <c r="D25" s="32"/>
      <c r="E25" s="128" t="n">
        <f aca="false">SUM(C25:D25)</f>
        <v>0</v>
      </c>
      <c r="F25" s="130"/>
      <c r="G25" s="130"/>
      <c r="H25" s="130"/>
      <c r="I25" s="130"/>
      <c r="J25" s="128" t="n">
        <f aca="false">+C25+I25</f>
        <v>0</v>
      </c>
      <c r="K25" s="130"/>
      <c r="L25" s="130" t="n">
        <f aca="false">+E25+I25</f>
        <v>0</v>
      </c>
      <c r="M25" s="130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 t="n">
        <f aca="false">SUM(M25:X25)</f>
        <v>0</v>
      </c>
      <c r="Z25" s="130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0</v>
      </c>
      <c r="AM25" s="128" t="n">
        <f aca="false">+X25+AK25</f>
        <v>0</v>
      </c>
      <c r="AN25" s="128" t="n">
        <f aca="false">+Y25+AL25</f>
        <v>0</v>
      </c>
      <c r="AO25" s="38" t="str">
        <f aca="false">IF(C25=0," ",+Y25/J25)</f>
        <v> </v>
      </c>
      <c r="AP25" s="38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128" t="n">
        <f aca="false">+L25-AN25</f>
        <v>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/>
      <c r="H26" s="130"/>
      <c r="I26" s="130"/>
      <c r="J26" s="128" t="n">
        <f aca="false">+C26+I26</f>
        <v>0</v>
      </c>
      <c r="K26" s="130"/>
      <c r="L26" s="130" t="n">
        <f aca="false">+E26+I26</f>
        <v>0</v>
      </c>
      <c r="M26" s="130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 t="n">
        <v>683790000</v>
      </c>
      <c r="Y26" s="128" t="n">
        <f aca="false">SUM(M26:X26)</f>
        <v>68379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683790000</v>
      </c>
      <c r="AN26" s="128" t="n">
        <f aca="false">+Y26+AL26</f>
        <v>68379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-683790000</v>
      </c>
      <c r="AS26" s="37" t="n">
        <f aca="false">+K26-AL26</f>
        <v>0</v>
      </c>
      <c r="AT26" s="128" t="n">
        <f aca="false">+L26-AN26</f>
        <v>-68379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1850000000</v>
      </c>
      <c r="D27" s="32"/>
      <c r="E27" s="128" t="n">
        <f aca="false">SUM(C27:D27)</f>
        <v>1850000000</v>
      </c>
      <c r="F27" s="130"/>
      <c r="G27" s="130" t="n">
        <v>109393085</v>
      </c>
      <c r="H27" s="130"/>
      <c r="I27" s="128" t="n">
        <f aca="false">-F27+G27+H27</f>
        <v>109393085</v>
      </c>
      <c r="J27" s="128" t="n">
        <f aca="false">+C27+I27</f>
        <v>1959393085</v>
      </c>
      <c r="K27" s="130"/>
      <c r="L27" s="130" t="n">
        <f aca="false">+E27+I27</f>
        <v>1959393085</v>
      </c>
      <c r="M27" s="130"/>
      <c r="N27" s="128"/>
      <c r="O27" s="128"/>
      <c r="P27" s="128" t="n">
        <v>47335554</v>
      </c>
      <c r="Q27" s="128" t="n">
        <v>144023214</v>
      </c>
      <c r="R27" s="128" t="n">
        <v>226242382</v>
      </c>
      <c r="S27" s="128" t="n">
        <v>4846220</v>
      </c>
      <c r="T27" s="128" t="n">
        <v>21041003</v>
      </c>
      <c r="U27" s="128" t="n">
        <v>57151334</v>
      </c>
      <c r="V27" s="128" t="n">
        <v>222564427</v>
      </c>
      <c r="W27" s="128" t="n">
        <v>95889489</v>
      </c>
      <c r="X27" s="128" t="n">
        <v>45348948</v>
      </c>
      <c r="Y27" s="128" t="n">
        <f aca="false">SUM(M27:X27)</f>
        <v>864442571</v>
      </c>
      <c r="Z27" s="130"/>
      <c r="AA27" s="128" t="n">
        <v>109393085</v>
      </c>
      <c r="AB27" s="128" t="n">
        <v>7733673</v>
      </c>
      <c r="AC27" s="128" t="n">
        <v>400800</v>
      </c>
      <c r="AD27" s="128" t="n">
        <v>244243511</v>
      </c>
      <c r="AE27" s="128" t="n">
        <v>46135102</v>
      </c>
      <c r="AF27" s="128"/>
      <c r="AG27" s="128" t="n">
        <v>692548</v>
      </c>
      <c r="AH27" s="128" t="n">
        <v>49129208</v>
      </c>
      <c r="AI27" s="128" t="n">
        <v>1523074</v>
      </c>
      <c r="AJ27" s="128" t="n">
        <v>17100</v>
      </c>
      <c r="AK27" s="128" t="n">
        <v>46988255</v>
      </c>
      <c r="AL27" s="128" t="n">
        <f aca="false">SUM(Z27:AK27)</f>
        <v>506256356</v>
      </c>
      <c r="AM27" s="128" t="n">
        <f aca="false">+X27+AK27</f>
        <v>92337203</v>
      </c>
      <c r="AN27" s="128" t="n">
        <f aca="false">+Y27+AL27</f>
        <v>1370698927</v>
      </c>
      <c r="AO27" s="38" t="n">
        <f aca="false">IF(C27=0," ",+Y27/J27)</f>
        <v>0.441178739282935</v>
      </c>
      <c r="AP27" s="38" t="str">
        <f aca="false">IF(D27=0," ",+AL27/K27)</f>
        <v> </v>
      </c>
      <c r="AQ27" s="38" t="n">
        <f aca="false">IF(E27=0," ",+AN27/L27)</f>
        <v>0.699552804127611</v>
      </c>
      <c r="AR27" s="37" t="n">
        <f aca="false">+J27-Y27</f>
        <v>1094950514</v>
      </c>
      <c r="AS27" s="37" t="n">
        <f aca="false">+K27-AL27</f>
        <v>-506256356</v>
      </c>
      <c r="AT27" s="128" t="n">
        <f aca="false">+L27-AN27</f>
        <v>588694158</v>
      </c>
    </row>
    <row r="28" customFormat="false" ht="15.75" hidden="fals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175278990</v>
      </c>
      <c r="H28" s="130" t="n">
        <f aca="false">+H29+H30</f>
        <v>0</v>
      </c>
      <c r="I28" s="130" t="n">
        <f aca="false">+I29+I30</f>
        <v>175278990</v>
      </c>
      <c r="J28" s="130" t="n">
        <f aca="false">+J29+J30</f>
        <v>175278990</v>
      </c>
      <c r="K28" s="130" t="n">
        <f aca="false">+K29+K30</f>
        <v>0</v>
      </c>
      <c r="L28" s="130" t="n">
        <f aca="false">+E28+I28</f>
        <v>17527899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175278990</v>
      </c>
      <c r="AB28" s="130" t="n">
        <f aca="false">+AB29+AB30</f>
        <v>175278991</v>
      </c>
      <c r="AC28" s="130" t="n">
        <f aca="false">+AC29+AC30</f>
        <v>-175278991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175278990</v>
      </c>
      <c r="AM28" s="130" t="n">
        <f aca="false">+AM29+AM30</f>
        <v>0</v>
      </c>
      <c r="AN28" s="130" t="n">
        <f aca="false">+AN29+AN30</f>
        <v>17527899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175278990</v>
      </c>
      <c r="AS28" s="130" t="n">
        <f aca="false">+AS29+AS30</f>
        <v>-17527899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30"/>
      <c r="J29" s="128" t="n">
        <f aca="false">+C29+I29</f>
        <v>0</v>
      </c>
      <c r="K29" s="130"/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30" t="n">
        <v>175278990</v>
      </c>
      <c r="AB29" s="130" t="n">
        <v>175278991</v>
      </c>
      <c r="AC29" s="130" t="n">
        <v>-350557981</v>
      </c>
      <c r="AD29" s="130"/>
      <c r="AE29" s="130"/>
      <c r="AF29" s="130"/>
      <c r="AG29" s="130"/>
      <c r="AH29" s="130"/>
      <c r="AI29" s="130"/>
      <c r="AJ29" s="130"/>
      <c r="AK29" s="130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130" t="n">
        <f aca="false">+L29-AN29</f>
        <v>0</v>
      </c>
    </row>
    <row r="30" customFormat="false" ht="15.75" hidden="fals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 t="n">
        <v>175278990</v>
      </c>
      <c r="H30" s="130"/>
      <c r="I30" s="128" t="n">
        <f aca="false">-F30+G30+H30</f>
        <v>175278990</v>
      </c>
      <c r="J30" s="128" t="n">
        <f aca="false">+C30+I30</f>
        <v>175278990</v>
      </c>
      <c r="K30" s="130"/>
      <c r="L30" s="130" t="n">
        <f aca="false">+E30+I30</f>
        <v>17527899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 t="n">
        <v>175278990</v>
      </c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175278990</v>
      </c>
      <c r="AM30" s="128" t="n">
        <f aca="false">+X30+AK30</f>
        <v>0</v>
      </c>
      <c r="AN30" s="128" t="n">
        <f aca="false">+Y30+AL30</f>
        <v>17527899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175278990</v>
      </c>
      <c r="AS30" s="37" t="n">
        <f aca="false">+K30-AL30</f>
        <v>-175278990</v>
      </c>
      <c r="AT30" s="130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264000000</v>
      </c>
      <c r="D31" s="130" t="n">
        <f aca="false">+D32+D33</f>
        <v>0</v>
      </c>
      <c r="E31" s="130" t="n">
        <f aca="false">+E32+E33</f>
        <v>264000000</v>
      </c>
      <c r="F31" s="130" t="n">
        <f aca="false">+F32+F33</f>
        <v>0</v>
      </c>
      <c r="G31" s="130" t="n">
        <f aca="false">+G32+G33</f>
        <v>60600000</v>
      </c>
      <c r="H31" s="130" t="n">
        <f aca="false">+H32+H33</f>
        <v>0</v>
      </c>
      <c r="I31" s="130" t="n">
        <f aca="false">+I32+I33</f>
        <v>60600000</v>
      </c>
      <c r="J31" s="130" t="n">
        <f aca="false">+J32+J33</f>
        <v>324600000</v>
      </c>
      <c r="K31" s="130" t="n">
        <f aca="false">+K32+K33</f>
        <v>0</v>
      </c>
      <c r="L31" s="130" t="n">
        <f aca="false">+L32+L33</f>
        <v>324600000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70400000</v>
      </c>
      <c r="R31" s="130" t="n">
        <f aca="false">+R32+R33</f>
        <v>0</v>
      </c>
      <c r="S31" s="130" t="n">
        <f aca="false">+S32+S33</f>
        <v>48510000</v>
      </c>
      <c r="T31" s="130" t="n">
        <f aca="false">+T32+T33</f>
        <v>44000000</v>
      </c>
      <c r="U31" s="130" t="n">
        <f aca="false">+U32+U33</f>
        <v>34540000</v>
      </c>
      <c r="V31" s="130" t="n">
        <f aca="false">+V32+V33</f>
        <v>0</v>
      </c>
      <c r="W31" s="130" t="n">
        <f aca="false">+W32+W33</f>
        <v>16170000</v>
      </c>
      <c r="X31" s="130" t="n">
        <f aca="false">+X32+X33</f>
        <v>48510000</v>
      </c>
      <c r="Y31" s="130" t="n">
        <f aca="false">+Y32+Y33</f>
        <v>262130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6060000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60600000</v>
      </c>
      <c r="AM31" s="130" t="n">
        <f aca="false">+AM32+AM33</f>
        <v>48510000</v>
      </c>
      <c r="AN31" s="130" t="n">
        <f aca="false">+AN32+AN33</f>
        <v>322730000</v>
      </c>
      <c r="AO31" s="38" t="n">
        <f aca="false">IF(C31=0," ",+Y31/J31)</f>
        <v>0.80754775107825</v>
      </c>
      <c r="AP31" s="38" t="str">
        <f aca="false">IF(D31=0," ",+AL31/K31)</f>
        <v> </v>
      </c>
      <c r="AQ31" s="38" t="n">
        <f aca="false">IF(E31=0," ",+AN31/L31)</f>
        <v>0.994239063462723</v>
      </c>
      <c r="AR31" s="130" t="n">
        <f aca="false">+AR32+AR33</f>
        <v>62470000</v>
      </c>
      <c r="AS31" s="130" t="n">
        <f aca="false">+AS32+AS33</f>
        <v>-60600000</v>
      </c>
      <c r="AT31" s="130" t="n">
        <f aca="false">+AT32+AT33</f>
        <v>187000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 t="n">
        <v>60600000</v>
      </c>
      <c r="H32" s="130"/>
      <c r="I32" s="128" t="n">
        <f aca="false">-F32+G32+H32</f>
        <v>60600000</v>
      </c>
      <c r="J32" s="128" t="n">
        <f aca="false">+C32+I32</f>
        <v>324600000</v>
      </c>
      <c r="K32" s="130"/>
      <c r="L32" s="130" t="n">
        <f aca="false">+E32+I32</f>
        <v>324600000</v>
      </c>
      <c r="M32" s="130"/>
      <c r="N32" s="128"/>
      <c r="O32" s="128"/>
      <c r="P32" s="128"/>
      <c r="Q32" s="128" t="n">
        <v>70400000</v>
      </c>
      <c r="R32" s="128"/>
      <c r="S32" s="128" t="n">
        <v>48510000</v>
      </c>
      <c r="T32" s="128" t="n">
        <v>44000000</v>
      </c>
      <c r="U32" s="128" t="n">
        <v>34540000</v>
      </c>
      <c r="V32" s="128"/>
      <c r="W32" s="128" t="n">
        <v>16170000</v>
      </c>
      <c r="X32" s="128" t="n">
        <v>48510000</v>
      </c>
      <c r="Y32" s="128" t="n">
        <f aca="false">SUM(M32:X32)</f>
        <v>262130000</v>
      </c>
      <c r="Z32" s="130"/>
      <c r="AA32" s="128"/>
      <c r="AB32" s="128"/>
      <c r="AC32" s="128" t="n">
        <v>60600000</v>
      </c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60600000</v>
      </c>
      <c r="AM32" s="128" t="n">
        <f aca="false">+X32+AK32</f>
        <v>48510000</v>
      </c>
      <c r="AN32" s="128" t="n">
        <f aca="false">+Y32+AL32</f>
        <v>322730000</v>
      </c>
      <c r="AO32" s="38" t="n">
        <f aca="false">IF(C32=0," ",+Y32/J32)</f>
        <v>0.80754775107825</v>
      </c>
      <c r="AP32" s="38" t="str">
        <f aca="false">IF(D32=0," ",+AL32/K32)</f>
        <v> </v>
      </c>
      <c r="AQ32" s="38" t="n">
        <f aca="false">IF(E32=0," ",+AN32/L32)</f>
        <v>0.994239063462723</v>
      </c>
      <c r="AR32" s="37" t="n">
        <f aca="false">+J32-Y32</f>
        <v>62470000</v>
      </c>
      <c r="AS32" s="37" t="n">
        <f aca="false">+K32-AL32</f>
        <v>-60600000</v>
      </c>
      <c r="AT32" s="130" t="n">
        <f aca="false">+L32-AN32</f>
        <v>1870000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30"/>
      <c r="L33" s="130" t="n">
        <f aca="false">+E33+I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SUM(M33:X33)</f>
        <v>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28" t="n">
        <f aca="false">+X33+AK33</f>
        <v>0</v>
      </c>
      <c r="AN33" s="128" t="n">
        <f aca="false">+Y33+AL33</f>
        <v>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130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130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/>
      <c r="H35" s="130"/>
      <c r="I35" s="128" t="n">
        <f aca="false">-F35+G35+H35</f>
        <v>0</v>
      </c>
      <c r="J35" s="128" t="n">
        <f aca="false">+C35+I35</f>
        <v>0</v>
      </c>
      <c r="K35" s="130"/>
      <c r="L35" s="130" t="n">
        <f aca="false">+E35+I35</f>
        <v>0</v>
      </c>
      <c r="M35" s="130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SUM(M35:X35)</f>
        <v>0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28" t="n">
        <f aca="false">+X35+AK35</f>
        <v>0</v>
      </c>
      <c r="AN35" s="128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130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1274000000</v>
      </c>
      <c r="D36" s="32"/>
      <c r="E36" s="128" t="n">
        <f aca="false">SUM(C36:D36)</f>
        <v>1274000000</v>
      </c>
      <c r="F36" s="130"/>
      <c r="G36" s="130" t="n">
        <v>512100252</v>
      </c>
      <c r="H36" s="130"/>
      <c r="I36" s="128" t="n">
        <f aca="false">-F36+G36+H36</f>
        <v>512100252</v>
      </c>
      <c r="J36" s="128" t="n">
        <f aca="false">+C36+I36</f>
        <v>1786100252</v>
      </c>
      <c r="K36" s="130"/>
      <c r="L36" s="130" t="n">
        <f aca="false">+E36+I36</f>
        <v>1786100252</v>
      </c>
      <c r="M36" s="130"/>
      <c r="N36" s="128" t="n">
        <v>36739662</v>
      </c>
      <c r="O36" s="128" t="n">
        <v>21267622</v>
      </c>
      <c r="P36" s="128" t="n">
        <v>27004016</v>
      </c>
      <c r="Q36" s="128" t="n">
        <v>15504105</v>
      </c>
      <c r="R36" s="128" t="n">
        <v>59360194</v>
      </c>
      <c r="S36" s="128" t="n">
        <v>80583688.7</v>
      </c>
      <c r="T36" s="128" t="n">
        <v>39199840</v>
      </c>
      <c r="U36" s="128" t="n">
        <v>16507218</v>
      </c>
      <c r="V36" s="128" t="n">
        <v>17062592</v>
      </c>
      <c r="W36" s="128" t="n">
        <v>17055426</v>
      </c>
      <c r="X36" s="128" t="n">
        <v>61755990</v>
      </c>
      <c r="Y36" s="128" t="n">
        <f aca="false">SUM(M36:X36)</f>
        <v>392040353.7</v>
      </c>
      <c r="Z36" s="130"/>
      <c r="AA36" s="128" t="n">
        <v>512100252</v>
      </c>
      <c r="AB36" s="128" t="n">
        <v>512100253</v>
      </c>
      <c r="AC36" s="128" t="n">
        <v>-512100253</v>
      </c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512100252</v>
      </c>
      <c r="AM36" s="128" t="n">
        <f aca="false">+X36+AK36</f>
        <v>61755990</v>
      </c>
      <c r="AN36" s="128" t="n">
        <f aca="false">+Y36+AL36</f>
        <v>904140605.7</v>
      </c>
      <c r="AO36" s="38" t="n">
        <f aca="false">IF(C36=0," ",+Y36/J36)</f>
        <v>0.219495156143117</v>
      </c>
      <c r="AP36" s="38" t="str">
        <f aca="false">IF(D36=0," ",+AL36/K36)</f>
        <v> </v>
      </c>
      <c r="AQ36" s="38" t="n">
        <f aca="false">IF(E36=0," ",+AN36/L36)</f>
        <v>0.506209326541207</v>
      </c>
      <c r="AR36" s="37" t="n">
        <f aca="false">+J36-Y36</f>
        <v>1394059898.3</v>
      </c>
      <c r="AS36" s="37" t="n">
        <f aca="false">+K36-AL36</f>
        <v>-512100252</v>
      </c>
      <c r="AT36" s="130" t="n">
        <f aca="false">+L36-AN36</f>
        <v>881959646.3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3926000000</v>
      </c>
      <c r="D37" s="47" t="n">
        <f aca="false">+D38+D43+D44+D47+D48</f>
        <v>0</v>
      </c>
      <c r="E37" s="47" t="n">
        <f aca="false">+E38+E43+E44+E47+E48</f>
        <v>3926000000</v>
      </c>
      <c r="F37" s="47" t="n">
        <f aca="false">+F38+F43+F44+F47+F48</f>
        <v>0</v>
      </c>
      <c r="G37" s="47" t="n">
        <f aca="false">+G38+G43+G44+G47+G48</f>
        <v>3533221000</v>
      </c>
      <c r="H37" s="47" t="n">
        <f aca="false">+H38+H43+H44+H47+H48</f>
        <v>1171779000</v>
      </c>
      <c r="I37" s="47" t="n">
        <f aca="false">+I38+I43+I44+I47+I48</f>
        <v>4705000000</v>
      </c>
      <c r="J37" s="47" t="n">
        <f aca="false">+J38+J43+J44+J47+J48</f>
        <v>8631000000</v>
      </c>
      <c r="K37" s="47" t="n">
        <f aca="false">+K38+K43+K44+K47+K48</f>
        <v>0</v>
      </c>
      <c r="L37" s="47" t="n">
        <f aca="false">+L38+L43+L44+L47+L48</f>
        <v>8631000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1971500000</v>
      </c>
      <c r="S37" s="47" t="n">
        <f aca="false">+S38+S43+S44+S47+S48</f>
        <v>354572957</v>
      </c>
      <c r="T37" s="47" t="n">
        <f aca="false">+T38+T43+T44+T47+T48</f>
        <v>328583333</v>
      </c>
      <c r="U37" s="47" t="n">
        <f aca="false">+U38+U43+U44+U47+U48</f>
        <v>328583333</v>
      </c>
      <c r="V37" s="47" t="n">
        <f aca="false">+V38+V43+V44+V47+V48</f>
        <v>2672583333</v>
      </c>
      <c r="W37" s="47" t="n">
        <f aca="false">+W38+W43+W44+W47+W48</f>
        <v>328583333</v>
      </c>
      <c r="X37" s="47" t="n">
        <f aca="false">+X38+X43+X44+X47+X48</f>
        <v>2672583335</v>
      </c>
      <c r="Y37" s="47" t="n">
        <f aca="false">+Y38+Y43+Y44+Y47+Y48</f>
        <v>8656989624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2672583335</v>
      </c>
      <c r="AN37" s="47" t="n">
        <f aca="false">+AN38+AN43+AN44+AN47+AN48</f>
        <v>8656989624</v>
      </c>
      <c r="AO37" s="48" t="n">
        <f aca="false">IF(C37=0," ",+Y37/J37)</f>
        <v>1.00301119499479</v>
      </c>
      <c r="AP37" s="48" t="str">
        <f aca="false">IF(D37=0," ",+AL37/K37)</f>
        <v> </v>
      </c>
      <c r="AQ37" s="48" t="n">
        <f aca="false">IF(E37=0," ",+AN37/L37)</f>
        <v>1.00301119499479</v>
      </c>
      <c r="AR37" s="47" t="n">
        <f aca="false">+AR38+AR43+AR44+AR47+AR48</f>
        <v>-25989624</v>
      </c>
      <c r="AS37" s="47" t="n">
        <f aca="false">+AS38+AS43+AS44+AS47+AS48</f>
        <v>0</v>
      </c>
      <c r="AT37" s="47" t="n">
        <f aca="false">+AT38+AT43+AT44+AT47+AT48</f>
        <v>-25989624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3926000000</v>
      </c>
      <c r="D38" s="130" t="n">
        <f aca="false">+D39+D42</f>
        <v>0</v>
      </c>
      <c r="E38" s="130" t="n">
        <f aca="false">+E39+E42</f>
        <v>3926000000</v>
      </c>
      <c r="F38" s="130" t="n">
        <f aca="false">+F39+F42</f>
        <v>0</v>
      </c>
      <c r="G38" s="130" t="n">
        <f aca="false">+G39+G42</f>
        <v>3533221000</v>
      </c>
      <c r="H38" s="130" t="n">
        <f aca="false">+H39+H42</f>
        <v>1171779000</v>
      </c>
      <c r="I38" s="130" t="n">
        <f aca="false">+I39+I42</f>
        <v>4705000000</v>
      </c>
      <c r="J38" s="130" t="n">
        <f aca="false">+J39+J42</f>
        <v>8631000000</v>
      </c>
      <c r="K38" s="130" t="n">
        <f aca="false">+K39+K42</f>
        <v>0</v>
      </c>
      <c r="L38" s="130" t="n">
        <f aca="false">+L39+L42</f>
        <v>8631000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1971500000</v>
      </c>
      <c r="S38" s="130" t="n">
        <f aca="false">+S39+S42</f>
        <v>328583333</v>
      </c>
      <c r="T38" s="130" t="n">
        <f aca="false">+T39+T42</f>
        <v>328583333</v>
      </c>
      <c r="U38" s="130" t="n">
        <f aca="false">+U39+U42</f>
        <v>328583333</v>
      </c>
      <c r="V38" s="130" t="n">
        <f aca="false">+V39+V42</f>
        <v>2672583333</v>
      </c>
      <c r="W38" s="130" t="n">
        <f aca="false">+W39+W42</f>
        <v>328583333</v>
      </c>
      <c r="X38" s="130" t="n">
        <f aca="false">+X39+X42</f>
        <v>2672583335</v>
      </c>
      <c r="Y38" s="130" t="n">
        <f aca="false">+Y39+Y42</f>
        <v>8631000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2672583335</v>
      </c>
      <c r="AN38" s="130" t="n">
        <f aca="false">+AN39+AN42</f>
        <v>8631000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3926000000</v>
      </c>
      <c r="D39" s="130" t="n">
        <f aca="false">SUM(D40:D41)</f>
        <v>0</v>
      </c>
      <c r="E39" s="130" t="n">
        <f aca="false">SUM(E40:E41)</f>
        <v>3926000000</v>
      </c>
      <c r="F39" s="130" t="n">
        <f aca="false">SUM(F40:F41)</f>
        <v>0</v>
      </c>
      <c r="G39" s="130" t="n">
        <f aca="false">SUM(G40:G41)</f>
        <v>17000000</v>
      </c>
      <c r="H39" s="130" t="n">
        <f aca="false">SUM(H40:H41)</f>
        <v>0</v>
      </c>
      <c r="I39" s="130" t="n">
        <f aca="false">SUM(I40:I41)</f>
        <v>17000000</v>
      </c>
      <c r="J39" s="130" t="n">
        <f aca="false">SUM(J40:J41)</f>
        <v>3943000000</v>
      </c>
      <c r="K39" s="130" t="n">
        <f aca="false">SUM(K40:K41)</f>
        <v>0</v>
      </c>
      <c r="L39" s="130" t="n">
        <f aca="false">SUM(L40:L41)</f>
        <v>3943000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1971500000</v>
      </c>
      <c r="S39" s="130" t="n">
        <f aca="false">SUM(S40:S41)</f>
        <v>328583333</v>
      </c>
      <c r="T39" s="130" t="n">
        <f aca="false">SUM(T40:T41)</f>
        <v>328583333</v>
      </c>
      <c r="U39" s="130" t="n">
        <f aca="false">SUM(U40:U41)</f>
        <v>328583333</v>
      </c>
      <c r="V39" s="130" t="n">
        <f aca="false">SUM(V40:V41)</f>
        <v>328583333</v>
      </c>
      <c r="W39" s="130" t="n">
        <f aca="false">SUM(W40:W41)</f>
        <v>328583333</v>
      </c>
      <c r="X39" s="130" t="n">
        <f aca="false">SUM(X40:X41)</f>
        <v>328583335</v>
      </c>
      <c r="Y39" s="130" t="n">
        <f aca="false">SUM(Y40:Y41)</f>
        <v>3943000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328583335</v>
      </c>
      <c r="AN39" s="130" t="n">
        <f aca="false">SUM(AN40:AN41)</f>
        <v>3943000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fals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E40+I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 t="n">
        <v>328583333</v>
      </c>
      <c r="X40" s="128"/>
      <c r="Y40" s="128" t="n">
        <f aca="false">SUM(M40:X40)</f>
        <v>328583333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328583333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-328583333</v>
      </c>
      <c r="AS40" s="37" t="n">
        <f aca="false">+K40-AL40</f>
        <v>0</v>
      </c>
      <c r="AT40" s="37" t="n">
        <f aca="false">+L40-AN40</f>
        <v>-328583333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3926000000</v>
      </c>
      <c r="D41" s="32"/>
      <c r="E41" s="128" t="n">
        <f aca="false">SUM(C41:D41)</f>
        <v>3926000000</v>
      </c>
      <c r="F41" s="130"/>
      <c r="G41" s="130" t="n">
        <v>17000000</v>
      </c>
      <c r="H41" s="130"/>
      <c r="I41" s="128" t="n">
        <f aca="false">-F41+G41+H41</f>
        <v>17000000</v>
      </c>
      <c r="J41" s="128" t="n">
        <f aca="false">+C41+I41</f>
        <v>3943000000</v>
      </c>
      <c r="K41" s="130"/>
      <c r="L41" s="130" t="n">
        <f aca="false">+E41+I41</f>
        <v>3943000000</v>
      </c>
      <c r="M41" s="130"/>
      <c r="N41" s="128"/>
      <c r="O41" s="128"/>
      <c r="P41" s="128"/>
      <c r="Q41" s="128"/>
      <c r="R41" s="128" t="n">
        <v>1971500000</v>
      </c>
      <c r="S41" s="128" t="n">
        <v>328583333</v>
      </c>
      <c r="T41" s="128" t="n">
        <v>328583333</v>
      </c>
      <c r="U41" s="128" t="n">
        <v>328583333</v>
      </c>
      <c r="V41" s="128" t="n">
        <v>328583333</v>
      </c>
      <c r="W41" s="128"/>
      <c r="X41" s="128" t="n">
        <v>328583335</v>
      </c>
      <c r="Y41" s="128" t="n">
        <f aca="false">SUM(M41:X41)</f>
        <v>3614416667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328583335</v>
      </c>
      <c r="AN41" s="128" t="n">
        <f aca="false">+Y41+AL41</f>
        <v>3614416667</v>
      </c>
      <c r="AO41" s="38" t="n">
        <f aca="false">IF(C41=0," ",+Y41/J41)</f>
        <v>0.916666666751205</v>
      </c>
      <c r="AP41" s="38" t="str">
        <f aca="false">IF(D41=0," ",+AL41/K41)</f>
        <v> </v>
      </c>
      <c r="AQ41" s="38" t="n">
        <f aca="false">IF(E41=0," ",+AN41/L41)</f>
        <v>0.916666666751205</v>
      </c>
      <c r="AR41" s="37" t="n">
        <f aca="false">+J41-Y41</f>
        <v>328583333</v>
      </c>
      <c r="AS41" s="37" t="n">
        <f aca="false">+K41-AL41</f>
        <v>0</v>
      </c>
      <c r="AT41" s="37" t="n">
        <f aca="false">+L41-AN41</f>
        <v>328583333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3516221000</v>
      </c>
      <c r="H42" s="130" t="n">
        <v>1171779000</v>
      </c>
      <c r="I42" s="128" t="n">
        <f aca="false">-F42+G42+H42</f>
        <v>4688000000</v>
      </c>
      <c r="J42" s="128" t="n">
        <f aca="false">+C42+I42</f>
        <v>4688000000</v>
      </c>
      <c r="K42" s="130"/>
      <c r="L42" s="130" t="n">
        <f aca="false">+E42+I42</f>
        <v>4688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 t="n">
        <v>2344000000</v>
      </c>
      <c r="W42" s="128"/>
      <c r="X42" s="128" t="n">
        <v>2344000000</v>
      </c>
      <c r="Y42" s="128" t="n">
        <f aca="false">SUM(M42:X42)</f>
        <v>4688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2344000000</v>
      </c>
      <c r="AN42" s="128" t="n">
        <f aca="false">+Y42+AL42</f>
        <v>4688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0</v>
      </c>
      <c r="H44" s="130" t="n">
        <f aca="false">SUM(H45:H46)</f>
        <v>0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25989624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25989624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5989624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-25989624</v>
      </c>
      <c r="AS44" s="130" t="n">
        <f aca="false">SUM(AS45:AS46)</f>
        <v>0</v>
      </c>
      <c r="AT44" s="130" t="n">
        <f aca="false">SUM(AT45:AT46)</f>
        <v>-25989624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/>
      <c r="H45" s="130"/>
      <c r="I45" s="128" t="n">
        <f aca="false">-F45+G45+H45</f>
        <v>0</v>
      </c>
      <c r="J45" s="128" t="n">
        <f aca="false">+C45+I45</f>
        <v>0</v>
      </c>
      <c r="K45" s="130"/>
      <c r="L45" s="130" t="n">
        <f aca="false">+E45+I45</f>
        <v>0</v>
      </c>
      <c r="M45" s="130"/>
      <c r="N45" s="128"/>
      <c r="O45" s="128"/>
      <c r="P45" s="128"/>
      <c r="Q45" s="128"/>
      <c r="R45" s="128"/>
      <c r="S45" s="128" t="n">
        <v>25989624</v>
      </c>
      <c r="T45" s="128"/>
      <c r="U45" s="128"/>
      <c r="V45" s="128"/>
      <c r="W45" s="128"/>
      <c r="X45" s="128"/>
      <c r="Y45" s="128" t="n">
        <f aca="false">SUM(M45:X45)</f>
        <v>25989624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25989624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-25989624</v>
      </c>
      <c r="AS45" s="37" t="n">
        <f aca="false">+K45-AL45</f>
        <v>0</v>
      </c>
      <c r="AT45" s="37" t="n">
        <f aca="false">+L45-AN45</f>
        <v>-25989624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0</v>
      </c>
      <c r="D49" s="47" t="n">
        <f aca="false">+D50+D54+D57+D58+D59+D60</f>
        <v>0</v>
      </c>
      <c r="E49" s="47" t="n">
        <f aca="false">+E50+E54+E57+E58+E59+E60</f>
        <v>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0</v>
      </c>
      <c r="K49" s="47" t="n">
        <f aca="false">+K50+K54+K57+K58+K59+K60</f>
        <v>0</v>
      </c>
      <c r="L49" s="47" t="n">
        <f aca="false">+L50+L54+L57+L58+L59+L60</f>
        <v>0</v>
      </c>
      <c r="M49" s="47" t="n">
        <f aca="false">+M50+M54+M57+M58+M59+M60</f>
        <v>508788</v>
      </c>
      <c r="N49" s="47" t="n">
        <f aca="false">+N50+N54+N57+N58+N59+N60</f>
        <v>17409634.2</v>
      </c>
      <c r="O49" s="47" t="n">
        <f aca="false">+O50+O54+O57+O58+O59+O60</f>
        <v>4033259.9</v>
      </c>
      <c r="P49" s="47" t="n">
        <f aca="false">+P50+P54+P57+P58+P59+P60</f>
        <v>6477019.6</v>
      </c>
      <c r="Q49" s="47" t="n">
        <f aca="false">+Q50+Q54+Q57+Q58+Q59+Q60</f>
        <v>6550115.7</v>
      </c>
      <c r="R49" s="47" t="n">
        <f aca="false">+R50+R54+R57+R58+R59+R60</f>
        <v>10386258</v>
      </c>
      <c r="S49" s="47" t="n">
        <f aca="false">+S50+S54+S57+S58+S59+S60</f>
        <v>11972515.17</v>
      </c>
      <c r="T49" s="47" t="n">
        <f aca="false">+T50+T54+T57+T58+T59+T60</f>
        <v>4594636.2</v>
      </c>
      <c r="U49" s="47" t="n">
        <f aca="false">+U50+U54+U57+U58+U59+U60</f>
        <v>2842634.61</v>
      </c>
      <c r="V49" s="47" t="n">
        <f aca="false">+V50+V54+V57+V58+V59+V60</f>
        <v>2395287.3</v>
      </c>
      <c r="W49" s="47" t="n">
        <f aca="false">+W50+W54+W57+W58+W59+W60</f>
        <v>5086801</v>
      </c>
      <c r="X49" s="47" t="n">
        <f aca="false">+X50+X54+X57+X58+X59+X60</f>
        <v>2289594.2</v>
      </c>
      <c r="Y49" s="47" t="n">
        <f aca="false">+Y50+Y54+Y57+Y58+Y59+Y60</f>
        <v>74546543.88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2289594.2</v>
      </c>
      <c r="AN49" s="47" t="n">
        <f aca="false">+AN50+AN54+AN57+AN58+AN59+AN60</f>
        <v>74546543.88</v>
      </c>
      <c r="AO49" s="48" t="str">
        <f aca="false">IF(C49=0," ",+Y49/J49)</f>
        <v> </v>
      </c>
      <c r="AP49" s="48" t="str">
        <f aca="false">IF(D49=0," ",+AL49/K49)</f>
        <v> </v>
      </c>
      <c r="AQ49" s="48" t="str">
        <f aca="false">IF(E49=0," ",+AN49/L49)</f>
        <v> </v>
      </c>
      <c r="AR49" s="47" t="n">
        <f aca="false">+AR50+AR54+AR57+AR58+AR59+AR60</f>
        <v>-74546543.88</v>
      </c>
      <c r="AS49" s="47" t="n">
        <f aca="false">+AS50+AS54+AS57+AS58+AS59+AS60</f>
        <v>0</v>
      </c>
      <c r="AT49" s="47" t="n">
        <f aca="false">+AT50+AT54+AT57+AT58+AT59+AT60</f>
        <v>-74546543.88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+O54+AB54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53"/>
      <c r="D57" s="53"/>
      <c r="E57" s="130" t="n">
        <f aca="false">SUM(C57:D57)</f>
        <v>0</v>
      </c>
      <c r="F57" s="133"/>
      <c r="G57" s="133"/>
      <c r="H57" s="133"/>
      <c r="I57" s="130" t="n">
        <f aca="false">-F57+G57+H57</f>
        <v>0</v>
      </c>
      <c r="J57" s="133" t="n">
        <f aca="false">+C57+I57</f>
        <v>0</v>
      </c>
      <c r="K57" s="133"/>
      <c r="L57" s="130" t="n">
        <f aca="false">+E57+I57</f>
        <v>0</v>
      </c>
      <c r="M57" s="133" t="n">
        <v>508788</v>
      </c>
      <c r="N57" s="133" t="n">
        <v>17409634.2</v>
      </c>
      <c r="O57" s="133" t="n">
        <v>4033259.9</v>
      </c>
      <c r="P57" s="133" t="n">
        <v>6477019.6</v>
      </c>
      <c r="Q57" s="133" t="n">
        <v>6550115.7</v>
      </c>
      <c r="R57" s="133" t="n">
        <v>10386258</v>
      </c>
      <c r="S57" s="133" t="n">
        <v>11972515.17</v>
      </c>
      <c r="T57" s="133" t="n">
        <v>4594636.2</v>
      </c>
      <c r="U57" s="133" t="n">
        <v>2842634.61</v>
      </c>
      <c r="V57" s="133" t="n">
        <v>2395287.3</v>
      </c>
      <c r="W57" s="133" t="n">
        <v>5086801</v>
      </c>
      <c r="X57" s="133" t="n">
        <v>2289594.2</v>
      </c>
      <c r="Y57" s="133" t="n">
        <f aca="false">SUM(M57:X57)</f>
        <v>74546543.88</v>
      </c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 t="n">
        <f aca="false">SUM(Z57:AK57)</f>
        <v>0</v>
      </c>
      <c r="AM57" s="133" t="n">
        <f aca="false">+X57+AK57</f>
        <v>2289594.2</v>
      </c>
      <c r="AN57" s="130" t="n">
        <f aca="false">+Y57+AL57</f>
        <v>74546543.88</v>
      </c>
      <c r="AO57" s="134" t="str">
        <f aca="false">IF(C57=0," ",+Y57/J57)</f>
        <v> </v>
      </c>
      <c r="AP57" s="134" t="str">
        <f aca="false">IF(D57=0," ",+AL57/K57)</f>
        <v> </v>
      </c>
      <c r="AQ57" s="132" t="str">
        <f aca="false">IF(E57=0," ",+AN57/L57)</f>
        <v> </v>
      </c>
      <c r="AR57" s="133" t="n">
        <f aca="false">+J57-Y57</f>
        <v>-74546543.88</v>
      </c>
      <c r="AS57" s="133" t="n">
        <f aca="false">+K57-AL57</f>
        <v>0</v>
      </c>
      <c r="AT57" s="130" t="n">
        <f aca="false">+L57-AN57</f>
        <v>-74546543.88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/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8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/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8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/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8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41818403000</v>
      </c>
      <c r="D61" s="58" t="n">
        <f aca="false">+D49+D37+D10+D8</f>
        <v>0</v>
      </c>
      <c r="E61" s="139" t="n">
        <f aca="false">+E49+E37+E10+E8</f>
        <v>41818403000</v>
      </c>
      <c r="F61" s="140" t="n">
        <f aca="false">+F49+F37+F10+F8</f>
        <v>0</v>
      </c>
      <c r="G61" s="140" t="n">
        <f aca="false">+G49+G37+G10+G8</f>
        <v>10517007943</v>
      </c>
      <c r="H61" s="140" t="n">
        <f aca="false">+H49+H37+H10+H8</f>
        <v>0</v>
      </c>
      <c r="I61" s="141" t="n">
        <f aca="false">+I49+I37+I10+I8</f>
        <v>10517007943</v>
      </c>
      <c r="J61" s="58" t="n">
        <f aca="false">+J49+J37+J10+J8</f>
        <v>52335410943</v>
      </c>
      <c r="K61" s="58" t="n">
        <f aca="false">+K49+K37+K10+K8</f>
        <v>0</v>
      </c>
      <c r="L61" s="47" t="n">
        <f aca="false">+L49+L37+L10+L8</f>
        <v>52335410943</v>
      </c>
      <c r="M61" s="58" t="n">
        <f aca="false">+M49+M37+M10+M8</f>
        <v>724772138</v>
      </c>
      <c r="N61" s="58" t="n">
        <f aca="false">+N49+N37+N10+N8</f>
        <v>4432466783.2</v>
      </c>
      <c r="O61" s="58" t="n">
        <f aca="false">+O49+O37+O10+O8</f>
        <v>2230361896.9</v>
      </c>
      <c r="P61" s="58" t="n">
        <f aca="false">+P49+P37+P10+P8</f>
        <v>700850047.6</v>
      </c>
      <c r="Q61" s="58" t="n">
        <f aca="false">+Q49+Q37+Q10+Q8</f>
        <v>4890934882.7</v>
      </c>
      <c r="R61" s="58" t="n">
        <f aca="false">+R49+R37+R10+R8</f>
        <v>4135064264</v>
      </c>
      <c r="S61" s="58" t="n">
        <f aca="false">+S49+S37+S10+S8</f>
        <v>2491222138.87</v>
      </c>
      <c r="T61" s="58" t="n">
        <f aca="false">+T49+T37+T10+T8</f>
        <v>2500241727.2</v>
      </c>
      <c r="U61" s="58" t="n">
        <f aca="false">+U49+U37+U10+U8</f>
        <v>2514736454.61</v>
      </c>
      <c r="V61" s="58" t="n">
        <f aca="false">+V49+V37+V10+V8</f>
        <v>3722129099.3</v>
      </c>
      <c r="W61" s="58" t="n">
        <f aca="false">+W49+W37+W10+W8</f>
        <v>3688577965</v>
      </c>
      <c r="X61" s="58" t="n">
        <f aca="false">+X49+X37+X10+X8</f>
        <v>6407552299.2</v>
      </c>
      <c r="Y61" s="58" t="n">
        <f aca="false">+Y49+Y37+Y10+Y8</f>
        <v>38438909696.58</v>
      </c>
      <c r="Z61" s="58" t="n">
        <f aca="false">+Z49+Z37+Z10+Z8</f>
        <v>0</v>
      </c>
      <c r="AA61" s="58" t="n">
        <f aca="false">+AA49+AA37+AA10+AA8</f>
        <v>2464805758</v>
      </c>
      <c r="AB61" s="58" t="n">
        <f aca="false">+AB49+AB37+AB10+AB8</f>
        <v>2800146303</v>
      </c>
      <c r="AC61" s="58" t="n">
        <f aca="false">+AC49+AC37+AC10+AC8</f>
        <v>352298767</v>
      </c>
      <c r="AD61" s="58" t="n">
        <f aca="false">+AD49+AD37+AD10+AD8</f>
        <v>-20585790</v>
      </c>
      <c r="AE61" s="58" t="n">
        <f aca="false">+AE49+AE37+AE10+AE8</f>
        <v>141392837</v>
      </c>
      <c r="AF61" s="58" t="n">
        <f aca="false">+AF49+AF37+AF10+AF8</f>
        <v>194765471</v>
      </c>
      <c r="AG61" s="58" t="n">
        <f aca="false">+AG49+AG37+AG10+AG8</f>
        <v>573632704</v>
      </c>
      <c r="AH61" s="58" t="n">
        <f aca="false">+AH49+AH37+AH10+AH8</f>
        <v>187277394</v>
      </c>
      <c r="AI61" s="58" t="n">
        <f aca="false">+AI49+AI37+AI10+AI8</f>
        <v>148121903</v>
      </c>
      <c r="AJ61" s="58" t="n">
        <f aca="false">+AJ49+AJ37+AJ10+AJ8</f>
        <v>306088999</v>
      </c>
      <c r="AK61" s="58" t="n">
        <f aca="false">+AK49+AK37+AK10+AK8</f>
        <v>476057385</v>
      </c>
      <c r="AL61" s="58" t="n">
        <f aca="false">+AL49+AL37+AL10+AL8</f>
        <v>7624001731</v>
      </c>
      <c r="AM61" s="58" t="n">
        <f aca="false">+AM49+AM37+AM10+AM8</f>
        <v>6883609684.2</v>
      </c>
      <c r="AN61" s="47" t="n">
        <f aca="false">+AN49+AN37+AN10+AN8</f>
        <v>46062911427.58</v>
      </c>
      <c r="AO61" s="59" t="n">
        <f aca="false">IF(C61=0," ",+Y61/J61)</f>
        <v>0.734472300952121</v>
      </c>
      <c r="AP61" s="59" t="str">
        <f aca="false">IF(D61=0," ",+AL61/K61)</f>
        <v> </v>
      </c>
      <c r="AQ61" s="48" t="n">
        <f aca="false">IF(E61=0," ",+AN61/L61)</f>
        <v>0.880148079428447</v>
      </c>
      <c r="AR61" s="58" t="n">
        <f aca="false">+AR49+AR37+AR10+AR8</f>
        <v>13896501246.42</v>
      </c>
      <c r="AS61" s="58" t="n">
        <f aca="false">+AS49+AS37+AS10+AS8</f>
        <v>-7624001731</v>
      </c>
      <c r="AT61" s="47" t="n">
        <f aca="false">+AT49+AT37+AT10+AT8</f>
        <v>6272499515.42</v>
      </c>
    </row>
    <row r="62" customFormat="false" ht="12.75" hidden="false" customHeight="false" outlineLevel="0" collapsed="false">
      <c r="B62" s="100"/>
      <c r="C62" s="100"/>
      <c r="D62" s="100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</row>
    <row r="63" customFormat="false" ht="12.75" hidden="false" customHeight="false" outlineLevel="0" collapsed="false">
      <c r="B63" s="100"/>
      <c r="C63" s="100"/>
      <c r="D63" s="100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T63" s="64"/>
    </row>
    <row r="64" customFormat="false" ht="12.75" hidden="false" customHeight="false" outlineLevel="0" collapsed="false">
      <c r="B64" s="100"/>
      <c r="C64" s="100"/>
      <c r="D64" s="100"/>
      <c r="I64" s="62"/>
      <c r="J64" s="62"/>
      <c r="K64" s="62"/>
      <c r="AT64" s="92"/>
    </row>
    <row r="65" customFormat="false" ht="12.75" hidden="false" customHeight="false" outlineLevel="0" collapsed="false">
      <c r="B65" s="100"/>
      <c r="C65" s="100"/>
      <c r="D65" s="100"/>
      <c r="AT65" s="64"/>
    </row>
    <row r="66" customFormat="false" ht="12.75" hidden="false" customHeight="false" outlineLevel="0" collapsed="false">
      <c r="B66" s="100"/>
      <c r="C66" s="100"/>
      <c r="D66" s="100"/>
    </row>
    <row r="67" customFormat="false" ht="12.75" hidden="false" customHeight="false" outlineLevel="0" collapsed="false">
      <c r="B67" s="100"/>
      <c r="C67" s="100"/>
      <c r="D67" s="100"/>
    </row>
    <row r="68" customFormat="false" ht="12.75" hidden="false" customHeight="false" outlineLevel="0" collapsed="false">
      <c r="B68" s="100"/>
      <c r="C68" s="100"/>
      <c r="D68" s="100"/>
    </row>
    <row r="69" customFormat="false" ht="12.75" hidden="false" customHeight="false" outlineLevel="0" collapsed="false">
      <c r="B69" s="100"/>
      <c r="C69" s="100"/>
      <c r="D69" s="100"/>
    </row>
    <row r="70" customFormat="false" ht="12.75" hidden="false" customHeight="false" outlineLevel="0" collapsed="false">
      <c r="B70" s="100"/>
      <c r="C70" s="100"/>
      <c r="D70" s="100"/>
    </row>
    <row r="71" customFormat="false" ht="12.75" hidden="false" customHeight="false" outlineLevel="0" collapsed="false">
      <c r="B71" s="100"/>
      <c r="C71" s="100"/>
      <c r="D71" s="100"/>
    </row>
    <row r="72" customFormat="false" ht="12.75" hidden="false" customHeight="false" outlineLevel="0" collapsed="false">
      <c r="B72" s="100"/>
      <c r="C72" s="100"/>
      <c r="D72" s="100"/>
    </row>
    <row r="73" customFormat="false" ht="12.75" hidden="false" customHeight="false" outlineLevel="0" collapsed="false">
      <c r="B73" s="100"/>
      <c r="C73" s="100"/>
      <c r="D73" s="100"/>
    </row>
    <row r="74" customFormat="false" ht="12.75" hidden="false" customHeight="false" outlineLevel="0" collapsed="false">
      <c r="B74" s="100"/>
      <c r="C74" s="100"/>
      <c r="D74" s="100"/>
    </row>
    <row r="75" customFormat="false" ht="12.75" hidden="false" customHeight="false" outlineLevel="0" collapsed="false">
      <c r="B75" s="100"/>
      <c r="C75" s="100"/>
      <c r="D75" s="100"/>
    </row>
    <row r="76" customFormat="false" ht="12.75" hidden="false" customHeight="false" outlineLevel="0" collapsed="false">
      <c r="B76" s="100"/>
      <c r="C76" s="100"/>
      <c r="D76" s="100"/>
    </row>
    <row r="77" customFormat="false" ht="12.75" hidden="false" customHeight="false" outlineLevel="0" collapsed="false">
      <c r="B77" s="100"/>
      <c r="C77" s="100"/>
      <c r="D77" s="100"/>
    </row>
    <row r="78" customFormat="false" ht="12.75" hidden="false" customHeight="false" outlineLevel="0" collapsed="false">
      <c r="B78" s="100"/>
      <c r="C78" s="100"/>
      <c r="D78" s="100"/>
    </row>
    <row r="79" customFormat="false" ht="12.75" hidden="false" customHeight="false" outlineLevel="0" collapsed="false">
      <c r="B79" s="100"/>
      <c r="C79" s="100"/>
      <c r="D79" s="100"/>
    </row>
    <row r="80" customFormat="false" ht="12.75" hidden="false" customHeight="false" outlineLevel="0" collapsed="false">
      <c r="B80" s="100"/>
      <c r="C80" s="100"/>
      <c r="D80" s="100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75" hidden="false" customHeight="fals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  <row r="92" customFormat="false" ht="12.75" hidden="false" customHeight="false" outlineLevel="0" collapsed="false">
      <c r="B92" s="100"/>
      <c r="C92" s="100"/>
      <c r="D92" s="100"/>
    </row>
    <row r="93" customFormat="false" ht="12.75" hidden="false" customHeight="false" outlineLevel="0" collapsed="false">
      <c r="B93" s="100"/>
      <c r="C93" s="100"/>
      <c r="D93" s="100"/>
    </row>
    <row r="94" customFormat="false" ht="12.75" hidden="false" customHeight="false" outlineLevel="0" collapsed="false">
      <c r="B94" s="100"/>
      <c r="C94" s="100"/>
      <c r="D94" s="100"/>
    </row>
    <row r="95" customFormat="false" ht="12.75" hidden="false" customHeight="false" outlineLevel="0" collapsed="false">
      <c r="B95" s="100"/>
      <c r="C95" s="100"/>
      <c r="D95" s="100"/>
    </row>
    <row r="96" customFormat="false" ht="12.75" hidden="false" customHeight="false" outlineLevel="0" collapsed="false">
      <c r="B96" s="100"/>
      <c r="C96" s="100"/>
      <c r="D96" s="100"/>
    </row>
    <row r="97" customFormat="false" ht="12.75" hidden="false" customHeight="false" outlineLevel="0" collapsed="false">
      <c r="B97" s="100"/>
      <c r="C97" s="100"/>
      <c r="D97" s="100"/>
    </row>
    <row r="98" customFormat="false" ht="12.75" hidden="false" customHeight="false" outlineLevel="0" collapsed="false">
      <c r="B98" s="100"/>
      <c r="C98" s="100"/>
      <c r="D98" s="100"/>
    </row>
    <row r="99" customFormat="false" ht="12.75" hidden="false" customHeight="false" outlineLevel="0" collapsed="false">
      <c r="B99" s="100"/>
      <c r="C99" s="100"/>
      <c r="D99" s="100"/>
    </row>
    <row r="100" customFormat="false" ht="12.75" hidden="false" customHeight="false" outlineLevel="0" collapsed="false">
      <c r="B100" s="100"/>
      <c r="C100" s="100"/>
      <c r="D100" s="100"/>
    </row>
    <row r="101" customFormat="false" ht="12.75" hidden="false" customHeight="false" outlineLevel="0" collapsed="false">
      <c r="B101" s="100"/>
      <c r="C101" s="100"/>
      <c r="D101" s="100"/>
    </row>
    <row r="102" customFormat="false" ht="12.75" hidden="false" customHeight="false" outlineLevel="0" collapsed="false">
      <c r="B102" s="100"/>
      <c r="C102" s="100"/>
      <c r="D102" s="100"/>
    </row>
    <row r="103" customFormat="false" ht="12.75" hidden="false" customHeight="false" outlineLevel="0" collapsed="false">
      <c r="B103" s="100"/>
      <c r="C103" s="100"/>
      <c r="D103" s="100"/>
    </row>
    <row r="104" customFormat="false" ht="12.75" hidden="false" customHeight="false" outlineLevel="0" collapsed="false">
      <c r="B104" s="100"/>
      <c r="C104" s="100"/>
      <c r="D104" s="100"/>
    </row>
    <row r="105" customFormat="false" ht="12.75" hidden="false" customHeight="false" outlineLevel="0" collapsed="false">
      <c r="B105" s="100"/>
      <c r="C105" s="100"/>
      <c r="D105" s="100"/>
    </row>
    <row r="106" customFormat="false" ht="12.75" hidden="false" customHeight="false" outlineLevel="0" collapsed="false">
      <c r="B106" s="100"/>
      <c r="C106" s="100"/>
      <c r="D106" s="100"/>
    </row>
    <row r="107" customFormat="false" ht="12.75" hidden="false" customHeight="false" outlineLevel="0" collapsed="false">
      <c r="B107" s="100"/>
      <c r="C107" s="100"/>
      <c r="D107" s="100"/>
    </row>
    <row r="108" customFormat="false" ht="12.75" hidden="false" customHeight="false" outlineLevel="0" collapsed="false">
      <c r="B108" s="100"/>
      <c r="C108" s="100"/>
      <c r="D108" s="100"/>
    </row>
    <row r="109" customFormat="false" ht="12.75" hidden="false" customHeight="false" outlineLevel="0" collapsed="false">
      <c r="B109" s="100"/>
      <c r="C109" s="100"/>
      <c r="D109" s="100"/>
    </row>
    <row r="110" customFormat="false" ht="12.75" hidden="false" customHeight="false" outlineLevel="0" collapsed="false">
      <c r="B110" s="100"/>
      <c r="C110" s="100"/>
      <c r="D110" s="100"/>
    </row>
    <row r="111" customFormat="false" ht="12.75" hidden="false" customHeight="false" outlineLevel="0" collapsed="false">
      <c r="B111" s="100"/>
      <c r="C111" s="100"/>
      <c r="D111" s="100"/>
    </row>
    <row r="112" customFormat="false" ht="12.75" hidden="false" customHeight="false" outlineLevel="0" collapsed="false">
      <c r="B112" s="100"/>
      <c r="C112" s="100"/>
      <c r="D112" s="100"/>
    </row>
    <row r="113" customFormat="false" ht="12.75" hidden="false" customHeight="false" outlineLevel="0" collapsed="false">
      <c r="B113" s="100"/>
      <c r="C113" s="100"/>
      <c r="D113" s="100"/>
    </row>
    <row r="114" customFormat="false" ht="12.75" hidden="false" customHeight="false" outlineLevel="0" collapsed="false">
      <c r="B114" s="100"/>
      <c r="C114" s="100"/>
      <c r="D114" s="100"/>
    </row>
    <row r="115" customFormat="false" ht="12.75" hidden="false" customHeight="false" outlineLevel="0" collapsed="false">
      <c r="B115" s="100"/>
      <c r="C115" s="100"/>
      <c r="D115" s="100"/>
    </row>
    <row r="116" customFormat="false" ht="12.75" hidden="false" customHeight="false" outlineLevel="0" collapsed="false">
      <c r="B116" s="100"/>
      <c r="C116" s="100"/>
      <c r="D116" s="100"/>
    </row>
    <row r="117" customFormat="false" ht="12.75" hidden="false" customHeight="false" outlineLevel="0" collapsed="false">
      <c r="B117" s="100"/>
      <c r="C117" s="100"/>
      <c r="D117" s="100"/>
    </row>
    <row r="118" customFormat="false" ht="12.75" hidden="false" customHeight="false" outlineLevel="0" collapsed="false">
      <c r="B118" s="100"/>
      <c r="C118" s="100"/>
      <c r="D118" s="100"/>
    </row>
    <row r="119" customFormat="false" ht="12.75" hidden="false" customHeight="false" outlineLevel="0" collapsed="false">
      <c r="B119" s="100"/>
      <c r="C119" s="100"/>
      <c r="D119" s="100"/>
    </row>
    <row r="120" customFormat="false" ht="12.75" hidden="false" customHeight="false" outlineLevel="0" collapsed="false">
      <c r="B120" s="100"/>
      <c r="C120" s="100"/>
      <c r="D120" s="100"/>
    </row>
    <row r="121" customFormat="false" ht="12.75" hidden="false" customHeight="false" outlineLevel="0" collapsed="false">
      <c r="B121" s="100"/>
      <c r="C121" s="100"/>
      <c r="D121" s="100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/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/>
      <c r="C125" s="100"/>
      <c r="D125" s="100"/>
    </row>
    <row r="126" customFormat="false" ht="12.75" hidden="false" customHeight="false" outlineLevel="0" collapsed="false">
      <c r="B126" s="100"/>
      <c r="C126" s="100"/>
      <c r="D126" s="100"/>
    </row>
    <row r="127" customFormat="false" ht="12.75" hidden="false" customHeight="false" outlineLevel="0" collapsed="false">
      <c r="B127" s="100"/>
      <c r="C127" s="100"/>
      <c r="D127" s="100"/>
    </row>
    <row r="128" customFormat="false" ht="12.75" hidden="false" customHeight="false" outlineLevel="0" collapsed="false">
      <c r="B128" s="100"/>
      <c r="C128" s="100"/>
      <c r="D128" s="100"/>
    </row>
    <row r="129" customFormat="false" ht="12.75" hidden="false" customHeight="false" outlineLevel="0" collapsed="false">
      <c r="B129" s="100"/>
      <c r="C129" s="100"/>
      <c r="D129" s="100"/>
    </row>
    <row r="130" customFormat="false" ht="12.75" hidden="false" customHeight="false" outlineLevel="0" collapsed="false">
      <c r="B130" s="100"/>
      <c r="C130" s="100"/>
      <c r="D130" s="100"/>
    </row>
    <row r="131" customFormat="false" ht="12.75" hidden="false" customHeight="false" outlineLevel="0" collapsed="false">
      <c r="B131" s="100"/>
      <c r="C131" s="100"/>
      <c r="D131" s="100"/>
    </row>
    <row r="132" customFormat="false" ht="12.75" hidden="false" customHeight="false" outlineLevel="0" collapsed="false">
      <c r="B132" s="100"/>
      <c r="C132" s="100"/>
      <c r="D132" s="100"/>
    </row>
    <row r="133" customFormat="false" ht="12.75" hidden="false" customHeight="false" outlineLevel="0" collapsed="false">
      <c r="B133" s="100"/>
      <c r="C133" s="100"/>
      <c r="D133" s="100"/>
    </row>
    <row r="134" customFormat="false" ht="12.75" hidden="false" customHeight="false" outlineLevel="0" collapsed="false">
      <c r="B134" s="100"/>
      <c r="C134" s="100"/>
      <c r="D134" s="100"/>
    </row>
    <row r="135" customFormat="false" ht="12.75" hidden="false" customHeight="false" outlineLevel="0" collapsed="false">
      <c r="B135" s="100"/>
      <c r="C135" s="100"/>
      <c r="D135" s="100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false" outlineLevel="0" collapsed="false">
      <c r="B141" s="100"/>
      <c r="C141" s="100"/>
      <c r="D141" s="100"/>
    </row>
    <row r="142" customFormat="false" ht="12.75" hidden="false" customHeight="false" outlineLevel="0" collapsed="false">
      <c r="B142" s="100"/>
      <c r="C142" s="100"/>
      <c r="D142" s="100"/>
    </row>
    <row r="143" customFormat="false" ht="12.75" hidden="false" customHeight="false" outlineLevel="0" collapsed="false">
      <c r="B143" s="100"/>
      <c r="C143" s="100"/>
      <c r="D143" s="100"/>
    </row>
    <row r="144" customFormat="false" ht="12.75" hidden="false" customHeight="false" outlineLevel="0" collapsed="false">
      <c r="B144" s="100"/>
      <c r="C144" s="100"/>
      <c r="D144" s="100"/>
    </row>
    <row r="145" customFormat="false" ht="12.75" hidden="false" customHeight="false" outlineLevel="0" collapsed="false">
      <c r="B145" s="100"/>
      <c r="C145" s="100"/>
      <c r="D145" s="100"/>
    </row>
    <row r="146" customFormat="false" ht="12.75" hidden="false" customHeight="false" outlineLevel="0" collapsed="false">
      <c r="B146" s="100"/>
      <c r="C146" s="100"/>
      <c r="D146" s="100"/>
    </row>
    <row r="147" customFormat="false" ht="12.75" hidden="false" customHeight="false" outlineLevel="0" collapsed="false">
      <c r="B147" s="100"/>
      <c r="C147" s="100"/>
      <c r="D147" s="100"/>
    </row>
    <row r="148" customFormat="false" ht="12.75" hidden="false" customHeight="false" outlineLevel="0" collapsed="false">
      <c r="B148" s="100"/>
      <c r="C148" s="100"/>
      <c r="D148" s="100"/>
    </row>
    <row r="149" customFormat="false" ht="12.75" hidden="false" customHeight="false" outlineLevel="0" collapsed="false">
      <c r="B149" s="100"/>
      <c r="C149" s="100"/>
      <c r="D149" s="100"/>
    </row>
    <row r="150" customFormat="false" ht="12.75" hidden="false" customHeight="false" outlineLevel="0" collapsed="false">
      <c r="B150" s="100"/>
      <c r="C150" s="100"/>
      <c r="D150" s="100"/>
    </row>
    <row r="151" customFormat="false" ht="12.75" hidden="false" customHeight="false" outlineLevel="0" collapsed="false">
      <c r="B151" s="100"/>
      <c r="C151" s="100"/>
      <c r="D151" s="100"/>
    </row>
    <row r="152" customFormat="false" ht="12.75" hidden="false" customHeight="false" outlineLevel="0" collapsed="false">
      <c r="B152" s="100"/>
      <c r="C152" s="100"/>
      <c r="D152" s="100"/>
    </row>
    <row r="153" customFormat="false" ht="12.75" hidden="false" customHeight="false" outlineLevel="0" collapsed="false">
      <c r="B153" s="100"/>
      <c r="C153" s="100"/>
      <c r="D153" s="100"/>
    </row>
    <row r="154" customFormat="false" ht="12.75" hidden="false" customHeight="false" outlineLevel="0" collapsed="false">
      <c r="B154" s="100"/>
      <c r="C154" s="100"/>
      <c r="D154" s="100"/>
    </row>
    <row r="155" customFormat="false" ht="12.75" hidden="false" customHeight="false" outlineLevel="0" collapsed="false">
      <c r="B155" s="100"/>
      <c r="C155" s="100"/>
      <c r="D155" s="100"/>
    </row>
    <row r="156" customFormat="false" ht="12.75" hidden="false" customHeight="false" outlineLevel="0" collapsed="false">
      <c r="B156" s="100"/>
      <c r="C156" s="100"/>
      <c r="D156" s="100"/>
    </row>
    <row r="157" customFormat="false" ht="12.75" hidden="false" customHeight="false" outlineLevel="0" collapsed="false">
      <c r="B157" s="100"/>
      <c r="C157" s="100"/>
      <c r="D157" s="100"/>
    </row>
    <row r="158" customFormat="false" ht="12.75" hidden="false" customHeight="false" outlineLevel="0" collapsed="false">
      <c r="B158" s="100"/>
      <c r="C158" s="100"/>
      <c r="D158" s="100"/>
    </row>
    <row r="159" customFormat="false" ht="12.75" hidden="false" customHeight="false" outlineLevel="0" collapsed="false">
      <c r="B159" s="100"/>
      <c r="C159" s="100"/>
      <c r="D159" s="100"/>
    </row>
    <row r="160" customFormat="false" ht="12.75" hidden="false" customHeight="false" outlineLevel="0" collapsed="false">
      <c r="B160" s="100"/>
      <c r="C160" s="100"/>
      <c r="D160" s="100"/>
    </row>
    <row r="161" customFormat="false" ht="12.75" hidden="false" customHeight="false" outlineLevel="0" collapsed="false">
      <c r="B161" s="100"/>
      <c r="C161" s="100"/>
      <c r="D161" s="100"/>
    </row>
    <row r="162" customFormat="false" ht="12.75" hidden="false" customHeight="false" outlineLevel="0" collapsed="false">
      <c r="B162" s="100"/>
      <c r="C162" s="100"/>
      <c r="D162" s="100"/>
    </row>
    <row r="163" customFormat="false" ht="12.75" hidden="false" customHeight="false" outlineLevel="0" collapsed="false">
      <c r="B163" s="100"/>
      <c r="C163" s="100"/>
      <c r="D163" s="100"/>
    </row>
    <row r="164" customFormat="false" ht="12.75" hidden="false" customHeight="false" outlineLevel="0" collapsed="false">
      <c r="B164" s="100"/>
      <c r="C164" s="100"/>
      <c r="D164" s="100"/>
    </row>
    <row r="165" customFormat="false" ht="12.75" hidden="false" customHeight="false" outlineLevel="0" collapsed="false">
      <c r="B165" s="100"/>
      <c r="C165" s="100"/>
      <c r="D165" s="100"/>
    </row>
    <row r="166" customFormat="false" ht="12.75" hidden="false" customHeight="false" outlineLevel="0" collapsed="false">
      <c r="B166" s="100"/>
      <c r="C166" s="100"/>
      <c r="D166" s="100"/>
    </row>
    <row r="167" customFormat="false" ht="12.75" hidden="false" customHeight="false" outlineLevel="0" collapsed="false">
      <c r="B167" s="100"/>
      <c r="C167" s="100"/>
      <c r="D167" s="100"/>
    </row>
    <row r="168" customFormat="false" ht="12.75" hidden="false" customHeight="false" outlineLevel="0" collapsed="false">
      <c r="B168" s="100"/>
      <c r="C168" s="100"/>
      <c r="D168" s="100"/>
    </row>
    <row r="169" customFormat="false" ht="12.75" hidden="false" customHeight="false" outlineLevel="0" collapsed="false">
      <c r="B169" s="100"/>
      <c r="C169" s="100"/>
      <c r="D169" s="100"/>
    </row>
    <row r="170" customFormat="false" ht="12.75" hidden="false" customHeight="false" outlineLevel="0" collapsed="false">
      <c r="B170" s="100"/>
      <c r="C170" s="100"/>
      <c r="D170" s="100"/>
    </row>
    <row r="171" customFormat="false" ht="12.75" hidden="false" customHeight="false" outlineLevel="0" collapsed="false">
      <c r="B171" s="100"/>
      <c r="C171" s="100"/>
      <c r="D171" s="100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42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8" min="7" style="0" width="23.28"/>
    <col collapsed="false" customWidth="true" hidden="false" outlineLevel="0" max="9" min="9" style="0" width="23.28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4" min="14" style="0" width="19.99"/>
    <col collapsed="false" customWidth="true" hidden="true" outlineLevel="0" max="15" min="15" style="0" width="20.99"/>
    <col collapsed="false" customWidth="true" hidden="true" outlineLevel="0" max="17" min="16" style="0" width="18.14"/>
    <col collapsed="false" customWidth="true" hidden="true" outlineLevel="0" max="18" min="18" style="0" width="19.99"/>
    <col collapsed="false" customWidth="true" hidden="true" outlineLevel="0" max="19" min="19" style="0" width="23.28"/>
    <col collapsed="false" customWidth="true" hidden="true" outlineLevel="0" max="21" min="20" style="0" width="20.99"/>
    <col collapsed="false" customWidth="true" hidden="true" outlineLevel="0" max="22" min="22" style="0" width="23.28"/>
    <col collapsed="false" customWidth="true" hidden="true" outlineLevel="0" max="23" min="23" style="0" width="20.99"/>
    <col collapsed="false" customWidth="true" hidden="true" outlineLevel="0" max="25" min="24" style="0" width="23.28"/>
    <col collapsed="false" customWidth="true" hidden="true" outlineLevel="0" max="32" min="26" style="0" width="18.14"/>
    <col collapsed="false" customWidth="true" hidden="true" outlineLevel="0" max="34" min="33" style="0" width="16.7"/>
    <col collapsed="false" customWidth="true" hidden="true" outlineLevel="0" max="35" min="35" style="0" width="15.41"/>
    <col collapsed="false" customWidth="true" hidden="true" outlineLevel="0" max="36" min="36" style="0" width="19.99"/>
    <col collapsed="false" customWidth="true" hidden="true" outlineLevel="0" max="37" min="37" style="0" width="18.14"/>
    <col collapsed="false" customWidth="true" hidden="true" outlineLevel="0" max="38" min="38" style="0" width="19.99"/>
    <col collapsed="false" customWidth="true" hidden="true" outlineLevel="0" max="39" min="39" style="0" width="20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0.99"/>
    <col collapsed="false" customWidth="true" hidden="true" outlineLevel="0" max="45" min="45" style="65" width="20.85"/>
    <col collapsed="false" customWidth="true" hidden="false" outlineLevel="0" max="46" min="46" style="0" width="20.99"/>
  </cols>
  <sheetData>
    <row r="1" s="4" customFormat="true" ht="19.5" hidden="false" customHeight="tru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1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7" t="s">
        <v>95</v>
      </c>
      <c r="AP4" s="107"/>
      <c r="AQ4" s="107"/>
      <c r="AR4" s="127" t="s">
        <v>99</v>
      </c>
      <c r="AS4" s="127"/>
      <c r="AT4" s="12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7"/>
      <c r="AP5" s="107"/>
      <c r="AQ5" s="107"/>
      <c r="AR5" s="127"/>
      <c r="AS5" s="127"/>
      <c r="AT5" s="12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6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3"/>
      <c r="B7" s="33" t="s">
        <v>37</v>
      </c>
      <c r="C7" s="34" t="n">
        <f aca="false">+C8+C9</f>
        <v>30916403429</v>
      </c>
      <c r="D7" s="34" t="n">
        <f aca="false">+D8+D9</f>
        <v>3718812589</v>
      </c>
      <c r="E7" s="34" t="n">
        <f aca="false">+E8+E9</f>
        <v>34635216018</v>
      </c>
      <c r="F7" s="34" t="n">
        <f aca="false">+F8+F9</f>
        <v>0</v>
      </c>
      <c r="G7" s="34" t="n">
        <f aca="false">+G8+G9</f>
        <v>5923991944</v>
      </c>
      <c r="H7" s="34" t="n">
        <f aca="false">+H8+H9</f>
        <v>0</v>
      </c>
      <c r="I7" s="34" t="n">
        <f aca="false">+I8+I9</f>
        <v>5923991944</v>
      </c>
      <c r="J7" s="34" t="n">
        <f aca="false">+J8+J9</f>
        <v>36840395373</v>
      </c>
      <c r="K7" s="34" t="n">
        <f aca="false">+K8+K9</f>
        <v>3718812589</v>
      </c>
      <c r="L7" s="34" t="n">
        <f aca="false">+L8+L9</f>
        <v>40559207962</v>
      </c>
      <c r="M7" s="34" t="n">
        <f aca="false">+M8+M9</f>
        <v>718936807</v>
      </c>
      <c r="N7" s="34" t="n">
        <f aca="false">+N8+N9</f>
        <v>4429540060</v>
      </c>
      <c r="O7" s="34" t="n">
        <f aca="false">+O8+O9</f>
        <v>1274681318.1</v>
      </c>
      <c r="P7" s="34" t="n">
        <f aca="false">+P8+P9</f>
        <v>899381833.3</v>
      </c>
      <c r="Q7" s="34" t="n">
        <f aca="false">+Q8+Q9</f>
        <v>506645233</v>
      </c>
      <c r="R7" s="34" t="n">
        <f aca="false">+R8+R9</f>
        <v>6749925441.43</v>
      </c>
      <c r="S7" s="34" t="n">
        <f aca="false">+S8+S9</f>
        <v>2807761229.7</v>
      </c>
      <c r="T7" s="34" t="n">
        <f aca="false">+T8+T9</f>
        <v>2073331402</v>
      </c>
      <c r="U7" s="34" t="n">
        <f aca="false">+U8+U9</f>
        <v>713871915.9</v>
      </c>
      <c r="V7" s="34" t="n">
        <f aca="false">+V8+V9</f>
        <v>4324789208</v>
      </c>
      <c r="W7" s="34" t="n">
        <f aca="false">+W8+W9</f>
        <v>2503810910.09333</v>
      </c>
      <c r="X7" s="34" t="n">
        <f aca="false">+X8+X9</f>
        <v>4772383657.7</v>
      </c>
      <c r="Y7" s="34" t="n">
        <f aca="false">+Y8+Y9</f>
        <v>31775059016.2233</v>
      </c>
      <c r="Z7" s="34" t="n">
        <f aca="false">+Z8+Z9</f>
        <v>640263940</v>
      </c>
      <c r="AA7" s="34" t="n">
        <f aca="false">+AA8+AA9</f>
        <v>312926803</v>
      </c>
      <c r="AB7" s="34" t="n">
        <f aca="false">+AB8+AB9</f>
        <v>312926804</v>
      </c>
      <c r="AC7" s="34" t="n">
        <f aca="false">+AC8+AC9</f>
        <v>273573284</v>
      </c>
      <c r="AD7" s="34" t="n">
        <f aca="false">+AD8+AD9</f>
        <v>118466781</v>
      </c>
      <c r="AE7" s="34" t="n">
        <f aca="false">+AE8+AE9</f>
        <v>150166394</v>
      </c>
      <c r="AF7" s="34" t="n">
        <f aca="false">+AF8+AF9</f>
        <v>165418887</v>
      </c>
      <c r="AG7" s="34" t="n">
        <f aca="false">+AG8+AG9</f>
        <v>56544113</v>
      </c>
      <c r="AH7" s="34" t="n">
        <f aca="false">+AH8+AH9</f>
        <v>2644060</v>
      </c>
      <c r="AI7" s="34" t="n">
        <f aca="false">+AI8+AI9</f>
        <v>4808883</v>
      </c>
      <c r="AJ7" s="34" t="n">
        <f aca="false">+AJ8+AJ9</f>
        <v>2585703892</v>
      </c>
      <c r="AK7" s="34" t="n">
        <f aca="false">+AK8+AK9</f>
        <v>297169426</v>
      </c>
      <c r="AL7" s="34" t="n">
        <f aca="false">+AL8+AL9</f>
        <v>4920613267</v>
      </c>
      <c r="AM7" s="34" t="n">
        <f aca="false">+AM8+AM9</f>
        <v>5044961083.7</v>
      </c>
      <c r="AN7" s="34" t="n">
        <f aca="false">+AN8+AN9</f>
        <v>36695672283.2233</v>
      </c>
      <c r="AO7" s="35" t="n">
        <f aca="false">IF(C7=0," ",+Y7/J7)</f>
        <v>0.862505917607795</v>
      </c>
      <c r="AP7" s="35" t="n">
        <f aca="false">IF(D7=0," ",+AL7/K7)</f>
        <v>1.32316785243624</v>
      </c>
      <c r="AQ7" s="35" t="n">
        <f aca="false">IF(E7=0," ",+AN7/L7)</f>
        <v>0.904743315441554</v>
      </c>
      <c r="AR7" s="34" t="n">
        <f aca="false">+AR8+AR9</f>
        <v>5065336356.77667</v>
      </c>
      <c r="AS7" s="34" t="n">
        <f aca="false">+AS8+AS9</f>
        <v>-1201800678</v>
      </c>
      <c r="AT7" s="34" t="n">
        <f aca="false">+AT8+AT9</f>
        <v>3863535678.77667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28119532</v>
      </c>
      <c r="D8" s="37"/>
      <c r="E8" s="37" t="n">
        <f aca="false">SUM(C8:D8)</f>
        <v>28119532</v>
      </c>
      <c r="F8" s="37"/>
      <c r="G8" s="37"/>
      <c r="H8" s="37"/>
      <c r="I8" s="37" t="n">
        <f aca="false">-F8+G8+H8</f>
        <v>0</v>
      </c>
      <c r="J8" s="37" t="n">
        <f aca="false">+C8+I8</f>
        <v>28119532</v>
      </c>
      <c r="K8" s="37" t="n">
        <f aca="false">+D8</f>
        <v>0</v>
      </c>
      <c r="L8" s="37" t="n">
        <f aca="false">+E8+SUM(F8:I8)</f>
        <v>28119532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+M8</f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/>
      <c r="AO8" s="38" t="n">
        <f aca="false">IF(C8=0," ",+Y8/J8)</f>
        <v>0</v>
      </c>
      <c r="AP8" s="38" t="str">
        <f aca="false">IF(D8=0," ",+AL8/K8)</f>
        <v> </v>
      </c>
      <c r="AQ8" s="38" t="n">
        <f aca="false">IF(E8=0," ",+AN8/L8)</f>
        <v>0</v>
      </c>
      <c r="AR8" s="37" t="n">
        <f aca="false">+J8-Y8</f>
        <v>28119532</v>
      </c>
      <c r="AS8" s="37" t="n">
        <f aca="false">+K8-AL8</f>
        <v>0</v>
      </c>
      <c r="AT8" s="37" t="n">
        <f aca="false">+L8-AN8</f>
        <v>28119532</v>
      </c>
    </row>
    <row r="9" s="36" customFormat="true" ht="20.25" hidden="false" customHeight="true" outlineLevel="0" collapsed="false">
      <c r="A9" s="33" t="s">
        <v>40</v>
      </c>
      <c r="B9" s="33" t="s">
        <v>41</v>
      </c>
      <c r="C9" s="34" t="n">
        <f aca="false">+C10+C37+C49</f>
        <v>30888283897</v>
      </c>
      <c r="D9" s="34" t="n">
        <f aca="false">+D10+D37+D49</f>
        <v>3718812589</v>
      </c>
      <c r="E9" s="34" t="n">
        <f aca="false">+E10+E37+E49</f>
        <v>34607096486</v>
      </c>
      <c r="F9" s="34" t="n">
        <f aca="false">+F10+F37+F49</f>
        <v>0</v>
      </c>
      <c r="G9" s="34" t="n">
        <f aca="false">+G10+G37+G49</f>
        <v>5923991944</v>
      </c>
      <c r="H9" s="34" t="n">
        <f aca="false">+H10+H37+H49</f>
        <v>0</v>
      </c>
      <c r="I9" s="34" t="n">
        <f aca="false">+I10+I37+I49</f>
        <v>5923991944</v>
      </c>
      <c r="J9" s="34" t="n">
        <f aca="false">+J10+J37+J49</f>
        <v>36812275841</v>
      </c>
      <c r="K9" s="34" t="n">
        <f aca="false">+K10+K37+K49</f>
        <v>3718812589</v>
      </c>
      <c r="L9" s="34" t="n">
        <f aca="false">+L10+L37+L49</f>
        <v>40531088430</v>
      </c>
      <c r="M9" s="34" t="n">
        <f aca="false">+M10+M37+M49</f>
        <v>718936807</v>
      </c>
      <c r="N9" s="34" t="n">
        <f aca="false">+N10+N37+N49</f>
        <v>4429540060</v>
      </c>
      <c r="O9" s="34" t="n">
        <f aca="false">+O10+O37+O49</f>
        <v>1274681318.1</v>
      </c>
      <c r="P9" s="34" t="n">
        <f aca="false">+P10+P37+P49</f>
        <v>899381833.3</v>
      </c>
      <c r="Q9" s="34" t="n">
        <f aca="false">+Q10+Q37+Q49</f>
        <v>506645233</v>
      </c>
      <c r="R9" s="34" t="n">
        <f aca="false">+R10+R37+R49</f>
        <v>6749925441.43</v>
      </c>
      <c r="S9" s="34" t="n">
        <f aca="false">+S10+S37+S49</f>
        <v>2807761229.7</v>
      </c>
      <c r="T9" s="34" t="n">
        <f aca="false">+T10+T37+T49</f>
        <v>2073331402</v>
      </c>
      <c r="U9" s="34" t="n">
        <f aca="false">+U10+U37+U49</f>
        <v>713871915.9</v>
      </c>
      <c r="V9" s="34" t="n">
        <f aca="false">+V10+V37+V49</f>
        <v>4324789208</v>
      </c>
      <c r="W9" s="34" t="n">
        <f aca="false">+W10+W37+W49</f>
        <v>2503810910.09333</v>
      </c>
      <c r="X9" s="34" t="n">
        <f aca="false">+X10+X37+X49</f>
        <v>4772383657.7</v>
      </c>
      <c r="Y9" s="34" t="n">
        <f aca="false">+Y10+Y37+Y49</f>
        <v>31775059016.2233</v>
      </c>
      <c r="Z9" s="34" t="n">
        <f aca="false">+Z10+Z37+Z49</f>
        <v>640263940</v>
      </c>
      <c r="AA9" s="34" t="n">
        <f aca="false">+AA10+AA37+AA49</f>
        <v>312926803</v>
      </c>
      <c r="AB9" s="34" t="n">
        <f aca="false">+AB10+AB37+AB49</f>
        <v>312926804</v>
      </c>
      <c r="AC9" s="34" t="n">
        <f aca="false">+AC10+AC37+AC49</f>
        <v>273573284</v>
      </c>
      <c r="AD9" s="34" t="n">
        <f aca="false">+AD10+AD37+AD49</f>
        <v>118466781</v>
      </c>
      <c r="AE9" s="34" t="n">
        <f aca="false">+AE10+AE37+AE49</f>
        <v>150166394</v>
      </c>
      <c r="AF9" s="34" t="n">
        <f aca="false">+AF10+AF37+AF49</f>
        <v>165418887</v>
      </c>
      <c r="AG9" s="34" t="n">
        <f aca="false">+AG10+AG37+AG49</f>
        <v>56544113</v>
      </c>
      <c r="AH9" s="34" t="n">
        <f aca="false">+AH10+AH37+AH49</f>
        <v>2644060</v>
      </c>
      <c r="AI9" s="34" t="n">
        <f aca="false">+AI10+AI37+AI49</f>
        <v>4808883</v>
      </c>
      <c r="AJ9" s="34" t="n">
        <f aca="false">+AJ10+AJ37+AJ49</f>
        <v>2585703892</v>
      </c>
      <c r="AK9" s="34" t="n">
        <f aca="false">+AK10+AK37+AK49</f>
        <v>297169426</v>
      </c>
      <c r="AL9" s="34" t="n">
        <f aca="false">+AL10+AL37+AL49</f>
        <v>4920613267</v>
      </c>
      <c r="AM9" s="34" t="n">
        <f aca="false">+AM10+AM37+AM49</f>
        <v>5044961083.7</v>
      </c>
      <c r="AN9" s="34" t="n">
        <f aca="false">+AN10+AN37+AN49</f>
        <v>36695672283.2233</v>
      </c>
      <c r="AO9" s="35" t="n">
        <f aca="false">IF(C9=0," ",+Y9/J9)</f>
        <v>0.863164753884452</v>
      </c>
      <c r="AP9" s="35" t="n">
        <f aca="false">IF(D9=0," ",+AL9/K9)</f>
        <v>1.32316785243624</v>
      </c>
      <c r="AQ9" s="35" t="n">
        <f aca="false">IF(E9=0," ",+AN9/L9)</f>
        <v>0.90537100543449</v>
      </c>
      <c r="AR9" s="34" t="n">
        <f aca="false">+AR10+AR37+AR49</f>
        <v>5037216824.77667</v>
      </c>
      <c r="AS9" s="34" t="n">
        <f aca="false">+AS10+AS37+AS49</f>
        <v>-1201800678</v>
      </c>
      <c r="AT9" s="34" t="n">
        <f aca="false">+AT10+AT37+AT49</f>
        <v>3835416146.77667</v>
      </c>
    </row>
    <row r="10" s="40" customFormat="true" ht="15.75" hidden="false" customHeight="false" outlineLevel="0" collapsed="false">
      <c r="A10" s="41" t="n">
        <v>21</v>
      </c>
      <c r="B10" s="32" t="s">
        <v>42</v>
      </c>
      <c r="C10" s="37" t="n">
        <f aca="false">+C11+C36</f>
        <v>27418083897</v>
      </c>
      <c r="D10" s="37" t="n">
        <f aca="false">+D11+D36</f>
        <v>3718812589</v>
      </c>
      <c r="E10" s="37" t="n">
        <f aca="false">+E11+E36</f>
        <v>31136896486</v>
      </c>
      <c r="F10" s="37" t="n">
        <f aca="false">+F11+F36</f>
        <v>0</v>
      </c>
      <c r="G10" s="37" t="n">
        <f aca="false">+G11+G36</f>
        <v>2969000000</v>
      </c>
      <c r="H10" s="37" t="n">
        <f aca="false">+H11+H36</f>
        <v>-1351824056</v>
      </c>
      <c r="I10" s="37" t="n">
        <f aca="false">+I11+I36</f>
        <v>1617175944</v>
      </c>
      <c r="J10" s="37" t="n">
        <f aca="false">+J11+J36</f>
        <v>29035259841</v>
      </c>
      <c r="K10" s="37" t="n">
        <f aca="false">+K11+K36</f>
        <v>3718812589</v>
      </c>
      <c r="L10" s="37" t="n">
        <f aca="false">+L11+L36</f>
        <v>32754072430</v>
      </c>
      <c r="M10" s="37" t="n">
        <f aca="false">+M11+M36</f>
        <v>718936807</v>
      </c>
      <c r="N10" s="37" t="n">
        <f aca="false">+N11+N36</f>
        <v>4429540060</v>
      </c>
      <c r="O10" s="37" t="n">
        <f aca="false">+O11+O36</f>
        <v>1272732765</v>
      </c>
      <c r="P10" s="37" t="n">
        <f aca="false">+P11+P36</f>
        <v>896945128</v>
      </c>
      <c r="Q10" s="37" t="n">
        <f aca="false">+Q11+Q36</f>
        <v>506645233</v>
      </c>
      <c r="R10" s="37" t="n">
        <f aca="false">+R11+R36</f>
        <v>6748980463</v>
      </c>
      <c r="S10" s="37" t="n">
        <f aca="false">+S11+S36</f>
        <v>495693768</v>
      </c>
      <c r="T10" s="37" t="n">
        <f aca="false">+T11+T36</f>
        <v>1740165499</v>
      </c>
      <c r="U10" s="37" t="n">
        <f aca="false">+U11+U36</f>
        <v>412199917.9</v>
      </c>
      <c r="V10" s="37" t="n">
        <f aca="false">+V11+V36</f>
        <v>1954369031</v>
      </c>
      <c r="W10" s="37" t="n">
        <f aca="false">+W11+W36</f>
        <v>2102666404.54</v>
      </c>
      <c r="X10" s="37" t="n">
        <f aca="false">+X11+X36</f>
        <v>3002428575.1</v>
      </c>
      <c r="Y10" s="37" t="n">
        <f aca="false">+Y11+Y36</f>
        <v>24281303651.54</v>
      </c>
      <c r="Z10" s="37" t="n">
        <f aca="false">+Z11+Z36</f>
        <v>640263940</v>
      </c>
      <c r="AA10" s="37" t="n">
        <f aca="false">+AA11+AA36</f>
        <v>312926803</v>
      </c>
      <c r="AB10" s="37" t="n">
        <f aca="false">+AB11+AB36</f>
        <v>312926804</v>
      </c>
      <c r="AC10" s="37" t="n">
        <f aca="false">+AC11+AC36</f>
        <v>273573284</v>
      </c>
      <c r="AD10" s="37" t="n">
        <f aca="false">+AD11+AD36</f>
        <v>118466781</v>
      </c>
      <c r="AE10" s="37" t="n">
        <f aca="false">+AE11+AE36</f>
        <v>150166394</v>
      </c>
      <c r="AF10" s="37" t="n">
        <f aca="false">+AF11+AF36</f>
        <v>165418887</v>
      </c>
      <c r="AG10" s="37" t="n">
        <f aca="false">+AG11+AG36</f>
        <v>56544113</v>
      </c>
      <c r="AH10" s="37" t="n">
        <f aca="false">+AH11+AH36</f>
        <v>2644060</v>
      </c>
      <c r="AI10" s="37" t="n">
        <f aca="false">+AI11+AI36</f>
        <v>4808883</v>
      </c>
      <c r="AJ10" s="37" t="n">
        <f aca="false">+AJ11+AJ36</f>
        <v>2585703892</v>
      </c>
      <c r="AK10" s="37" t="n">
        <f aca="false">+AK11+AK36</f>
        <v>297169426</v>
      </c>
      <c r="AL10" s="37" t="n">
        <f aca="false">+AL11+AL36</f>
        <v>4920613267</v>
      </c>
      <c r="AM10" s="37" t="n">
        <f aca="false">+AM11+AM36</f>
        <v>3299598001.1</v>
      </c>
      <c r="AN10" s="37" t="n">
        <f aca="false">+AN11+AN36</f>
        <v>29201916918.54</v>
      </c>
      <c r="AO10" s="38" t="n">
        <f aca="false">IF(C10=0," ",+Y10/J10)</f>
        <v>0.836269548972761</v>
      </c>
      <c r="AP10" s="38" t="n">
        <f aca="false">IF(D10=0," ",+AL10/K10)</f>
        <v>1.32316785243624</v>
      </c>
      <c r="AQ10" s="38" t="n">
        <f aca="false">IF(E10=0," ",+AN10/L10)</f>
        <v>0.891550721851414</v>
      </c>
      <c r="AR10" s="37" t="n">
        <f aca="false">+AR11+AR36</f>
        <v>4753956189.46</v>
      </c>
      <c r="AS10" s="37" t="n">
        <f aca="false">+AS11+AS36</f>
        <v>-1201800678</v>
      </c>
      <c r="AT10" s="37" t="n">
        <f aca="false">+AT11+AT36</f>
        <v>3552155511.46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37" t="n">
        <f aca="false">+C12</f>
        <v>27368083897</v>
      </c>
      <c r="D11" s="37" t="n">
        <f aca="false">+D12</f>
        <v>3718812589</v>
      </c>
      <c r="E11" s="37" t="n">
        <f aca="false">+E12</f>
        <v>31086896486</v>
      </c>
      <c r="F11" s="37" t="n">
        <f aca="false">+F12</f>
        <v>0</v>
      </c>
      <c r="G11" s="37" t="n">
        <f aca="false">+G12</f>
        <v>2969000000</v>
      </c>
      <c r="H11" s="37" t="n">
        <f aca="false">+H12</f>
        <v>-1351824056</v>
      </c>
      <c r="I11" s="37" t="n">
        <f aca="false">+I12</f>
        <v>1617175944</v>
      </c>
      <c r="J11" s="37" t="n">
        <f aca="false">+J12</f>
        <v>28985259841</v>
      </c>
      <c r="K11" s="37" t="n">
        <f aca="false">+K12</f>
        <v>3718812589</v>
      </c>
      <c r="L11" s="37" t="n">
        <f aca="false">+L12</f>
        <v>32704072430</v>
      </c>
      <c r="M11" s="37" t="n">
        <f aca="false">+M12</f>
        <v>715172554</v>
      </c>
      <c r="N11" s="37" t="n">
        <f aca="false">+N12</f>
        <v>4419960615</v>
      </c>
      <c r="O11" s="37" t="n">
        <f aca="false">+O12</f>
        <v>1264523468</v>
      </c>
      <c r="P11" s="37" t="n">
        <f aca="false">+P12</f>
        <v>895601562</v>
      </c>
      <c r="Q11" s="37" t="n">
        <f aca="false">+Q12</f>
        <v>505828076</v>
      </c>
      <c r="R11" s="37" t="n">
        <f aca="false">+R12</f>
        <v>6748980463</v>
      </c>
      <c r="S11" s="37" t="n">
        <f aca="false">+S12</f>
        <v>450637997</v>
      </c>
      <c r="T11" s="37" t="n">
        <f aca="false">+T12</f>
        <v>1726942526</v>
      </c>
      <c r="U11" s="37" t="n">
        <f aca="false">+U12</f>
        <v>408016030</v>
      </c>
      <c r="V11" s="37" t="n">
        <f aca="false">+V12</f>
        <v>1919312021</v>
      </c>
      <c r="W11" s="37" t="n">
        <f aca="false">+W12</f>
        <v>2087238911</v>
      </c>
      <c r="X11" s="37" t="n">
        <f aca="false">+X12</f>
        <v>2982230627</v>
      </c>
      <c r="Y11" s="37" t="n">
        <f aca="false">+Y12</f>
        <v>24124444850</v>
      </c>
      <c r="Z11" s="37" t="n">
        <f aca="false">+Z12</f>
        <v>640263940</v>
      </c>
      <c r="AA11" s="37" t="n">
        <f aca="false">+AA12</f>
        <v>312926803</v>
      </c>
      <c r="AB11" s="37" t="n">
        <f aca="false">+AB12</f>
        <v>312926804</v>
      </c>
      <c r="AC11" s="37" t="n">
        <f aca="false">+AC12</f>
        <v>273573284</v>
      </c>
      <c r="AD11" s="37" t="n">
        <f aca="false">+AD12</f>
        <v>12272507</v>
      </c>
      <c r="AE11" s="37" t="n">
        <f aca="false">+AE12</f>
        <v>150166394</v>
      </c>
      <c r="AF11" s="37" t="n">
        <f aca="false">+AF12</f>
        <v>165418887</v>
      </c>
      <c r="AG11" s="37" t="n">
        <f aca="false">+AG12</f>
        <v>52102513</v>
      </c>
      <c r="AH11" s="37" t="n">
        <f aca="false">+AH12</f>
        <v>2644060</v>
      </c>
      <c r="AI11" s="37" t="n">
        <f aca="false">+AI12</f>
        <v>4808883</v>
      </c>
      <c r="AJ11" s="37" t="n">
        <f aca="false">+AJ12</f>
        <v>2585703892</v>
      </c>
      <c r="AK11" s="37" t="n">
        <f aca="false">+AK12</f>
        <v>297169426</v>
      </c>
      <c r="AL11" s="37" t="n">
        <f aca="false">+AL12</f>
        <v>4809977393</v>
      </c>
      <c r="AM11" s="37" t="n">
        <f aca="false">+AM12</f>
        <v>3279400053</v>
      </c>
      <c r="AN11" s="37" t="n">
        <f aca="false">+AN12</f>
        <v>28934422243</v>
      </c>
      <c r="AO11" s="38" t="n">
        <f aca="false">IF(C11=0," ",+Y11/J11)</f>
        <v>0.832300451413435</v>
      </c>
      <c r="AP11" s="38" t="n">
        <f aca="false">IF(D11=0," ",+AL11/K11)</f>
        <v>1.29341752989317</v>
      </c>
      <c r="AQ11" s="38" t="n">
        <f aca="false">IF(E11=0," ",+AN11/L11)</f>
        <v>0.884734532830167</v>
      </c>
      <c r="AR11" s="37" t="n">
        <f aca="false">+AR12</f>
        <v>4860814991</v>
      </c>
      <c r="AS11" s="37" t="n">
        <f aca="false">+AS12</f>
        <v>-1091164804</v>
      </c>
      <c r="AT11" s="37" t="n">
        <f aca="false">+AT12</f>
        <v>3769650187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37" t="n">
        <f aca="false">+C13</f>
        <v>27368083897</v>
      </c>
      <c r="D12" s="37" t="n">
        <f aca="false">+D13</f>
        <v>3718812589</v>
      </c>
      <c r="E12" s="37" t="n">
        <f aca="false">+E13</f>
        <v>31086896486</v>
      </c>
      <c r="F12" s="37" t="n">
        <f aca="false">+F13</f>
        <v>0</v>
      </c>
      <c r="G12" s="37" t="n">
        <f aca="false">+G13</f>
        <v>2969000000</v>
      </c>
      <c r="H12" s="37" t="n">
        <f aca="false">+H13</f>
        <v>-1351824056</v>
      </c>
      <c r="I12" s="37" t="n">
        <f aca="false">+I13</f>
        <v>1617175944</v>
      </c>
      <c r="J12" s="37" t="n">
        <f aca="false">+J13</f>
        <v>28985259841</v>
      </c>
      <c r="K12" s="37" t="n">
        <f aca="false">+K13</f>
        <v>3718812589</v>
      </c>
      <c r="L12" s="37" t="n">
        <f aca="false">+L13</f>
        <v>32704072430</v>
      </c>
      <c r="M12" s="37" t="n">
        <f aca="false">+M13</f>
        <v>715172554</v>
      </c>
      <c r="N12" s="37" t="n">
        <f aca="false">+N13</f>
        <v>4419960615</v>
      </c>
      <c r="O12" s="37" t="n">
        <f aca="false">+O13</f>
        <v>1264523468</v>
      </c>
      <c r="P12" s="37" t="n">
        <f aca="false">+P13</f>
        <v>895601562</v>
      </c>
      <c r="Q12" s="37" t="n">
        <f aca="false">+Q13</f>
        <v>505828076</v>
      </c>
      <c r="R12" s="37" t="n">
        <f aca="false">+R13</f>
        <v>6748980463</v>
      </c>
      <c r="S12" s="37" t="n">
        <f aca="false">+S13</f>
        <v>450637997</v>
      </c>
      <c r="T12" s="37" t="n">
        <f aca="false">+T13</f>
        <v>1726942526</v>
      </c>
      <c r="U12" s="37" t="n">
        <f aca="false">+U13</f>
        <v>408016030</v>
      </c>
      <c r="V12" s="37" t="n">
        <f aca="false">+V13</f>
        <v>1919312021</v>
      </c>
      <c r="W12" s="37" t="n">
        <f aca="false">+W13</f>
        <v>2087238911</v>
      </c>
      <c r="X12" s="37" t="n">
        <f aca="false">+X13</f>
        <v>2982230627</v>
      </c>
      <c r="Y12" s="37" t="n">
        <f aca="false">+Y13</f>
        <v>24124444850</v>
      </c>
      <c r="Z12" s="37" t="n">
        <f aca="false">+Z13</f>
        <v>640263940</v>
      </c>
      <c r="AA12" s="37" t="n">
        <f aca="false">+AA13</f>
        <v>312926803</v>
      </c>
      <c r="AB12" s="37" t="n">
        <f aca="false">+AB13</f>
        <v>312926804</v>
      </c>
      <c r="AC12" s="37" t="n">
        <f aca="false">+AC13</f>
        <v>273573284</v>
      </c>
      <c r="AD12" s="37" t="n">
        <f aca="false">+AD13</f>
        <v>12272507</v>
      </c>
      <c r="AE12" s="37" t="n">
        <f aca="false">+AE13</f>
        <v>150166394</v>
      </c>
      <c r="AF12" s="37" t="n">
        <f aca="false">+AF13</f>
        <v>165418887</v>
      </c>
      <c r="AG12" s="37" t="n">
        <f aca="false">+AG13</f>
        <v>52102513</v>
      </c>
      <c r="AH12" s="37" t="n">
        <f aca="false">+AH13</f>
        <v>2644060</v>
      </c>
      <c r="AI12" s="37" t="n">
        <f aca="false">+AI13</f>
        <v>4808883</v>
      </c>
      <c r="AJ12" s="37" t="n">
        <f aca="false">+AJ13</f>
        <v>2585703892</v>
      </c>
      <c r="AK12" s="37" t="n">
        <f aca="false">+AK13</f>
        <v>297169426</v>
      </c>
      <c r="AL12" s="37" t="n">
        <f aca="false">+AL13</f>
        <v>4809977393</v>
      </c>
      <c r="AM12" s="37" t="n">
        <f aca="false">+AM13</f>
        <v>3279400053</v>
      </c>
      <c r="AN12" s="37" t="n">
        <f aca="false">+AN13</f>
        <v>28934422243</v>
      </c>
      <c r="AO12" s="38" t="n">
        <f aca="false">IF(C12=0," ",+Y12/J12)</f>
        <v>0.832300451413435</v>
      </c>
      <c r="AP12" s="38" t="n">
        <f aca="false">IF(D12=0," ",+AL12/K12)</f>
        <v>1.29341752989317</v>
      </c>
      <c r="AQ12" s="38" t="n">
        <f aca="false">IF(E12=0," ",+AN12/L12)</f>
        <v>0.884734532830167</v>
      </c>
      <c r="AR12" s="37" t="n">
        <f aca="false">+AR13</f>
        <v>4860814991</v>
      </c>
      <c r="AS12" s="37" t="n">
        <f aca="false">+AS13</f>
        <v>-1091164804</v>
      </c>
      <c r="AT12" s="37" t="n">
        <f aca="false">+AT13</f>
        <v>3769650187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37" t="n">
        <f aca="false">+C14+C16+C17+C20+C21+C22+C28+C31+C34+C35+C15</f>
        <v>27368083897</v>
      </c>
      <c r="D13" s="37" t="n">
        <f aca="false">+D14+D16+D17+D20+D21+D22+D28+D31+D34+D35+D15</f>
        <v>3718812589</v>
      </c>
      <c r="E13" s="37" t="n">
        <f aca="false">+E14+E16+E17+E20+E21+E22+E28+E31+E34+E35+E15</f>
        <v>31086896486</v>
      </c>
      <c r="F13" s="37" t="n">
        <f aca="false">+F14+F16+F17+F20+F21+F22+F28+F31+F34+F35+F15</f>
        <v>0</v>
      </c>
      <c r="G13" s="37" t="n">
        <f aca="false">+G14+G16+G17+G20+G21+G22+G28+G31+G34+G35+G15</f>
        <v>2969000000</v>
      </c>
      <c r="H13" s="37" t="n">
        <f aca="false">+H14+H16+H17+H20+H21+H22+H28+H31+H34+H35+H15</f>
        <v>-1351824056</v>
      </c>
      <c r="I13" s="37" t="n">
        <f aca="false">+I14+I16+I17+I20+I21+I22+I28+I31+I34+I35+I15</f>
        <v>1617175944</v>
      </c>
      <c r="J13" s="37" t="n">
        <f aca="false">+J14+J16+J17+J20+J21+J22+J28+J31+J34+J35+J15</f>
        <v>28985259841</v>
      </c>
      <c r="K13" s="37" t="n">
        <f aca="false">+K14+K16+K17+K20+K21+K22+K28+K31+K34+K35+K15</f>
        <v>3718812589</v>
      </c>
      <c r="L13" s="37" t="n">
        <f aca="false">+L14+L16+L17+L20+L21+L22+L28+L31+L34+L35+L15</f>
        <v>32704072430</v>
      </c>
      <c r="M13" s="37" t="n">
        <f aca="false">+M14+M15+M16+M17+M20+M21+M22+M28+M31+M34+M35</f>
        <v>715172554</v>
      </c>
      <c r="N13" s="37" t="n">
        <f aca="false">+N14+N15+N16+N17+N20+N21+N22+N28+N31+N34+N35</f>
        <v>4419960615</v>
      </c>
      <c r="O13" s="37" t="n">
        <f aca="false">+O14+O15+O16+O17+O20+O21+O22+O28+O31+O34+O35</f>
        <v>1264523468</v>
      </c>
      <c r="P13" s="37" t="n">
        <f aca="false">+P14+P15+P16+P17+P20+P21+P22+P28+P31+P34+P35</f>
        <v>895601562</v>
      </c>
      <c r="Q13" s="37" t="n">
        <f aca="false">+Q14+Q15+Q16+Q17+Q20+Q21+Q22+Q28+Q31+Q34+Q35</f>
        <v>505828076</v>
      </c>
      <c r="R13" s="37" t="n">
        <f aca="false">+R14+R15+R16+R17+R20+R21+R22+R28+R31+R34+R35</f>
        <v>6748980463</v>
      </c>
      <c r="S13" s="37" t="n">
        <f aca="false">+S14+S15+S16+S17+S20+S21+S22+S28+S31+S34+S35</f>
        <v>450637997</v>
      </c>
      <c r="T13" s="37" t="n">
        <f aca="false">+T14+T15+T16+T17+T20+T21+T22+T28+T31+T34+T35</f>
        <v>1726942526</v>
      </c>
      <c r="U13" s="37" t="n">
        <f aca="false">+U14+U15+U16+U17+U20+U21+U22+U28+U31+U34+U35</f>
        <v>408016030</v>
      </c>
      <c r="V13" s="37" t="n">
        <f aca="false">+V14+V15+V16+V17+V20+V21+V22+V28+V31+V34+V35</f>
        <v>1919312021</v>
      </c>
      <c r="W13" s="37" t="n">
        <f aca="false">+W14+W15+W16+W17+W20+W21+W22+W28+W31+W34+W35</f>
        <v>2087238911</v>
      </c>
      <c r="X13" s="37" t="n">
        <f aca="false">+X14+X15+X16+X17+X20+X21+X22+X28+X31+X34+X35</f>
        <v>2982230627</v>
      </c>
      <c r="Y13" s="37" t="n">
        <f aca="false">+Y14+Y15+Y16+Y17+Y20+Y21+Y22+Y28+Y31+Y34+Y35</f>
        <v>24124444850</v>
      </c>
      <c r="Z13" s="37" t="n">
        <f aca="false">+Z14+Z15+Z16+Z17+Z20+Z21+Z22+Z28+Z31+Z34+Z35</f>
        <v>640263940</v>
      </c>
      <c r="AA13" s="37" t="n">
        <f aca="false">+AA14+AA15+AA16+AA17+AA20+AA21+AA22+AA28+AA31+AA34+AA35</f>
        <v>312926803</v>
      </c>
      <c r="AB13" s="37" t="n">
        <f aca="false">+AB14+AB15+AB16+AB17+AB20+AB21+AB22+AB28+AB31+AB34+AB35</f>
        <v>312926804</v>
      </c>
      <c r="AC13" s="37" t="n">
        <f aca="false">+AC14+AC15+AC16+AC17+AC20+AC21+AC22+AC28+AC31+AC34+AC35</f>
        <v>273573284</v>
      </c>
      <c r="AD13" s="37" t="n">
        <f aca="false">+AD14+AD15+AD16+AD17+AD20+AD21+AD22+AD28+AD31+AD34+AD35</f>
        <v>12272507</v>
      </c>
      <c r="AE13" s="37" t="n">
        <f aca="false">+AE14+AE15+AE16+AE17+AE20+AE21+AE22+AE28+AE31+AE34+AE35</f>
        <v>150166394</v>
      </c>
      <c r="AF13" s="37" t="n">
        <f aca="false">+AF14+AF15+AF16+AF17+AF20+AF21+AF22+AF28+AF31+AF34+AF35</f>
        <v>165418887</v>
      </c>
      <c r="AG13" s="37" t="n">
        <f aca="false">+AG14+AG15+AG16+AG17+AG20+AG21+AG22+AG28+AG31+AG34+AG35</f>
        <v>52102513</v>
      </c>
      <c r="AH13" s="37" t="n">
        <f aca="false">+AH14+AH15+AH16+AH17+AH20+AH21+AH22+AH28+AH31+AH34+AH35</f>
        <v>2644060</v>
      </c>
      <c r="AI13" s="37" t="n">
        <f aca="false">+AI14+AI15+AI16+AI17+AI20+AI21+AI22+AI28+AI31+AI34+AI35</f>
        <v>4808883</v>
      </c>
      <c r="AJ13" s="37" t="n">
        <f aca="false">+AJ14+AJ15+AJ16+AJ17+AJ20+AJ21+AJ22+AJ28+AJ31+AJ34+AJ35</f>
        <v>2585703892</v>
      </c>
      <c r="AK13" s="37" t="n">
        <f aca="false">+AK14+AK16+AK17+AK20+AK21+AK22+AK28+AK31+AK34+AK35+AK15</f>
        <v>297169426</v>
      </c>
      <c r="AL13" s="37" t="n">
        <f aca="false">+AL14+AL16+AL17+AL20+AL21+AL22+AL28+AL31+AL34+AL35+AL15</f>
        <v>4809977393</v>
      </c>
      <c r="AM13" s="37" t="n">
        <f aca="false">+AM14+AM16+AM17+AM20+AM21+AM22+AM28+AM31+AM34+AM35+AM15</f>
        <v>3279400053</v>
      </c>
      <c r="AN13" s="37" t="n">
        <f aca="false">+AN14+AN16+AN17+AN20+AN21+AN22+AN28+AN31+AN34+AN35+AN15</f>
        <v>28934422243</v>
      </c>
      <c r="AO13" s="38" t="n">
        <f aca="false">IF(C13=0," ",+Y13/J13)</f>
        <v>0.832300451413435</v>
      </c>
      <c r="AP13" s="38" t="n">
        <f aca="false">IF(D13=0," ",+AL13/K13)</f>
        <v>1.29341752989317</v>
      </c>
      <c r="AQ13" s="38" t="n">
        <f aca="false">IF(E13=0," ",+AN13/L13)</f>
        <v>0.884734532830167</v>
      </c>
      <c r="AR13" s="37" t="n">
        <f aca="false">+AR14+AR16+AR17+AR20+AR21+AR22+AR28+AR31+AR34+AR35+AR15</f>
        <v>4860814991</v>
      </c>
      <c r="AS13" s="37" t="n">
        <f aca="false">+AS14+AS16+AS17+AS20+AS21+AS22+AS28+AS31+AS34+AS35+AS15</f>
        <v>-1091164804</v>
      </c>
      <c r="AT13" s="37" t="n">
        <f aca="false">+AT14+AT16+AT17+AT20+AT21+AT22+AT28+AT31+AT34+AT35+AT15</f>
        <v>3769650187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37" t="n">
        <v>500000000</v>
      </c>
      <c r="D14" s="37" t="n">
        <v>706072372</v>
      </c>
      <c r="E14" s="37" t="n">
        <f aca="false">SUM(C14:D14)</f>
        <v>1206072372</v>
      </c>
      <c r="F14" s="37"/>
      <c r="G14" s="37"/>
      <c r="H14" s="37" t="n">
        <v>-400811681</v>
      </c>
      <c r="I14" s="37" t="n">
        <f aca="false">-F14+G14+H14</f>
        <v>-400811681</v>
      </c>
      <c r="J14" s="37" t="n">
        <f aca="false">+C14+I14</f>
        <v>99188319</v>
      </c>
      <c r="K14" s="37" t="n">
        <f aca="false">+D14</f>
        <v>706072372</v>
      </c>
      <c r="L14" s="46" t="n">
        <f aca="false">+E14+I14</f>
        <v>805260691</v>
      </c>
      <c r="M14" s="37"/>
      <c r="N14" s="37"/>
      <c r="O14" s="37" t="n">
        <v>25126871</v>
      </c>
      <c r="P14" s="37" t="n">
        <v>8256217</v>
      </c>
      <c r="Q14" s="37" t="n">
        <v>48951618</v>
      </c>
      <c r="R14" s="37" t="n">
        <v>3772218</v>
      </c>
      <c r="S14" s="37" t="n">
        <v>2194607</v>
      </c>
      <c r="T14" s="37" t="n">
        <v>11806041</v>
      </c>
      <c r="U14" s="37" t="n">
        <v>21972810</v>
      </c>
      <c r="V14" s="37" t="n">
        <v>18800</v>
      </c>
      <c r="W14" s="37" t="n">
        <v>23480154</v>
      </c>
      <c r="X14" s="37" t="n">
        <v>4250659</v>
      </c>
      <c r="Y14" s="37" t="n">
        <f aca="false">SUM(M14:X14)</f>
        <v>149829995</v>
      </c>
      <c r="Z14" s="37" t="n">
        <v>72595298</v>
      </c>
      <c r="AA14" s="37" t="n">
        <v>78191723</v>
      </c>
      <c r="AB14" s="37" t="n">
        <v>78191723</v>
      </c>
      <c r="AC14" s="37" t="n">
        <v>61558958</v>
      </c>
      <c r="AD14" s="37"/>
      <c r="AE14" s="37" t="n">
        <v>3772218</v>
      </c>
      <c r="AF14" s="37" t="n">
        <v>1577611</v>
      </c>
      <c r="AG14" s="37" t="n">
        <v>10251795</v>
      </c>
      <c r="AH14" s="37"/>
      <c r="AI14" s="37"/>
      <c r="AJ14" s="37" t="n">
        <v>1645967</v>
      </c>
      <c r="AK14" s="37"/>
      <c r="AL14" s="37" t="n">
        <f aca="false">SUM(Z14:AK14)</f>
        <v>307785293</v>
      </c>
      <c r="AM14" s="37" t="n">
        <f aca="false">+X14+AK14</f>
        <v>4250659</v>
      </c>
      <c r="AN14" s="37" t="n">
        <f aca="false">+Y14+AL14</f>
        <v>457615288</v>
      </c>
      <c r="AO14" s="38" t="n">
        <f aca="false">IF(C14=0," ",+Y14/J14)</f>
        <v>1.51056088570268</v>
      </c>
      <c r="AP14" s="38" t="n">
        <f aca="false">IF(D14=0," ",+AL14/K14)</f>
        <v>0.435911820382061</v>
      </c>
      <c r="AQ14" s="38" t="n">
        <f aca="false">IF(E14=0," ",+AN14/L14)</f>
        <v>0.568282163918517</v>
      </c>
      <c r="AR14" s="37" t="n">
        <f aca="false">+J14-Y14</f>
        <v>-50641676</v>
      </c>
      <c r="AS14" s="37" t="n">
        <f aca="false">+K14-AL14</f>
        <v>398287079</v>
      </c>
      <c r="AT14" s="37" t="n">
        <f aca="false">+L14-AN14</f>
        <v>347645403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7" t="n">
        <v>2854010319</v>
      </c>
      <c r="D15" s="37" t="n">
        <v>2188534452</v>
      </c>
      <c r="E15" s="37" t="n">
        <f aca="false">SUM(C15:D15)</f>
        <v>5042544771</v>
      </c>
      <c r="F15" s="46"/>
      <c r="G15" s="46"/>
      <c r="H15" s="46" t="n">
        <v>-1255520794</v>
      </c>
      <c r="I15" s="37" t="n">
        <f aca="false">-F15+G15+H15</f>
        <v>-1255520794</v>
      </c>
      <c r="J15" s="37" t="n">
        <f aca="false">+C15+I15</f>
        <v>1598489525</v>
      </c>
      <c r="K15" s="37" t="n">
        <f aca="false">+D15</f>
        <v>2188534452</v>
      </c>
      <c r="L15" s="46" t="n">
        <f aca="false">+E15+I15</f>
        <v>3787023977</v>
      </c>
      <c r="M15" s="46" t="n">
        <v>351068283</v>
      </c>
      <c r="N15" s="37" t="n">
        <v>-351068283</v>
      </c>
      <c r="O15" s="37" t="n">
        <v>161970179</v>
      </c>
      <c r="P15" s="37" t="n">
        <v>157283361</v>
      </c>
      <c r="Q15" s="37" t="n">
        <v>176312721</v>
      </c>
      <c r="R15" s="37" t="n">
        <v>99093025</v>
      </c>
      <c r="S15" s="37" t="n">
        <v>60542550</v>
      </c>
      <c r="T15" s="37" t="n">
        <v>3790836</v>
      </c>
      <c r="U15" s="37" t="n">
        <v>77253472</v>
      </c>
      <c r="V15" s="37" t="n">
        <v>143576395</v>
      </c>
      <c r="W15" s="37" t="n">
        <v>108193841</v>
      </c>
      <c r="X15" s="37" t="n">
        <v>54262570</v>
      </c>
      <c r="Y15" s="37" t="n">
        <f aca="false">SUM(M15:X15)</f>
        <v>1042278950</v>
      </c>
      <c r="Z15" s="46" t="n">
        <v>351068283</v>
      </c>
      <c r="AA15" s="37" t="n">
        <v>187393835</v>
      </c>
      <c r="AB15" s="37" t="n">
        <v>187393835</v>
      </c>
      <c r="AC15" s="37" t="n">
        <v>148414332</v>
      </c>
      <c r="AD15" s="37" t="n">
        <v>2268236</v>
      </c>
      <c r="AE15" s="37" t="n">
        <v>99093025</v>
      </c>
      <c r="AF15" s="37" t="n">
        <v>70492321</v>
      </c>
      <c r="AG15" s="37" t="n">
        <v>107023082</v>
      </c>
      <c r="AH15" s="37" t="n">
        <v>685260</v>
      </c>
      <c r="AI15" s="37" t="n">
        <v>3387518</v>
      </c>
      <c r="AJ15" s="37" t="n">
        <v>60993066</v>
      </c>
      <c r="AK15" s="37" t="n">
        <v>21107493</v>
      </c>
      <c r="AL15" s="37" t="n">
        <f aca="false">SUM(Z15:AK15)</f>
        <v>1239320286</v>
      </c>
      <c r="AM15" s="37" t="n">
        <f aca="false">+X15+AK15</f>
        <v>75370063</v>
      </c>
      <c r="AN15" s="37" t="n">
        <f aca="false">+Y15+AL15</f>
        <v>2281599236</v>
      </c>
      <c r="AO15" s="38" t="n">
        <f aca="false">IF(C15=0," ",+Y15/J15)</f>
        <v>0.652039899979951</v>
      </c>
      <c r="AP15" s="38" t="n">
        <f aca="false">IF(D15=0," ",+AL15/K15)</f>
        <v>0.566278627630213</v>
      </c>
      <c r="AQ15" s="38" t="n">
        <f aca="false">IF(E15=0," ",+AN15/L15)</f>
        <v>0.602478159593654</v>
      </c>
      <c r="AR15" s="37" t="n">
        <f aca="false">+J15-Y15</f>
        <v>556210575</v>
      </c>
      <c r="AS15" s="37" t="n">
        <f aca="false">+K15-AL15</f>
        <v>949214166</v>
      </c>
      <c r="AT15" s="37" t="n">
        <f aca="false">+L15-AN15</f>
        <v>1505424741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7" t="n">
        <v>1075794235</v>
      </c>
      <c r="D16" s="37" t="n">
        <v>824205765</v>
      </c>
      <c r="E16" s="37" t="n">
        <f aca="false">SUM(C16:D16)</f>
        <v>1900000000</v>
      </c>
      <c r="F16" s="46"/>
      <c r="G16" s="46"/>
      <c r="H16" s="46" t="n">
        <v>-1096303262</v>
      </c>
      <c r="I16" s="37" t="n">
        <f aca="false">-F16+G16+H16</f>
        <v>-1096303262</v>
      </c>
      <c r="J16" s="37" t="n">
        <f aca="false">+C16+I16</f>
        <v>-20509027</v>
      </c>
      <c r="K16" s="37" t="n">
        <f aca="false">+D16</f>
        <v>824205765</v>
      </c>
      <c r="L16" s="46" t="n">
        <f aca="false">+E16+I16</f>
        <v>803696738</v>
      </c>
      <c r="M16" s="46" t="n">
        <v>172472064</v>
      </c>
      <c r="N16" s="37" t="n">
        <v>-172472064</v>
      </c>
      <c r="O16" s="37" t="n">
        <v>33649146</v>
      </c>
      <c r="P16" s="37" t="n">
        <v>55316214</v>
      </c>
      <c r="Q16" s="37" t="n">
        <v>51684458</v>
      </c>
      <c r="R16" s="37" t="n">
        <v>39906511</v>
      </c>
      <c r="S16" s="37" t="n">
        <v>70804665</v>
      </c>
      <c r="T16" s="37" t="n">
        <v>-3604049</v>
      </c>
      <c r="U16" s="37" t="n">
        <v>51436334</v>
      </c>
      <c r="V16" s="37" t="n">
        <v>32939637</v>
      </c>
      <c r="W16" s="37" t="n">
        <v>47438321</v>
      </c>
      <c r="X16" s="37" t="n">
        <v>34643913</v>
      </c>
      <c r="Y16" s="37" t="n">
        <f aca="false">SUM(M16:X16)</f>
        <v>414215150</v>
      </c>
      <c r="Z16" s="46" t="n">
        <v>172472064</v>
      </c>
      <c r="AA16" s="37" t="n">
        <v>40755171</v>
      </c>
      <c r="AB16" s="37" t="n">
        <v>40755171</v>
      </c>
      <c r="AC16" s="37" t="n">
        <v>43902456</v>
      </c>
      <c r="AD16" s="37" t="n">
        <v>8586723</v>
      </c>
      <c r="AE16" s="37" t="n">
        <v>39906511</v>
      </c>
      <c r="AF16" s="37" t="n">
        <v>43939568</v>
      </c>
      <c r="AG16" s="37" t="n">
        <v>-61296405</v>
      </c>
      <c r="AH16" s="37" t="n">
        <v>1197904</v>
      </c>
      <c r="AI16" s="37" t="n">
        <v>580585</v>
      </c>
      <c r="AJ16" s="37" t="n">
        <v>253178</v>
      </c>
      <c r="AK16" s="37" t="n">
        <v>-1889534</v>
      </c>
      <c r="AL16" s="37" t="n">
        <f aca="false">SUM(Z16:AK16)</f>
        <v>329163392</v>
      </c>
      <c r="AM16" s="37" t="n">
        <f aca="false">+X16+AK16</f>
        <v>32754379</v>
      </c>
      <c r="AN16" s="37" t="n">
        <f aca="false">+Y16+AL16</f>
        <v>743378542</v>
      </c>
      <c r="AO16" s="38" t="n">
        <f aca="false">IF(C16=0," ",+Y16/J16)</f>
        <v>-20.1967236183365</v>
      </c>
      <c r="AP16" s="38" t="n">
        <f aca="false">IF(D16=0," ",+AL16/K16)</f>
        <v>0.399370407218639</v>
      </c>
      <c r="AQ16" s="38" t="n">
        <f aca="false">IF(E16=0," ",+AN16/L16)</f>
        <v>0.924949059579237</v>
      </c>
      <c r="AR16" s="37" t="n">
        <f aca="false">+J16-Y16</f>
        <v>-434724177</v>
      </c>
      <c r="AS16" s="37" t="n">
        <f aca="false">+K16-AL16</f>
        <v>495042373</v>
      </c>
      <c r="AT16" s="37" t="n">
        <f aca="false">+L16-AN16</f>
        <v>60318196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800000000</v>
      </c>
      <c r="D17" s="32" t="n">
        <f aca="false">+D18+D19</f>
        <v>0</v>
      </c>
      <c r="E17" s="32" t="n">
        <f aca="false">+E18+E19</f>
        <v>180000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1800000000</v>
      </c>
      <c r="K17" s="32" t="n">
        <f aca="false">+K18+K19</f>
        <v>0</v>
      </c>
      <c r="L17" s="32" t="n">
        <f aca="false">+L18+L19</f>
        <v>1800000000</v>
      </c>
      <c r="M17" s="37" t="n">
        <f aca="false">+M18+M19</f>
        <v>191632207</v>
      </c>
      <c r="N17" s="37" t="n">
        <f aca="false">+N18+N19</f>
        <v>233900513</v>
      </c>
      <c r="O17" s="37" t="n">
        <f aca="false">+O18+O19</f>
        <v>168777272</v>
      </c>
      <c r="P17" s="37" t="n">
        <f aca="false">+P18+P19</f>
        <v>195211613</v>
      </c>
      <c r="Q17" s="37" t="n">
        <f aca="false">+Q18+Q19</f>
        <v>216951958</v>
      </c>
      <c r="R17" s="37" t="n">
        <f aca="false">+R18+R19</f>
        <v>167589285</v>
      </c>
      <c r="S17" s="37" t="n">
        <f aca="false">+S18+S19</f>
        <v>171795625</v>
      </c>
      <c r="T17" s="37" t="n">
        <f aca="false">+T18+T19</f>
        <v>170122268</v>
      </c>
      <c r="U17" s="37" t="n">
        <f aca="false">+U18+U19</f>
        <v>148351553</v>
      </c>
      <c r="V17" s="37" t="n">
        <f aca="false">+V18+V19</f>
        <v>163227717</v>
      </c>
      <c r="W17" s="37" t="n">
        <f aca="false">+W18+W19</f>
        <v>158741636</v>
      </c>
      <c r="X17" s="37" t="n">
        <f aca="false">+X18+X19</f>
        <v>163931461</v>
      </c>
      <c r="Y17" s="37" t="n">
        <f aca="false">+Y18+Y19</f>
        <v>2150233108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1417548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1417548</v>
      </c>
      <c r="AM17" s="32" t="n">
        <f aca="false">+AM18+AM19</f>
        <v>163931461</v>
      </c>
      <c r="AN17" s="32" t="n">
        <f aca="false">+AN18+AN19</f>
        <v>2151650656</v>
      </c>
      <c r="AO17" s="38" t="n">
        <f aca="false">IF(C17=0," ",+Y17/J17)</f>
        <v>1.19457394888889</v>
      </c>
      <c r="AP17" s="38" t="str">
        <f aca="false">IF(D17=0," ",+AL17/K17)</f>
        <v> </v>
      </c>
      <c r="AQ17" s="38" t="n">
        <f aca="false">IF(E17=0," ",+AN17/L17)</f>
        <v>1.19536147555556</v>
      </c>
      <c r="AR17" s="32" t="n">
        <f aca="false">+AR18+AR19</f>
        <v>-350233108</v>
      </c>
      <c r="AS17" s="32" t="n">
        <f aca="false">+AS18+AS19</f>
        <v>-1417548</v>
      </c>
      <c r="AT17" s="32" t="n">
        <f aca="false">+AT18+AT19</f>
        <v>-351650656</v>
      </c>
    </row>
    <row r="18" customFormat="false" ht="15" hidden="true" customHeight="false" outlineLevel="0" collapsed="false">
      <c r="A18" s="41" t="n">
        <v>21204020401</v>
      </c>
      <c r="B18" s="32" t="s">
        <v>50</v>
      </c>
      <c r="C18" s="32"/>
      <c r="D18" s="32"/>
      <c r="E18" s="37" t="n">
        <f aca="false">SUM(C18:D18)</f>
        <v>0</v>
      </c>
      <c r="F18" s="46"/>
      <c r="G18" s="46"/>
      <c r="H18" s="46"/>
      <c r="I18" s="37" t="n">
        <f aca="false">-F18+G18+H18</f>
        <v>0</v>
      </c>
      <c r="J18" s="37" t="n">
        <f aca="false">+C18+I18</f>
        <v>0</v>
      </c>
      <c r="K18" s="37" t="n">
        <f aca="false">+D18</f>
        <v>0</v>
      </c>
      <c r="L18" s="46" t="n">
        <f aca="false">+E18+I18</f>
        <v>0</v>
      </c>
      <c r="M18" s="4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 t="n">
        <f aca="false">SUM(M18:X18)</f>
        <v>0</v>
      </c>
      <c r="Z18" s="4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f aca="false">SUM(Z18:AK18)</f>
        <v>0</v>
      </c>
      <c r="AM18" s="37" t="n">
        <f aca="false">+X18+AK18</f>
        <v>0</v>
      </c>
      <c r="AN18" s="37" t="n">
        <f aca="false">+Y18+AL18</f>
        <v>0</v>
      </c>
      <c r="AO18" s="38" t="str">
        <f aca="false">IF(C18=0," ",+Y18/J18)</f>
        <v> </v>
      </c>
      <c r="AP18" s="38" t="str">
        <f aca="false">IF(D18=0," ",+AL18/K18)</f>
        <v> </v>
      </c>
      <c r="AQ18" s="38" t="str">
        <f aca="false">IF(E18=0," ",+AN18/L18)</f>
        <v> </v>
      </c>
      <c r="AR18" s="37" t="n">
        <f aca="false">+J18-Y18</f>
        <v>0</v>
      </c>
      <c r="AS18" s="37" t="n">
        <f aca="false">+K18-AL18</f>
        <v>0</v>
      </c>
      <c r="AT18" s="37" t="n">
        <f aca="false">+L18-AN18</f>
        <v>0</v>
      </c>
    </row>
    <row r="19" customFormat="false" ht="14.25" hidden="false" customHeight="true" outlineLevel="0" collapsed="false">
      <c r="A19" s="41" t="n">
        <v>21204020402</v>
      </c>
      <c r="B19" s="32" t="s">
        <v>51</v>
      </c>
      <c r="C19" s="32" t="n">
        <v>1800000000</v>
      </c>
      <c r="D19" s="32"/>
      <c r="E19" s="37" t="n">
        <f aca="false">SUM(C19:D19)</f>
        <v>1800000000</v>
      </c>
      <c r="F19" s="46"/>
      <c r="G19" s="46"/>
      <c r="H19" s="46"/>
      <c r="I19" s="37" t="n">
        <f aca="false">-F19+G19+H19</f>
        <v>0</v>
      </c>
      <c r="J19" s="37" t="n">
        <f aca="false">+C19+I19</f>
        <v>1800000000</v>
      </c>
      <c r="K19" s="37" t="n">
        <f aca="false">+D19</f>
        <v>0</v>
      </c>
      <c r="L19" s="46" t="n">
        <f aca="false">+E19+I19</f>
        <v>1800000000</v>
      </c>
      <c r="M19" s="46" t="n">
        <v>191632207</v>
      </c>
      <c r="N19" s="37" t="n">
        <v>233900513</v>
      </c>
      <c r="O19" s="37" t="n">
        <v>168777272</v>
      </c>
      <c r="P19" s="37" t="n">
        <v>195211613</v>
      </c>
      <c r="Q19" s="37" t="n">
        <v>216951958</v>
      </c>
      <c r="R19" s="37" t="n">
        <v>167589285</v>
      </c>
      <c r="S19" s="37" t="n">
        <v>171795625</v>
      </c>
      <c r="T19" s="37" t="n">
        <v>170122268</v>
      </c>
      <c r="U19" s="37" t="n">
        <v>148351553</v>
      </c>
      <c r="V19" s="37" t="n">
        <v>163227717</v>
      </c>
      <c r="W19" s="37" t="n">
        <v>158741636</v>
      </c>
      <c r="X19" s="37" t="n">
        <v>163931461</v>
      </c>
      <c r="Y19" s="37" t="n">
        <f aca="false">SUM(M19:X19)</f>
        <v>2150233108</v>
      </c>
      <c r="Z19" s="46"/>
      <c r="AA19" s="37"/>
      <c r="AB19" s="37"/>
      <c r="AC19" s="37"/>
      <c r="AD19" s="37" t="n">
        <v>1417548</v>
      </c>
      <c r="AE19" s="37"/>
      <c r="AF19" s="37"/>
      <c r="AG19" s="37"/>
      <c r="AH19" s="37"/>
      <c r="AI19" s="37"/>
      <c r="AJ19" s="37"/>
      <c r="AK19" s="37"/>
      <c r="AL19" s="37" t="n">
        <f aca="false">SUM(Z19:AK19)</f>
        <v>1417548</v>
      </c>
      <c r="AM19" s="37" t="n">
        <f aca="false">+X19+AK19</f>
        <v>163931461</v>
      </c>
      <c r="AN19" s="37" t="n">
        <f aca="false">+Y19+AL19</f>
        <v>2151650656</v>
      </c>
      <c r="AO19" s="38" t="n">
        <f aca="false">IF(C19=0," ",+Y19/J19)</f>
        <v>1.19457394888889</v>
      </c>
      <c r="AP19" s="38" t="str">
        <f aca="false">IF(D19=0," ",+AL19/K19)</f>
        <v> </v>
      </c>
      <c r="AQ19" s="38" t="n">
        <f aca="false">IF(E19=0," ",+AN19/L19)</f>
        <v>1.19536147555556</v>
      </c>
      <c r="AR19" s="37" t="n">
        <f aca="false">+J19-Y19</f>
        <v>-350233108</v>
      </c>
      <c r="AS19" s="37" t="n">
        <f aca="false">+K19-AL19</f>
        <v>-1417548</v>
      </c>
      <c r="AT19" s="37" t="n">
        <f aca="false">+L19-AN19</f>
        <v>-351650656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37" t="n">
        <f aca="false">SUM(C20:D20)</f>
        <v>0</v>
      </c>
      <c r="F20" s="46"/>
      <c r="G20" s="46"/>
      <c r="H20" s="46"/>
      <c r="I20" s="37" t="n">
        <f aca="false">-F20+G20+H20</f>
        <v>0</v>
      </c>
      <c r="J20" s="37" t="n">
        <f aca="false">+C20+I20</f>
        <v>0</v>
      </c>
      <c r="K20" s="37" t="n">
        <f aca="false">+D20</f>
        <v>0</v>
      </c>
      <c r="L20" s="46" t="n">
        <f aca="false">+E20+I20</f>
        <v>0</v>
      </c>
      <c r="M20" s="4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 t="n">
        <f aca="false">SUM(M20:X20)</f>
        <v>0</v>
      </c>
      <c r="Z20" s="4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f aca="false">SUM(Z20:AK20)</f>
        <v>0</v>
      </c>
      <c r="AM20" s="37" t="n">
        <f aca="false">+X20+AK20</f>
        <v>0</v>
      </c>
      <c r="AN20" s="37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37" t="n">
        <f aca="false">SUM(C21:D21)</f>
        <v>0</v>
      </c>
      <c r="F21" s="46"/>
      <c r="G21" s="46"/>
      <c r="H21" s="46"/>
      <c r="I21" s="37" t="n">
        <f aca="false">-F21+G21+H21</f>
        <v>0</v>
      </c>
      <c r="J21" s="37" t="n">
        <f aca="false">+C21+I21</f>
        <v>0</v>
      </c>
      <c r="K21" s="37" t="n">
        <f aca="false">+D21</f>
        <v>0</v>
      </c>
      <c r="L21" s="46" t="n">
        <f aca="false">+E21+I21</f>
        <v>0</v>
      </c>
      <c r="M21" s="4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 t="n">
        <f aca="false">SUM(M21:X21)</f>
        <v>0</v>
      </c>
      <c r="Z21" s="4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n">
        <f aca="false">SUM(Z21:AK21)</f>
        <v>0</v>
      </c>
      <c r="AM21" s="37" t="n">
        <f aca="false">+X21+AK21</f>
        <v>0</v>
      </c>
      <c r="AN21" s="37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  <c r="AU21" s="45"/>
      <c r="AV21" s="4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46" t="n">
        <f aca="false">+C23+C27</f>
        <v>20712000000</v>
      </c>
      <c r="D22" s="46" t="n">
        <f aca="false">+D23+D27</f>
        <v>0</v>
      </c>
      <c r="E22" s="46" t="n">
        <f aca="false">+E23+E27</f>
        <v>20712000000</v>
      </c>
      <c r="F22" s="46" t="n">
        <f aca="false">+F23+F27</f>
        <v>0</v>
      </c>
      <c r="G22" s="46" t="n">
        <f aca="false">+G23+G27</f>
        <v>2969000000</v>
      </c>
      <c r="H22" s="46" t="n">
        <f aca="false">+H23+H27</f>
        <v>1400811681</v>
      </c>
      <c r="I22" s="46" t="n">
        <f aca="false">+I23+I27</f>
        <v>4369811681</v>
      </c>
      <c r="J22" s="46" t="n">
        <f aca="false">+J23+J27</f>
        <v>25081811681</v>
      </c>
      <c r="K22" s="46" t="n">
        <f aca="false">+K23+K27</f>
        <v>0</v>
      </c>
      <c r="L22" s="46" t="n">
        <f aca="false">+L23+L27</f>
        <v>25081811681</v>
      </c>
      <c r="M22" s="46" t="n">
        <f aca="false">+M23+M27</f>
        <v>0</v>
      </c>
      <c r="N22" s="46" t="n">
        <f aca="false">+N23+N27</f>
        <v>4709600449</v>
      </c>
      <c r="O22" s="46" t="n">
        <f aca="false">+O23+O27</f>
        <v>875000000</v>
      </c>
      <c r="P22" s="46" t="n">
        <f aca="false">+P23+P27</f>
        <v>479534157</v>
      </c>
      <c r="Q22" s="46" t="n">
        <f aca="false">+Q23+Q27</f>
        <v>-325561</v>
      </c>
      <c r="R22" s="46" t="n">
        <f aca="false">+R23+R27</f>
        <v>6438619424</v>
      </c>
      <c r="S22" s="46" t="n">
        <f aca="false">+S23+S27</f>
        <v>0</v>
      </c>
      <c r="T22" s="46" t="n">
        <f aca="false">+T23+T27</f>
        <v>1500000000</v>
      </c>
      <c r="U22" s="46" t="n">
        <f aca="false">+U23+U27</f>
        <v>0</v>
      </c>
      <c r="V22" s="46" t="n">
        <f aca="false">+V23+V27</f>
        <v>1500000000</v>
      </c>
      <c r="W22" s="46" t="n">
        <f aca="false">+W23+W27</f>
        <v>1746476459</v>
      </c>
      <c r="X22" s="46" t="n">
        <f aca="false">+X23+X27</f>
        <v>2684000000</v>
      </c>
      <c r="Y22" s="46" t="n">
        <f aca="false">+Y23+Y27</f>
        <v>19932904928</v>
      </c>
      <c r="Z22" s="46" t="n">
        <f aca="false">+Z23+Z27</f>
        <v>0</v>
      </c>
      <c r="AA22" s="46" t="n">
        <f aca="false">+AA23+AA27</f>
        <v>0</v>
      </c>
      <c r="AB22" s="46" t="n">
        <f aca="false">+AB23+AB27</f>
        <v>0</v>
      </c>
      <c r="AC22" s="46" t="n">
        <f aca="false">+AC23+AC27</f>
        <v>0</v>
      </c>
      <c r="AD22" s="46" t="n">
        <f aca="false">+AD23+AD27</f>
        <v>0</v>
      </c>
      <c r="AE22" s="46" t="n">
        <f aca="false">+AE23+AE27</f>
        <v>7394640</v>
      </c>
      <c r="AF22" s="46" t="n">
        <f aca="false">+AF23+AF27</f>
        <v>0</v>
      </c>
      <c r="AG22" s="46" t="n">
        <f aca="false">+AG23+AG27</f>
        <v>0</v>
      </c>
      <c r="AH22" s="46" t="n">
        <f aca="false">+AH23+AH27</f>
        <v>760896</v>
      </c>
      <c r="AI22" s="46" t="n">
        <f aca="false">+AI23+AI27</f>
        <v>0</v>
      </c>
      <c r="AJ22" s="46" t="n">
        <f aca="false">+AJ23+AJ27</f>
        <v>2522811681</v>
      </c>
      <c r="AK22" s="46" t="n">
        <f aca="false">+AK23+AK27</f>
        <v>279173992</v>
      </c>
      <c r="AL22" s="46" t="n">
        <f aca="false">+AL23+AL27</f>
        <v>2810141209</v>
      </c>
      <c r="AM22" s="46" t="n">
        <f aca="false">+AM23+AM27</f>
        <v>2963173992</v>
      </c>
      <c r="AN22" s="46" t="n">
        <f aca="false">+AN23+AN27</f>
        <v>22743046137</v>
      </c>
      <c r="AO22" s="38" t="n">
        <f aca="false">IF(C22=0," ",+Y22/J22)</f>
        <v>0.794715516626719</v>
      </c>
      <c r="AP22" s="38" t="str">
        <f aca="false">IF(D22=0," ",+AL22/K22)</f>
        <v> </v>
      </c>
      <c r="AQ22" s="38" t="n">
        <f aca="false">IF(E22=0," ",+AN22/L22)</f>
        <v>0.906754521015256</v>
      </c>
      <c r="AR22" s="46" t="n">
        <f aca="false">+AR23+AR27</f>
        <v>5148906753</v>
      </c>
      <c r="AS22" s="46" t="n">
        <f aca="false">+AS23+AS27</f>
        <v>-2810141209</v>
      </c>
      <c r="AT22" s="46" t="n">
        <f aca="false">+AT23+AT27</f>
        <v>2338765544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46" t="n">
        <f aca="false">SUM(C24:C26)</f>
        <v>20712000000</v>
      </c>
      <c r="D23" s="46" t="n">
        <f aca="false">SUM(D24:D26)</f>
        <v>0</v>
      </c>
      <c r="E23" s="46" t="n">
        <f aca="false">SUM(E24:E26)</f>
        <v>20712000000</v>
      </c>
      <c r="F23" s="46" t="n">
        <f aca="false">SUM(F24:F26)</f>
        <v>0</v>
      </c>
      <c r="G23" s="46" t="n">
        <f aca="false">SUM(G24:G26)</f>
        <v>2969000000</v>
      </c>
      <c r="H23" s="46" t="n">
        <f aca="false">SUM(H24:H26)</f>
        <v>1400811681</v>
      </c>
      <c r="I23" s="46" t="n">
        <f aca="false">SUM(I24:I26)</f>
        <v>4369811681</v>
      </c>
      <c r="J23" s="46" t="n">
        <f aca="false">SUM(J24:J26)</f>
        <v>25081811681</v>
      </c>
      <c r="K23" s="46" t="n">
        <f aca="false">SUM(K24:K26)</f>
        <v>0</v>
      </c>
      <c r="L23" s="46" t="n">
        <f aca="false">SUM(L24:L26)</f>
        <v>25081811681</v>
      </c>
      <c r="M23" s="46" t="n">
        <f aca="false">SUM(M24:M26)</f>
        <v>0</v>
      </c>
      <c r="N23" s="46" t="n">
        <f aca="false">SUM(N24:N26)</f>
        <v>4709600449</v>
      </c>
      <c r="O23" s="46" t="n">
        <f aca="false">SUM(O24:O26)</f>
        <v>875000000</v>
      </c>
      <c r="P23" s="46" t="n">
        <f aca="false">SUM(P24:P26)</f>
        <v>479208596</v>
      </c>
      <c r="Q23" s="46" t="n">
        <f aca="false">SUM(Q24:Q26)</f>
        <v>0</v>
      </c>
      <c r="R23" s="46" t="n">
        <f aca="false">SUM(R24:R26)</f>
        <v>6438619424</v>
      </c>
      <c r="S23" s="46" t="n">
        <f aca="false">SUM(S24:S26)</f>
        <v>0</v>
      </c>
      <c r="T23" s="46" t="n">
        <f aca="false">SUM(T24:T26)</f>
        <v>1500000000</v>
      </c>
      <c r="U23" s="46" t="n">
        <f aca="false">SUM(U24:U26)</f>
        <v>0</v>
      </c>
      <c r="V23" s="46" t="n">
        <f aca="false">SUM(V24:V26)</f>
        <v>1500000000</v>
      </c>
      <c r="W23" s="46" t="n">
        <f aca="false">SUM(W24:W26)</f>
        <v>1746476459</v>
      </c>
      <c r="X23" s="46" t="n">
        <f aca="false">SUM(X24:X26)</f>
        <v>2684000000</v>
      </c>
      <c r="Y23" s="46" t="n">
        <f aca="false">SUM(Y24:Y26)</f>
        <v>19932904928</v>
      </c>
      <c r="Z23" s="46" t="n">
        <f aca="false">SUM(Z24:Z26)</f>
        <v>0</v>
      </c>
      <c r="AA23" s="46" t="n">
        <f aca="false">SUM(AA24:AA26)</f>
        <v>0</v>
      </c>
      <c r="AB23" s="46" t="n">
        <f aca="false">SUM(AB24:AB26)</f>
        <v>0</v>
      </c>
      <c r="AC23" s="46" t="n">
        <f aca="false">SUM(AC24:AC26)</f>
        <v>0</v>
      </c>
      <c r="AD23" s="46" t="n">
        <f aca="false">SUM(AD24:AD26)</f>
        <v>0</v>
      </c>
      <c r="AE23" s="46" t="n">
        <f aca="false">SUM(AE24:AE26)</f>
        <v>0</v>
      </c>
      <c r="AF23" s="46" t="n">
        <f aca="false">SUM(AF24:AF26)</f>
        <v>0</v>
      </c>
      <c r="AG23" s="46" t="n">
        <f aca="false">SUM(AG24:AG26)</f>
        <v>0</v>
      </c>
      <c r="AH23" s="46" t="n">
        <f aca="false">SUM(AH24:AH26)</f>
        <v>0</v>
      </c>
      <c r="AI23" s="46" t="n">
        <f aca="false">SUM(AI24:AI26)</f>
        <v>0</v>
      </c>
      <c r="AJ23" s="46" t="n">
        <f aca="false">SUM(AJ24:AJ26)</f>
        <v>2522811681</v>
      </c>
      <c r="AK23" s="46" t="n">
        <f aca="false">SUM(AK24:AK26)</f>
        <v>279173992</v>
      </c>
      <c r="AL23" s="46" t="n">
        <f aca="false">SUM(AL24:AL26)</f>
        <v>2801985673</v>
      </c>
      <c r="AM23" s="37" t="n">
        <f aca="false">+X23+AK23</f>
        <v>2963173992</v>
      </c>
      <c r="AN23" s="46" t="n">
        <f aca="false">SUM(AN24:AN26)</f>
        <v>22734890601</v>
      </c>
      <c r="AO23" s="38" t="n">
        <f aca="false">IF(C23=0," ",+Y23/J23)</f>
        <v>0.794715516626719</v>
      </c>
      <c r="AP23" s="38" t="str">
        <f aca="false">IF(D23=0," ",+AL23/K23)</f>
        <v> </v>
      </c>
      <c r="AQ23" s="38" t="n">
        <f aca="false">IF(E23=0," ",+AN23/L23)</f>
        <v>0.906429363642107</v>
      </c>
      <c r="AR23" s="46" t="n">
        <f aca="false">SUM(AR24:AR26)</f>
        <v>5148906753</v>
      </c>
      <c r="AS23" s="46" t="n">
        <f aca="false">SUM(AS24:AS26)</f>
        <v>-2801985673</v>
      </c>
      <c r="AT23" s="46" t="n">
        <f aca="false">SUM(AT24:AT26)</f>
        <v>2346921080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20712000000</v>
      </c>
      <c r="D24" s="32"/>
      <c r="E24" s="37" t="n">
        <f aca="false">SUM(C24:D24)</f>
        <v>20712000000</v>
      </c>
      <c r="F24" s="46"/>
      <c r="G24" s="46" t="n">
        <v>1801000000</v>
      </c>
      <c r="H24" s="46" t="n">
        <v>-4999188319</v>
      </c>
      <c r="I24" s="37" t="n">
        <f aca="false">-F24+G24+H24</f>
        <v>-3198188319</v>
      </c>
      <c r="J24" s="37" t="n">
        <f aca="false">+C24+I24</f>
        <v>17513811681</v>
      </c>
      <c r="K24" s="37" t="n">
        <f aca="false">+D24</f>
        <v>0</v>
      </c>
      <c r="L24" s="46" t="n">
        <f aca="false">+E24+I24</f>
        <v>17513811681</v>
      </c>
      <c r="M24" s="46"/>
      <c r="N24" s="37" t="n">
        <v>4709600449</v>
      </c>
      <c r="O24" s="37" t="n">
        <v>875000000</v>
      </c>
      <c r="P24" s="37" t="n">
        <v>479208596</v>
      </c>
      <c r="Q24" s="37"/>
      <c r="R24" s="37" t="n">
        <v>6438619424</v>
      </c>
      <c r="S24" s="37"/>
      <c r="T24" s="37" t="n">
        <v>1500000000</v>
      </c>
      <c r="U24" s="37"/>
      <c r="V24" s="37"/>
      <c r="W24" s="37" t="n">
        <v>246476459</v>
      </c>
      <c r="X24" s="37"/>
      <c r="Y24" s="37" t="n">
        <f aca="false">SUM(M24:X24)</f>
        <v>14248904928</v>
      </c>
      <c r="Z24" s="46"/>
      <c r="AA24" s="37"/>
      <c r="AB24" s="37"/>
      <c r="AC24" s="37"/>
      <c r="AD24" s="37"/>
      <c r="AE24" s="37"/>
      <c r="AF24" s="37"/>
      <c r="AG24" s="37"/>
      <c r="AH24" s="37"/>
      <c r="AI24" s="37"/>
      <c r="AJ24" s="37" t="n">
        <v>2522811681</v>
      </c>
      <c r="AK24" s="37" t="n">
        <v>279173992</v>
      </c>
      <c r="AL24" s="37" t="n">
        <f aca="false">SUM(Z24:AK24)</f>
        <v>2801985673</v>
      </c>
      <c r="AM24" s="37" t="n">
        <f aca="false">+X24+AK24</f>
        <v>279173992</v>
      </c>
      <c r="AN24" s="37" t="n">
        <f aca="false">+Y24+AL24</f>
        <v>17050890601</v>
      </c>
      <c r="AO24" s="38" t="n">
        <f aca="false">IF(C24=0," ",+Y24/J24)</f>
        <v>0.813581028934897</v>
      </c>
      <c r="AP24" s="38" t="str">
        <f aca="false">IF(D24=0," ",+AL24/K24)</f>
        <v> </v>
      </c>
      <c r="AQ24" s="38" t="n">
        <f aca="false">IF(E24=0," ",+AN24/L24)</f>
        <v>0.973568227840305</v>
      </c>
      <c r="AR24" s="37" t="n">
        <f aca="false">+J24-Y24</f>
        <v>3264906753</v>
      </c>
      <c r="AS24" s="37" t="n">
        <f aca="false">+K24-AL24</f>
        <v>-2801985673</v>
      </c>
      <c r="AT24" s="37" t="n">
        <f aca="false">+L24-AN24</f>
        <v>462921080</v>
      </c>
    </row>
    <row r="25" customFormat="false" ht="15" hidden="true" customHeight="false" outlineLevel="0" collapsed="false">
      <c r="A25" s="41" t="s">
        <v>57</v>
      </c>
      <c r="B25" s="32" t="s">
        <v>58</v>
      </c>
      <c r="C25" s="32"/>
      <c r="D25" s="32"/>
      <c r="E25" s="37" t="n">
        <f aca="false">SUM(C25:D25)</f>
        <v>0</v>
      </c>
      <c r="F25" s="46"/>
      <c r="G25" s="46"/>
      <c r="H25" s="46"/>
      <c r="I25" s="37" t="n">
        <f aca="false">-F25+G25+H25</f>
        <v>0</v>
      </c>
      <c r="J25" s="37" t="n">
        <f aca="false">+C25+I25</f>
        <v>0</v>
      </c>
      <c r="K25" s="37" t="n">
        <f aca="false">+D25</f>
        <v>0</v>
      </c>
      <c r="L25" s="46" t="n">
        <f aca="false">+E25+I25</f>
        <v>0</v>
      </c>
      <c r="M25" s="4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 t="n">
        <f aca="false">SUM(M25:X25)</f>
        <v>0</v>
      </c>
      <c r="Z25" s="46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f aca="false">SUM(Z25:AK25)</f>
        <v>0</v>
      </c>
      <c r="AM25" s="37" t="n">
        <f aca="false">+X25+AK25</f>
        <v>0</v>
      </c>
      <c r="AN25" s="37" t="n">
        <f aca="false">+Y25+AL25</f>
        <v>0</v>
      </c>
      <c r="AO25" s="38" t="str">
        <f aca="false">IF(C25=0," ",+Y25/J25)</f>
        <v> </v>
      </c>
      <c r="AP25" s="38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37" t="n">
        <f aca="false">+L25-AN25</f>
        <v>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37" t="n">
        <f aca="false">SUM(C26:D26)</f>
        <v>0</v>
      </c>
      <c r="F26" s="46"/>
      <c r="G26" s="46" t="n">
        <v>1168000000</v>
      </c>
      <c r="H26" s="46" t="n">
        <v>6400000000</v>
      </c>
      <c r="I26" s="37" t="n">
        <f aca="false">-F26+G26+H26</f>
        <v>7568000000</v>
      </c>
      <c r="J26" s="37" t="n">
        <f aca="false">+C26+I26</f>
        <v>7568000000</v>
      </c>
      <c r="K26" s="37" t="n">
        <f aca="false">+D26</f>
        <v>0</v>
      </c>
      <c r="L26" s="46" t="n">
        <f aca="false">+E26+I26</f>
        <v>7568000000</v>
      </c>
      <c r="M26" s="46"/>
      <c r="N26" s="37"/>
      <c r="O26" s="37"/>
      <c r="P26" s="37"/>
      <c r="Q26" s="37"/>
      <c r="R26" s="37"/>
      <c r="S26" s="37"/>
      <c r="T26" s="37"/>
      <c r="U26" s="37"/>
      <c r="V26" s="37" t="n">
        <v>1500000000</v>
      </c>
      <c r="W26" s="37" t="n">
        <v>1500000000</v>
      </c>
      <c r="X26" s="37" t="n">
        <v>2684000000</v>
      </c>
      <c r="Y26" s="37" t="n">
        <f aca="false">SUM(M26:X26)</f>
        <v>5684000000</v>
      </c>
      <c r="Z26" s="46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f aca="false">SUM(Z26:AK26)</f>
        <v>0</v>
      </c>
      <c r="AM26" s="37" t="n">
        <f aca="false">+X26+AK26</f>
        <v>2684000000</v>
      </c>
      <c r="AN26" s="37" t="n">
        <f aca="false">+Y26+AL26</f>
        <v>5684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1884000000</v>
      </c>
      <c r="AS26" s="37" t="n">
        <f aca="false">+K26-AL26</f>
        <v>0</v>
      </c>
      <c r="AT26" s="37" t="n">
        <f aca="false">+L26-AN26</f>
        <v>188400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/>
      <c r="D27" s="32"/>
      <c r="E27" s="37" t="n">
        <f aca="false">SUM(C27:D27)</f>
        <v>0</v>
      </c>
      <c r="F27" s="46"/>
      <c r="G27" s="46"/>
      <c r="H27" s="46"/>
      <c r="I27" s="37" t="n">
        <f aca="false">-F27+G27+H27</f>
        <v>0</v>
      </c>
      <c r="J27" s="37" t="n">
        <f aca="false">+C27+I27</f>
        <v>0</v>
      </c>
      <c r="K27" s="37" t="n">
        <f aca="false">+D27</f>
        <v>0</v>
      </c>
      <c r="L27" s="46" t="n">
        <f aca="false">+E27+I27</f>
        <v>0</v>
      </c>
      <c r="M27" s="46"/>
      <c r="N27" s="37"/>
      <c r="O27" s="37"/>
      <c r="P27" s="37" t="n">
        <v>325561</v>
      </c>
      <c r="Q27" s="37" t="n">
        <v>-325561</v>
      </c>
      <c r="R27" s="37"/>
      <c r="S27" s="37"/>
      <c r="T27" s="37"/>
      <c r="U27" s="37"/>
      <c r="V27" s="37"/>
      <c r="W27" s="37"/>
      <c r="X27" s="37"/>
      <c r="Y27" s="37" t="n">
        <f aca="false">SUM(M27:X27)</f>
        <v>0</v>
      </c>
      <c r="Z27" s="46"/>
      <c r="AA27" s="37"/>
      <c r="AB27" s="37"/>
      <c r="AC27" s="37"/>
      <c r="AD27" s="37"/>
      <c r="AE27" s="37" t="n">
        <v>7394640</v>
      </c>
      <c r="AF27" s="37"/>
      <c r="AG27" s="37"/>
      <c r="AH27" s="37" t="n">
        <v>760896</v>
      </c>
      <c r="AI27" s="37"/>
      <c r="AJ27" s="37"/>
      <c r="AK27" s="37"/>
      <c r="AL27" s="37" t="n">
        <f aca="false">SUM(Z27:AK27)</f>
        <v>8155536</v>
      </c>
      <c r="AM27" s="37" t="n">
        <f aca="false">+X27+AK27</f>
        <v>0</v>
      </c>
      <c r="AN27" s="37" t="n">
        <f aca="false">+Y27+AL27</f>
        <v>8155536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-8155536</v>
      </c>
      <c r="AT27" s="37" t="n">
        <f aca="false">+L27-AN27</f>
        <v>-8155536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46" t="n">
        <f aca="false">+C29+C30</f>
        <v>0</v>
      </c>
      <c r="D28" s="46" t="n">
        <f aca="false">+D29+D30</f>
        <v>0</v>
      </c>
      <c r="E28" s="46" t="n">
        <f aca="false">+E29+E30</f>
        <v>0</v>
      </c>
      <c r="F28" s="46" t="n">
        <f aca="false">+F29+F30</f>
        <v>0</v>
      </c>
      <c r="G28" s="46" t="n">
        <f aca="false">+G29+G30</f>
        <v>0</v>
      </c>
      <c r="H28" s="46" t="n">
        <f aca="false">+H29+H30</f>
        <v>0</v>
      </c>
      <c r="I28" s="46" t="n">
        <f aca="false">+I29+I30</f>
        <v>0</v>
      </c>
      <c r="J28" s="46" t="n">
        <f aca="false">+J29+J30</f>
        <v>0</v>
      </c>
      <c r="K28" s="46" t="n">
        <f aca="false">+K29+K30</f>
        <v>0</v>
      </c>
      <c r="L28" s="46" t="n">
        <f aca="false">+L29+L30</f>
        <v>0</v>
      </c>
      <c r="M28" s="46" t="n">
        <f aca="false">+M29+M30</f>
        <v>0</v>
      </c>
      <c r="N28" s="46" t="n">
        <f aca="false">+N29+N30</f>
        <v>0</v>
      </c>
      <c r="O28" s="46" t="n">
        <f aca="false">+O29+O30</f>
        <v>0</v>
      </c>
      <c r="P28" s="46" t="n">
        <f aca="false">+P29+P30</f>
        <v>0</v>
      </c>
      <c r="Q28" s="46" t="n">
        <f aca="false">+Q29+Q30</f>
        <v>0</v>
      </c>
      <c r="R28" s="46" t="n">
        <f aca="false">+R29+R30</f>
        <v>0</v>
      </c>
      <c r="S28" s="46" t="n">
        <f aca="false">+S29+S30</f>
        <v>0</v>
      </c>
      <c r="T28" s="46" t="n">
        <f aca="false">+T29+T30</f>
        <v>0</v>
      </c>
      <c r="U28" s="46" t="n">
        <f aca="false">+U29+U30</f>
        <v>0</v>
      </c>
      <c r="V28" s="46" t="n">
        <f aca="false">+V29+V30</f>
        <v>79549472</v>
      </c>
      <c r="W28" s="46" t="n">
        <f aca="false">+W29+W30</f>
        <v>-79549472</v>
      </c>
      <c r="X28" s="46" t="n">
        <f aca="false">+X29+X30</f>
        <v>0</v>
      </c>
      <c r="Y28" s="46" t="n">
        <f aca="false">+Y29+Y30</f>
        <v>0</v>
      </c>
      <c r="Z28" s="46" t="n">
        <f aca="false">+Z29+Z30</f>
        <v>0</v>
      </c>
      <c r="AA28" s="46" t="n">
        <f aca="false">+AA29+AA30</f>
        <v>6586074</v>
      </c>
      <c r="AB28" s="46" t="n">
        <f aca="false">+AB29+AB30</f>
        <v>6586075</v>
      </c>
      <c r="AC28" s="46" t="n">
        <f aca="false">+AC29+AC30</f>
        <v>-13172149</v>
      </c>
      <c r="AD28" s="46" t="n">
        <f aca="false">+AD29+AD30</f>
        <v>0</v>
      </c>
      <c r="AE28" s="46" t="n">
        <f aca="false">+AE29+AE30</f>
        <v>0</v>
      </c>
      <c r="AF28" s="46" t="n">
        <f aca="false">+AF29+AF30</f>
        <v>0</v>
      </c>
      <c r="AG28" s="46" t="n">
        <f aca="false">+AG29+AG30</f>
        <v>0</v>
      </c>
      <c r="AH28" s="46" t="n">
        <f aca="false">+AH29+AH30</f>
        <v>0</v>
      </c>
      <c r="AI28" s="46" t="n">
        <f aca="false">+AI29+AI30</f>
        <v>840780</v>
      </c>
      <c r="AJ28" s="46" t="n">
        <f aca="false">+AJ29+AJ30</f>
        <v>-840780</v>
      </c>
      <c r="AK28" s="46" t="n">
        <f aca="false">+AK29+AK30</f>
        <v>0</v>
      </c>
      <c r="AL28" s="46" t="n">
        <f aca="false">+AL29+AL30</f>
        <v>0</v>
      </c>
      <c r="AM28" s="46" t="n">
        <f aca="false">+AM29+AM30</f>
        <v>0</v>
      </c>
      <c r="AN28" s="46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46" t="n">
        <f aca="false">+AR29+AR30</f>
        <v>0</v>
      </c>
      <c r="AS28" s="46" t="n">
        <f aca="false">+AS29+AS30</f>
        <v>0</v>
      </c>
      <c r="AT28" s="46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37" t="n">
        <f aca="false">SUM(C29:D29)</f>
        <v>0</v>
      </c>
      <c r="F29" s="46"/>
      <c r="G29" s="46"/>
      <c r="H29" s="46"/>
      <c r="I29" s="37" t="n">
        <f aca="false">-F29+G29+H29</f>
        <v>0</v>
      </c>
      <c r="J29" s="37" t="n">
        <f aca="false">+C29+I29</f>
        <v>0</v>
      </c>
      <c r="K29" s="37" t="n">
        <f aca="false">+D29</f>
        <v>0</v>
      </c>
      <c r="L29" s="46" t="n">
        <f aca="false">+E29+I29</f>
        <v>0</v>
      </c>
      <c r="M29" s="4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f aca="false">SUM(M29:X29)</f>
        <v>0</v>
      </c>
      <c r="Z29" s="4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n">
        <f aca="false">SUM(Z29:AK29)</f>
        <v>0</v>
      </c>
      <c r="AM29" s="37" t="n">
        <f aca="false">+X29+AK29</f>
        <v>0</v>
      </c>
      <c r="AN29" s="37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37" t="n">
        <f aca="false">SUM(C30:D30)</f>
        <v>0</v>
      </c>
      <c r="F30" s="46"/>
      <c r="G30" s="46"/>
      <c r="H30" s="46"/>
      <c r="I30" s="37" t="n">
        <f aca="false">-F30+G30+H30</f>
        <v>0</v>
      </c>
      <c r="J30" s="37" t="n">
        <f aca="false">+C30+I30</f>
        <v>0</v>
      </c>
      <c r="K30" s="37" t="n">
        <f aca="false">+D30</f>
        <v>0</v>
      </c>
      <c r="L30" s="46" t="n">
        <f aca="false">+E30+I30</f>
        <v>0</v>
      </c>
      <c r="M30" s="46"/>
      <c r="N30" s="37"/>
      <c r="O30" s="37"/>
      <c r="P30" s="37"/>
      <c r="Q30" s="37"/>
      <c r="R30" s="37"/>
      <c r="S30" s="37"/>
      <c r="T30" s="37"/>
      <c r="U30" s="37"/>
      <c r="V30" s="37" t="n">
        <v>79549472</v>
      </c>
      <c r="W30" s="37" t="n">
        <v>-79549472</v>
      </c>
      <c r="X30" s="37"/>
      <c r="Y30" s="37" t="n">
        <f aca="false">SUM(M30:X30)</f>
        <v>0</v>
      </c>
      <c r="Z30" s="46"/>
      <c r="AA30" s="37" t="n">
        <v>6586074</v>
      </c>
      <c r="AB30" s="37" t="n">
        <v>6586075</v>
      </c>
      <c r="AC30" s="37" t="n">
        <v>-13172149</v>
      </c>
      <c r="AD30" s="37"/>
      <c r="AE30" s="37"/>
      <c r="AF30" s="37"/>
      <c r="AG30" s="37"/>
      <c r="AH30" s="37"/>
      <c r="AI30" s="37" t="n">
        <v>840780</v>
      </c>
      <c r="AJ30" s="37" t="n">
        <v>-840780</v>
      </c>
      <c r="AK30" s="37"/>
      <c r="AL30" s="37" t="n">
        <f aca="false">SUM(Z30:AK30)</f>
        <v>0</v>
      </c>
      <c r="AM30" s="37" t="n">
        <f aca="false">+X30+AK30</f>
        <v>0</v>
      </c>
      <c r="AN30" s="37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46" t="n">
        <f aca="false">+C32+C33</f>
        <v>426279343</v>
      </c>
      <c r="D31" s="46" t="n">
        <f aca="false">+D32+D33</f>
        <v>0</v>
      </c>
      <c r="E31" s="46" t="n">
        <f aca="false">+E32+E33</f>
        <v>426279343</v>
      </c>
      <c r="F31" s="46" t="n">
        <f aca="false">+F32+F33</f>
        <v>0</v>
      </c>
      <c r="G31" s="46" t="n">
        <f aca="false">+G32+G33</f>
        <v>0</v>
      </c>
      <c r="H31" s="46" t="n">
        <f aca="false">+H32+H33</f>
        <v>0</v>
      </c>
      <c r="I31" s="46" t="n">
        <f aca="false">+I32+I33</f>
        <v>0</v>
      </c>
      <c r="J31" s="46" t="n">
        <f aca="false">+J32+J33</f>
        <v>426279343</v>
      </c>
      <c r="K31" s="46" t="n">
        <f aca="false">+K32+K33</f>
        <v>0</v>
      </c>
      <c r="L31" s="46" t="n">
        <f aca="false">+L32+L33</f>
        <v>426279343</v>
      </c>
      <c r="M31" s="46" t="n">
        <f aca="false">+M32+M33</f>
        <v>0</v>
      </c>
      <c r="N31" s="46" t="n">
        <f aca="false">+N32+N33</f>
        <v>0</v>
      </c>
      <c r="O31" s="46" t="n">
        <f aca="false">+O32+O33</f>
        <v>0</v>
      </c>
      <c r="P31" s="46" t="n">
        <f aca="false">+P32+P33</f>
        <v>0</v>
      </c>
      <c r="Q31" s="46" t="n">
        <f aca="false">+Q32+Q33</f>
        <v>12252882</v>
      </c>
      <c r="R31" s="46" t="n">
        <f aca="false">+R32+R33</f>
        <v>0</v>
      </c>
      <c r="S31" s="46" t="n">
        <f aca="false">+S32+S33</f>
        <v>145300550</v>
      </c>
      <c r="T31" s="46" t="n">
        <f aca="false">+T32+T33</f>
        <v>44827430</v>
      </c>
      <c r="U31" s="46" t="n">
        <f aca="false">+U32+U33</f>
        <v>109001861</v>
      </c>
      <c r="V31" s="46" t="n">
        <f aca="false">+V32+V33</f>
        <v>0</v>
      </c>
      <c r="W31" s="46" t="n">
        <f aca="false">+W32+W33</f>
        <v>82457972</v>
      </c>
      <c r="X31" s="46" t="n">
        <f aca="false">+X32+X33</f>
        <v>41142024</v>
      </c>
      <c r="Y31" s="46" t="n">
        <f aca="false">+Y32+Y33</f>
        <v>434982719</v>
      </c>
      <c r="Z31" s="46" t="n">
        <f aca="false">+Z32+Z33</f>
        <v>44128295</v>
      </c>
      <c r="AA31" s="46" t="n">
        <f aca="false">+AA32+AA33</f>
        <v>0</v>
      </c>
      <c r="AB31" s="46" t="n">
        <f aca="false">+AB32+AB33</f>
        <v>0</v>
      </c>
      <c r="AC31" s="46" t="n">
        <f aca="false">+AC32+AC33</f>
        <v>32869687</v>
      </c>
      <c r="AD31" s="46" t="n">
        <f aca="false">+AD32+AD33</f>
        <v>0</v>
      </c>
      <c r="AE31" s="46" t="n">
        <f aca="false">+AE32+AE33</f>
        <v>0</v>
      </c>
      <c r="AF31" s="46" t="n">
        <f aca="false">+AF32+AF33</f>
        <v>49409387</v>
      </c>
      <c r="AG31" s="46" t="n">
        <f aca="false">+AG32+AG33</f>
        <v>-3875959</v>
      </c>
      <c r="AH31" s="46" t="n">
        <f aca="false">+AH32+AH33</f>
        <v>0</v>
      </c>
      <c r="AI31" s="46" t="n">
        <f aca="false">+AI32+AI33</f>
        <v>0</v>
      </c>
      <c r="AJ31" s="46" t="n">
        <f aca="false">+AJ32+AJ33</f>
        <v>840780</v>
      </c>
      <c r="AK31" s="46" t="n">
        <f aca="false">+AK32+AK33</f>
        <v>-1222525</v>
      </c>
      <c r="AL31" s="46" t="n">
        <f aca="false">+AL32+AL33</f>
        <v>122149665</v>
      </c>
      <c r="AM31" s="46" t="n">
        <f aca="false">+AM32+AM33</f>
        <v>39919499</v>
      </c>
      <c r="AN31" s="46" t="n">
        <f aca="false">+AN32+AN33</f>
        <v>557132384</v>
      </c>
      <c r="AO31" s="38" t="n">
        <f aca="false">IF(C31=0," ",+Y31/J31)</f>
        <v>1.02041707191052</v>
      </c>
      <c r="AP31" s="38" t="str">
        <f aca="false">IF(D31=0," ",+AL31/K31)</f>
        <v> </v>
      </c>
      <c r="AQ31" s="38" t="n">
        <f aca="false">IF(E31=0," ",+AN31/L31)</f>
        <v>1.30696547498432</v>
      </c>
      <c r="AR31" s="46" t="n">
        <f aca="false">+AR32+AR33</f>
        <v>-8703376</v>
      </c>
      <c r="AS31" s="46" t="n">
        <f aca="false">+AS32+AS33</f>
        <v>-122149665</v>
      </c>
      <c r="AT31" s="46" t="n">
        <f aca="false">+AT32+AT33</f>
        <v>-130853041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37" t="n">
        <f aca="false">SUM(C32:D32)</f>
        <v>264000000</v>
      </c>
      <c r="F32" s="46"/>
      <c r="G32" s="46"/>
      <c r="H32" s="46"/>
      <c r="I32" s="37" t="n">
        <f aca="false">-F32+G32+H32</f>
        <v>0</v>
      </c>
      <c r="J32" s="37" t="n">
        <f aca="false">+C32+I32</f>
        <v>264000000</v>
      </c>
      <c r="K32" s="37" t="n">
        <f aca="false">+D32</f>
        <v>0</v>
      </c>
      <c r="L32" s="46" t="n">
        <f aca="false">+E32+I32</f>
        <v>264000000</v>
      </c>
      <c r="M32" s="46"/>
      <c r="N32" s="37"/>
      <c r="O32" s="37"/>
      <c r="P32" s="37"/>
      <c r="Q32" s="37"/>
      <c r="R32" s="37"/>
      <c r="S32" s="37" t="n">
        <v>132000000</v>
      </c>
      <c r="T32" s="37" t="n">
        <v>25600000</v>
      </c>
      <c r="U32" s="37" t="n">
        <v>107840000</v>
      </c>
      <c r="V32" s="37"/>
      <c r="W32" s="37"/>
      <c r="X32" s="37"/>
      <c r="Y32" s="37" t="n">
        <f aca="false">SUM(M32:X32)</f>
        <v>265440000</v>
      </c>
      <c r="Z32" s="46"/>
      <c r="AA32" s="37"/>
      <c r="AB32" s="37"/>
      <c r="AC32" s="37"/>
      <c r="AD32" s="37"/>
      <c r="AE32" s="37"/>
      <c r="AF32" s="37" t="n">
        <v>40960000</v>
      </c>
      <c r="AG32" s="37"/>
      <c r="AH32" s="37"/>
      <c r="AI32" s="37"/>
      <c r="AJ32" s="37"/>
      <c r="AK32" s="37"/>
      <c r="AL32" s="37" t="n">
        <f aca="false">SUM(Z32:AK32)</f>
        <v>40960000</v>
      </c>
      <c r="AM32" s="37" t="n">
        <f aca="false">+X32+AK32</f>
        <v>0</v>
      </c>
      <c r="AN32" s="37" t="n">
        <f aca="false">+Y32+AL32</f>
        <v>306400000</v>
      </c>
      <c r="AO32" s="38" t="n">
        <f aca="false">IF(C32=0," ",+Y32/J32)</f>
        <v>1.00545454545455</v>
      </c>
      <c r="AP32" s="38" t="str">
        <f aca="false">IF(D32=0," ",+AL32/K32)</f>
        <v> </v>
      </c>
      <c r="AQ32" s="38" t="n">
        <f aca="false">IF(E32=0," ",+AN32/L32)</f>
        <v>1.16060606060606</v>
      </c>
      <c r="AR32" s="37" t="n">
        <f aca="false">+J32-Y32</f>
        <v>-1440000</v>
      </c>
      <c r="AS32" s="37" t="n">
        <f aca="false">+K32-AL32</f>
        <v>-40960000</v>
      </c>
      <c r="AT32" s="37" t="n">
        <f aca="false">+L32-AN32</f>
        <v>-42400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162279343</v>
      </c>
      <c r="D33" s="32"/>
      <c r="E33" s="37" t="n">
        <f aca="false">SUM(C33:D33)</f>
        <v>162279343</v>
      </c>
      <c r="F33" s="46"/>
      <c r="G33" s="46"/>
      <c r="H33" s="46"/>
      <c r="I33" s="37" t="n">
        <f aca="false">-F33+G33+H33</f>
        <v>0</v>
      </c>
      <c r="J33" s="37" t="n">
        <f aca="false">+C33+I33</f>
        <v>162279343</v>
      </c>
      <c r="K33" s="37" t="n">
        <f aca="false">+D33</f>
        <v>0</v>
      </c>
      <c r="L33" s="46" t="n">
        <f aca="false">+E33+I33</f>
        <v>162279343</v>
      </c>
      <c r="M33" s="46"/>
      <c r="N33" s="37"/>
      <c r="O33" s="37"/>
      <c r="P33" s="37"/>
      <c r="Q33" s="37" t="n">
        <f aca="false">11927321+325561</f>
        <v>12252882</v>
      </c>
      <c r="R33" s="37"/>
      <c r="S33" s="37" t="n">
        <v>13300550</v>
      </c>
      <c r="T33" s="37" t="n">
        <v>19227430</v>
      </c>
      <c r="U33" s="37" t="n">
        <v>1161861</v>
      </c>
      <c r="V33" s="37"/>
      <c r="W33" s="37" t="n">
        <v>82457972</v>
      </c>
      <c r="X33" s="37" t="n">
        <v>41142024</v>
      </c>
      <c r="Y33" s="37" t="n">
        <f aca="false">SUM(M33:X33)</f>
        <v>169542719</v>
      </c>
      <c r="Z33" s="46" t="n">
        <v>44128295</v>
      </c>
      <c r="AA33" s="37"/>
      <c r="AB33" s="37"/>
      <c r="AC33" s="37" t="n">
        <v>32869687</v>
      </c>
      <c r="AD33" s="37"/>
      <c r="AE33" s="37"/>
      <c r="AF33" s="37" t="n">
        <v>8449387</v>
      </c>
      <c r="AG33" s="37" t="n">
        <v>-3875959</v>
      </c>
      <c r="AH33" s="37"/>
      <c r="AI33" s="37"/>
      <c r="AJ33" s="37" t="n">
        <v>840780</v>
      </c>
      <c r="AK33" s="37" t="n">
        <v>-1222525</v>
      </c>
      <c r="AL33" s="37" t="n">
        <f aca="false">SUM(Z33:AK33)</f>
        <v>81189665</v>
      </c>
      <c r="AM33" s="37" t="n">
        <f aca="false">+X33+AK33</f>
        <v>39919499</v>
      </c>
      <c r="AN33" s="37" t="n">
        <f aca="false">+Y33+AL33</f>
        <v>250732384</v>
      </c>
      <c r="AO33" s="38" t="n">
        <f aca="false">IF(C33=0," ",+Y33/J33)</f>
        <v>1.04475847551342</v>
      </c>
      <c r="AP33" s="38" t="str">
        <f aca="false">IF(D33=0," ",+AL33/K33)</f>
        <v> </v>
      </c>
      <c r="AQ33" s="38" t="n">
        <f aca="false">IF(E33=0," ",+AN33/L33)</f>
        <v>1.54506654614691</v>
      </c>
      <c r="AR33" s="37" t="n">
        <f aca="false">+J33-Y33</f>
        <v>-7263376</v>
      </c>
      <c r="AS33" s="37" t="n">
        <f aca="false">+K33-AL33</f>
        <v>-81189665</v>
      </c>
      <c r="AT33" s="37" t="n">
        <f aca="false">+L33-AN33</f>
        <v>-88453041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37" t="n">
        <f aca="false">SUM(C34:D34)</f>
        <v>0</v>
      </c>
      <c r="F34" s="46"/>
      <c r="G34" s="46"/>
      <c r="H34" s="46"/>
      <c r="I34" s="37" t="n">
        <f aca="false">-F34+G34+H34</f>
        <v>0</v>
      </c>
      <c r="J34" s="37" t="n">
        <f aca="false">+C34+I34</f>
        <v>0</v>
      </c>
      <c r="K34" s="37" t="n">
        <f aca="false">+D34</f>
        <v>0</v>
      </c>
      <c r="L34" s="46" t="n">
        <f aca="false">+E34+I34</f>
        <v>0</v>
      </c>
      <c r="M34" s="4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 t="n">
        <f aca="false">SUM(M34:X34)</f>
        <v>0</v>
      </c>
      <c r="Z34" s="4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n">
        <f aca="false">SUM(Z34:AK34)</f>
        <v>0</v>
      </c>
      <c r="AM34" s="37" t="n">
        <f aca="false">+X34+AK34</f>
        <v>0</v>
      </c>
      <c r="AN34" s="37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true" customHeight="true" outlineLevel="0" collapsed="false">
      <c r="A35" s="41" t="n">
        <v>2120404</v>
      </c>
      <c r="B35" s="32" t="s">
        <v>64</v>
      </c>
      <c r="C35" s="32"/>
      <c r="D35" s="32"/>
      <c r="E35" s="37" t="n">
        <f aca="false">SUM(C35:D35)</f>
        <v>0</v>
      </c>
      <c r="F35" s="46"/>
      <c r="G35" s="46"/>
      <c r="H35" s="46"/>
      <c r="I35" s="37" t="n">
        <f aca="false">-F35+G35+H35</f>
        <v>0</v>
      </c>
      <c r="J35" s="37" t="n">
        <f aca="false">+C35+I35</f>
        <v>0</v>
      </c>
      <c r="K35" s="37" t="n">
        <f aca="false">+D35</f>
        <v>0</v>
      </c>
      <c r="L35" s="46" t="n">
        <f aca="false">+E35+I35</f>
        <v>0</v>
      </c>
      <c r="M35" s="4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 t="n">
        <f aca="false">SUM(M35:X35)</f>
        <v>0</v>
      </c>
      <c r="Z35" s="46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n">
        <f aca="false">SUM(Z35:AK35)</f>
        <v>0</v>
      </c>
      <c r="AM35" s="37" t="n">
        <f aca="false">+X35+AK35</f>
        <v>0</v>
      </c>
      <c r="AN35" s="37" t="n">
        <f aca="false">+Y35+AL35</f>
        <v>0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0</v>
      </c>
      <c r="AS35" s="37" t="n">
        <f aca="false">+K35-AL35</f>
        <v>0</v>
      </c>
      <c r="AT35" s="37" t="n">
        <f aca="false">+L35-AN35</f>
        <v>0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50000000</v>
      </c>
      <c r="D36" s="32"/>
      <c r="E36" s="37" t="n">
        <f aca="false">SUM(C36:D36)</f>
        <v>50000000</v>
      </c>
      <c r="F36" s="46"/>
      <c r="G36" s="46"/>
      <c r="H36" s="46"/>
      <c r="I36" s="37" t="n">
        <f aca="false">-F36+G36+H36</f>
        <v>0</v>
      </c>
      <c r="J36" s="37" t="n">
        <f aca="false">+C36+I36</f>
        <v>50000000</v>
      </c>
      <c r="K36" s="37" t="n">
        <f aca="false">+D36</f>
        <v>0</v>
      </c>
      <c r="L36" s="46" t="n">
        <f aca="false">+E36+I36</f>
        <v>50000000</v>
      </c>
      <c r="M36" s="46" t="n">
        <v>3764253</v>
      </c>
      <c r="N36" s="37" t="n">
        <v>9579445</v>
      </c>
      <c r="O36" s="37" t="n">
        <v>8209297</v>
      </c>
      <c r="P36" s="37" t="n">
        <v>1343566</v>
      </c>
      <c r="Q36" s="37" t="n">
        <v>817157</v>
      </c>
      <c r="R36" s="37"/>
      <c r="S36" s="37" t="n">
        <v>45055771</v>
      </c>
      <c r="T36" s="37" t="n">
        <v>13222973</v>
      </c>
      <c r="U36" s="37" t="n">
        <v>4183887.9</v>
      </c>
      <c r="V36" s="37" t="n">
        <v>35057010</v>
      </c>
      <c r="W36" s="37" t="n">
        <v>15427493.54</v>
      </c>
      <c r="X36" s="37" t="n">
        <v>20197948.1</v>
      </c>
      <c r="Y36" s="37" t="n">
        <f aca="false">SUM(M36:X36)</f>
        <v>156858801.54</v>
      </c>
      <c r="Z36" s="46"/>
      <c r="AA36" s="37"/>
      <c r="AB36" s="37"/>
      <c r="AC36" s="37"/>
      <c r="AD36" s="37" t="n">
        <v>106194274</v>
      </c>
      <c r="AE36" s="37"/>
      <c r="AF36" s="37"/>
      <c r="AG36" s="37" t="n">
        <v>4441600</v>
      </c>
      <c r="AH36" s="37"/>
      <c r="AI36" s="37"/>
      <c r="AJ36" s="37"/>
      <c r="AK36" s="37"/>
      <c r="AL36" s="37" t="n">
        <f aca="false">SUM(Z36:AK36)</f>
        <v>110635874</v>
      </c>
      <c r="AM36" s="37" t="n">
        <f aca="false">+X36+AK36</f>
        <v>20197948.1</v>
      </c>
      <c r="AN36" s="37" t="n">
        <f aca="false">+Y36+AL36</f>
        <v>267494675.54</v>
      </c>
      <c r="AO36" s="38" t="n">
        <f aca="false">IF(C36=0," ",+Y36/J36)</f>
        <v>3.1371760308</v>
      </c>
      <c r="AP36" s="38" t="str">
        <f aca="false">IF(D36=0," ",+AL36/K36)</f>
        <v> </v>
      </c>
      <c r="AQ36" s="38" t="n">
        <f aca="false">IF(E36=0," ",+AN36/L36)</f>
        <v>5.3498935108</v>
      </c>
      <c r="AR36" s="37" t="n">
        <f aca="false">+J36-Y36</f>
        <v>-106858801.54</v>
      </c>
      <c r="AS36" s="37" t="n">
        <f aca="false">+K36-AL36</f>
        <v>-110635874</v>
      </c>
      <c r="AT36" s="37" t="n">
        <f aca="false">+L36-AN36</f>
        <v>-217494675.54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3462000000</v>
      </c>
      <c r="D37" s="47" t="n">
        <f aca="false">+D38+D43+D44+D47+D48</f>
        <v>0</v>
      </c>
      <c r="E37" s="47" t="n">
        <f aca="false">+E38+E43+E44+E47+E48</f>
        <v>3462000000</v>
      </c>
      <c r="F37" s="47" t="n">
        <f aca="false">+F38+F43+F44+F47+F48</f>
        <v>0</v>
      </c>
      <c r="G37" s="47" t="n">
        <f aca="false">+G38+G43+G44+G47+G48</f>
        <v>2954991944</v>
      </c>
      <c r="H37" s="47" t="n">
        <f aca="false">+H38+H43+H44+H47+H48</f>
        <v>1351824056</v>
      </c>
      <c r="I37" s="47" t="n">
        <f aca="false">+I38+I43+I44+I47+I48</f>
        <v>4306816000</v>
      </c>
      <c r="J37" s="47" t="n">
        <f aca="false">+J38+J43+J44+J47+J48</f>
        <v>7768816000</v>
      </c>
      <c r="K37" s="47" t="n">
        <f aca="false">+K38+K43+K44+K47+K48</f>
        <v>0</v>
      </c>
      <c r="L37" s="47" t="n">
        <f aca="false">+L38+L43+L44+L47+L48</f>
        <v>77688160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0</v>
      </c>
      <c r="S37" s="47" t="n">
        <f aca="false">+S38+S43+S44+S47+S48</f>
        <v>2306047333.3</v>
      </c>
      <c r="T37" s="47" t="n">
        <f aca="false">+T38+T43+T44+T47+T48</f>
        <v>329416667</v>
      </c>
      <c r="U37" s="47" t="n">
        <f aca="false">+U38+U43+U44+U47+U48</f>
        <v>299416667</v>
      </c>
      <c r="V37" s="47" t="n">
        <f aca="false">+V38+V43+V44+V47+V48</f>
        <v>2369671666.5</v>
      </c>
      <c r="W37" s="47" t="n">
        <f aca="false">+W38+W43+W44+W47+W48</f>
        <v>399435333.333333</v>
      </c>
      <c r="X37" s="47" t="n">
        <f aca="false">+X38+X43+X44+X47+X48</f>
        <v>1749984005.2</v>
      </c>
      <c r="Y37" s="47" t="n">
        <f aca="false">+Y38+Y43+Y44+Y47+Y48</f>
        <v>7453971672.33333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1725392005.2</v>
      </c>
      <c r="AN37" s="47" t="n">
        <f aca="false">+AN38+AN43+AN44+AN47+AN48</f>
        <v>7453971672.33333</v>
      </c>
      <c r="AO37" s="48" t="n">
        <f aca="false">IF(C37=0," ",+Y37/J37)</f>
        <v>0.959473319014549</v>
      </c>
      <c r="AP37" s="48" t="str">
        <f aca="false">IF(D37=0," ",+AL37/K37)</f>
        <v> </v>
      </c>
      <c r="AQ37" s="48" t="n">
        <f aca="false">IF(E37=0," ",+AN37/L37)</f>
        <v>0.959473319014549</v>
      </c>
      <c r="AR37" s="47" t="n">
        <f aca="false">+AR38+AR43+AR44+AR47+AR48</f>
        <v>314844327.666667</v>
      </c>
      <c r="AS37" s="47" t="n">
        <f aca="false">+AS38+AS43+AS44+AS47+AS48</f>
        <v>0</v>
      </c>
      <c r="AT37" s="47" t="n">
        <f aca="false">+AT38+AT43+AT44+AT47+AT48</f>
        <v>314844327.666667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46" t="n">
        <f aca="false">+C39+C42</f>
        <v>3462000000</v>
      </c>
      <c r="D38" s="46" t="n">
        <f aca="false">+D39+D42</f>
        <v>0</v>
      </c>
      <c r="E38" s="46" t="n">
        <f aca="false">+E39+E42</f>
        <v>3462000000</v>
      </c>
      <c r="F38" s="46" t="n">
        <f aca="false">+F39+F42</f>
        <v>0</v>
      </c>
      <c r="G38" s="46" t="n">
        <f aca="false">+G39+G42</f>
        <v>2860399944</v>
      </c>
      <c r="H38" s="46" t="n">
        <f aca="false">+H39+H42</f>
        <v>1351824056</v>
      </c>
      <c r="I38" s="46" t="n">
        <f aca="false">+I39+I42</f>
        <v>4212224000</v>
      </c>
      <c r="J38" s="46" t="n">
        <f aca="false">+J39+J42</f>
        <v>7674224000</v>
      </c>
      <c r="K38" s="46" t="n">
        <f aca="false">+K39+K42</f>
        <v>0</v>
      </c>
      <c r="L38" s="46" t="n">
        <f aca="false">+L39+L42</f>
        <v>7674224000</v>
      </c>
      <c r="M38" s="46" t="n">
        <f aca="false">+M39+M42</f>
        <v>0</v>
      </c>
      <c r="N38" s="46" t="n">
        <f aca="false">+N39+N42</f>
        <v>0</v>
      </c>
      <c r="O38" s="46" t="n">
        <f aca="false">+O39+O42</f>
        <v>0</v>
      </c>
      <c r="P38" s="46" t="n">
        <f aca="false">+P39+P42</f>
        <v>0</v>
      </c>
      <c r="Q38" s="46" t="n">
        <f aca="false">+Q39+Q42</f>
        <v>0</v>
      </c>
      <c r="R38" s="46" t="n">
        <f aca="false">+R39+R42</f>
        <v>0</v>
      </c>
      <c r="S38" s="46" t="n">
        <f aca="false">+S39+S42</f>
        <v>2306047333.3</v>
      </c>
      <c r="T38" s="46" t="n">
        <f aca="false">+T39+T42</f>
        <v>329416667</v>
      </c>
      <c r="U38" s="46" t="n">
        <f aca="false">+U39+U42</f>
        <v>299416667</v>
      </c>
      <c r="V38" s="46" t="n">
        <f aca="false">+V39+V42</f>
        <v>2369671666.5</v>
      </c>
      <c r="W38" s="46" t="n">
        <f aca="false">+W39+W42</f>
        <v>329435333.333333</v>
      </c>
      <c r="X38" s="46" t="n">
        <f aca="false">+X39+X42</f>
        <v>1725392005.2</v>
      </c>
      <c r="Y38" s="46" t="n">
        <f aca="false">+Y39+Y42</f>
        <v>7359379672.33333</v>
      </c>
      <c r="Z38" s="46" t="n">
        <f aca="false">+Z39+Z42</f>
        <v>0</v>
      </c>
      <c r="AA38" s="46" t="n">
        <f aca="false">+AA39+AA42</f>
        <v>0</v>
      </c>
      <c r="AB38" s="46" t="n">
        <f aca="false">+AB39+AB42</f>
        <v>0</v>
      </c>
      <c r="AC38" s="46" t="n">
        <f aca="false">+AC39+AC42</f>
        <v>0</v>
      </c>
      <c r="AD38" s="46" t="n">
        <f aca="false">+AD39+AD42</f>
        <v>0</v>
      </c>
      <c r="AE38" s="46" t="n">
        <f aca="false">+AE39+AE42</f>
        <v>0</v>
      </c>
      <c r="AF38" s="46" t="n">
        <f aca="false">+AF39+AF42</f>
        <v>0</v>
      </c>
      <c r="AG38" s="46" t="n">
        <f aca="false">+AG39+AG42</f>
        <v>0</v>
      </c>
      <c r="AH38" s="46" t="n">
        <f aca="false">+AH39+AH42</f>
        <v>0</v>
      </c>
      <c r="AI38" s="46" t="n">
        <f aca="false">+AI39+AI42</f>
        <v>0</v>
      </c>
      <c r="AJ38" s="46" t="n">
        <f aca="false">+AJ39+AJ42</f>
        <v>0</v>
      </c>
      <c r="AK38" s="46" t="n">
        <f aca="false">+AK39+AK42</f>
        <v>0</v>
      </c>
      <c r="AL38" s="46" t="n">
        <f aca="false">+AL39+AL42</f>
        <v>0</v>
      </c>
      <c r="AM38" s="46" t="n">
        <f aca="false">+AM39+AM42</f>
        <v>1725392005.2</v>
      </c>
      <c r="AN38" s="46" t="n">
        <f aca="false">+AN39+AN42</f>
        <v>7359379672.33333</v>
      </c>
      <c r="AO38" s="49" t="n">
        <f aca="false">IF(C38=0," ",+Y38/J38)</f>
        <v>0.958973789706078</v>
      </c>
      <c r="AP38" s="49" t="str">
        <f aca="false">IF(D38=0," ",+AL38/K38)</f>
        <v> </v>
      </c>
      <c r="AQ38" s="49" t="n">
        <f aca="false">IF(E38=0," ",+AN38/L38)</f>
        <v>0.958973789706078</v>
      </c>
      <c r="AR38" s="46" t="n">
        <f aca="false">+AR39+AR42</f>
        <v>314844327.666667</v>
      </c>
      <c r="AS38" s="46" t="n">
        <f aca="false">+AS39+AS42</f>
        <v>0</v>
      </c>
      <c r="AT38" s="46" t="n">
        <f aca="false">+AT39+AT42</f>
        <v>314844327.666667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46" t="n">
        <f aca="false">SUM(C40:C41)</f>
        <v>3462000000</v>
      </c>
      <c r="D39" s="46" t="n">
        <f aca="false">SUM(D40:D41)</f>
        <v>0</v>
      </c>
      <c r="E39" s="46" t="n">
        <f aca="false">SUM(E40:E41)</f>
        <v>3462000000</v>
      </c>
      <c r="F39" s="46" t="n">
        <f aca="false">SUM(F40:F41)</f>
        <v>0</v>
      </c>
      <c r="G39" s="46" t="n">
        <f aca="false">SUM(G40:G41)</f>
        <v>491224000</v>
      </c>
      <c r="H39" s="46" t="n">
        <f aca="false">SUM(H40:H41)</f>
        <v>0</v>
      </c>
      <c r="I39" s="46" t="n">
        <f aca="false">SUM(I40:I41)</f>
        <v>491224000</v>
      </c>
      <c r="J39" s="46" t="n">
        <f aca="false">SUM(J40:J41)</f>
        <v>3953224000</v>
      </c>
      <c r="K39" s="46" t="n">
        <f aca="false">SUM(K40:K41)</f>
        <v>0</v>
      </c>
      <c r="L39" s="46" t="n">
        <f aca="false">+E39+I39</f>
        <v>3953224000</v>
      </c>
      <c r="M39" s="46" t="n">
        <f aca="false">SUM(M40:M41)</f>
        <v>0</v>
      </c>
      <c r="N39" s="46" t="n">
        <f aca="false">SUM(N40:N41)</f>
        <v>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0</v>
      </c>
      <c r="R39" s="46" t="n">
        <f aca="false">SUM(R40:R41)</f>
        <v>0</v>
      </c>
      <c r="S39" s="46" t="n">
        <f aca="false">SUM(S40:S41)</f>
        <v>2306047333.3</v>
      </c>
      <c r="T39" s="46" t="n">
        <f aca="false">SUM(T40:T41)</f>
        <v>329416667</v>
      </c>
      <c r="U39" s="46" t="n">
        <f aca="false">SUM(U40:U41)</f>
        <v>299416667</v>
      </c>
      <c r="V39" s="46" t="n">
        <f aca="false">SUM(V40:V41)</f>
        <v>509171666.5</v>
      </c>
      <c r="W39" s="46" t="n">
        <f aca="false">SUM(W40:W41)</f>
        <v>329435333.333333</v>
      </c>
      <c r="X39" s="46" t="n">
        <f aca="false">SUM(X40:X41)</f>
        <v>179736333.2</v>
      </c>
      <c r="Y39" s="46" t="n">
        <f aca="false">SUM(Y40:Y41)</f>
        <v>3953224000.33333</v>
      </c>
      <c r="Z39" s="46" t="n">
        <f aca="false">SUM(Z40:Z41)</f>
        <v>0</v>
      </c>
      <c r="AA39" s="46" t="n">
        <f aca="false">SUM(AA40:AA41)</f>
        <v>0</v>
      </c>
      <c r="AB39" s="46" t="n">
        <f aca="false">SUM(AB40:AB41)</f>
        <v>0</v>
      </c>
      <c r="AC39" s="46" t="n">
        <f aca="false">SUM(AC40:AC41)</f>
        <v>0</v>
      </c>
      <c r="AD39" s="46"/>
      <c r="AE39" s="46"/>
      <c r="AF39" s="46"/>
      <c r="AG39" s="46"/>
      <c r="AH39" s="46"/>
      <c r="AI39" s="46"/>
      <c r="AJ39" s="46"/>
      <c r="AK39" s="46" t="n">
        <f aca="false">SUM(AK40:AK41)</f>
        <v>0</v>
      </c>
      <c r="AL39" s="46" t="n">
        <f aca="false">SUM(AL40:AL41)</f>
        <v>0</v>
      </c>
      <c r="AM39" s="46" t="n">
        <f aca="false">SUM(AM40:AM41)</f>
        <v>179736333.2</v>
      </c>
      <c r="AN39" s="46" t="n">
        <f aca="false">SUM(AN40:AN41)</f>
        <v>3953224000.33333</v>
      </c>
      <c r="AO39" s="38" t="n">
        <f aca="false">IF(C39=0," ",+Y39/J39)</f>
        <v>1.00000000008432</v>
      </c>
      <c r="AP39" s="38" t="str">
        <f aca="false">IF(D39=0," ",+AL39/K39)</f>
        <v> </v>
      </c>
      <c r="AQ39" s="38" t="n">
        <f aca="false">IF(E39=0," ",+AN39/L39)</f>
        <v>1.00000000008432</v>
      </c>
      <c r="AR39" s="46" t="n">
        <f aca="false">SUM(AR40:AR41)</f>
        <v>-0.333333492279053</v>
      </c>
      <c r="AS39" s="46" t="n">
        <f aca="false">SUM(AS40:AS41)</f>
        <v>0</v>
      </c>
      <c r="AT39" s="46" t="n">
        <f aca="false">SUM(AT40:AT41)</f>
        <v>-0.333333492279053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37" t="n">
        <f aca="false">SUM(C40:D40)</f>
        <v>0</v>
      </c>
      <c r="F40" s="46"/>
      <c r="G40" s="46"/>
      <c r="H40" s="46"/>
      <c r="I40" s="37" t="n">
        <f aca="false">-F40+G40+H40</f>
        <v>0</v>
      </c>
      <c r="J40" s="37" t="n">
        <f aca="false">+C40+I40</f>
        <v>0</v>
      </c>
      <c r="K40" s="37" t="n">
        <f aca="false">+D40</f>
        <v>0</v>
      </c>
      <c r="L40" s="46" t="n">
        <f aca="false">+E40+I40</f>
        <v>0</v>
      </c>
      <c r="M40" s="4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n">
        <f aca="false">SUM(M40:X40)</f>
        <v>0</v>
      </c>
      <c r="Z40" s="4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f aca="false">SUM(Z40:AK40)</f>
        <v>0</v>
      </c>
      <c r="AM40" s="37" t="n">
        <f aca="false">+X40+AK40</f>
        <v>0</v>
      </c>
      <c r="AN40" s="37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3462000000</v>
      </c>
      <c r="D41" s="32"/>
      <c r="E41" s="37" t="n">
        <f aca="false">SUM(C41:D41)</f>
        <v>3462000000</v>
      </c>
      <c r="F41" s="46"/>
      <c r="G41" s="46" t="n">
        <v>491224000</v>
      </c>
      <c r="H41" s="46"/>
      <c r="I41" s="37" t="n">
        <f aca="false">-F41+G41+H41</f>
        <v>491224000</v>
      </c>
      <c r="J41" s="37" t="n">
        <f aca="false">+C41+I41</f>
        <v>3953224000</v>
      </c>
      <c r="K41" s="37" t="n">
        <f aca="false">+D41</f>
        <v>0</v>
      </c>
      <c r="L41" s="46" t="n">
        <f aca="false">+E41+I41</f>
        <v>3953224000</v>
      </c>
      <c r="M41" s="46"/>
      <c r="N41" s="37"/>
      <c r="O41" s="37"/>
      <c r="P41" s="37"/>
      <c r="Q41" s="37"/>
      <c r="R41" s="37"/>
      <c r="S41" s="37" t="n">
        <v>2306047333.3</v>
      </c>
      <c r="T41" s="37" t="n">
        <v>329416667</v>
      </c>
      <c r="U41" s="37" t="n">
        <v>299416667</v>
      </c>
      <c r="V41" s="37" t="n">
        <v>509171666.5</v>
      </c>
      <c r="W41" s="37" t="n">
        <v>329435333.333333</v>
      </c>
      <c r="X41" s="37" t="n">
        <v>179736333.2</v>
      </c>
      <c r="Y41" s="37" t="n">
        <f aca="false">SUM(M41:X41)</f>
        <v>3953224000.33333</v>
      </c>
      <c r="Z41" s="4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f aca="false">SUM(Z41:AK41)</f>
        <v>0</v>
      </c>
      <c r="AM41" s="37" t="n">
        <f aca="false">+X41+AK41</f>
        <v>179736333.2</v>
      </c>
      <c r="AN41" s="37" t="n">
        <f aca="false">+Y41+AL41</f>
        <v>3953224000.33333</v>
      </c>
      <c r="AO41" s="38" t="n">
        <f aca="false">IF(C41=0," ",+Y41/J41)</f>
        <v>1.00000000008432</v>
      </c>
      <c r="AP41" s="38" t="str">
        <f aca="false">IF(D41=0," ",+AL41/K41)</f>
        <v> </v>
      </c>
      <c r="AQ41" s="38" t="n">
        <f aca="false">IF(E41=0," ",+AN41/L41)</f>
        <v>1.00000000008432</v>
      </c>
      <c r="AR41" s="37" t="n">
        <f aca="false">+J41-Y41</f>
        <v>-0.333333492279053</v>
      </c>
      <c r="AS41" s="37" t="n">
        <f aca="false">+K41-AL41</f>
        <v>0</v>
      </c>
      <c r="AT41" s="37" t="n">
        <f aca="false">+L41-AN41</f>
        <v>-0.333333492279053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37" t="n">
        <f aca="false">SUM(C42:D42)</f>
        <v>0</v>
      </c>
      <c r="F42" s="46"/>
      <c r="G42" s="46" t="n">
        <v>2369175944</v>
      </c>
      <c r="H42" s="46" t="n">
        <v>1351824056</v>
      </c>
      <c r="I42" s="37" t="n">
        <f aca="false">-F42+G42+H42</f>
        <v>3721000000</v>
      </c>
      <c r="J42" s="37" t="n">
        <f aca="false">+C42+I42</f>
        <v>3721000000</v>
      </c>
      <c r="K42" s="37" t="n">
        <f aca="false">+D42</f>
        <v>0</v>
      </c>
      <c r="L42" s="46" t="n">
        <f aca="false">+E42+I42</f>
        <v>3721000000</v>
      </c>
      <c r="M42" s="46"/>
      <c r="N42" s="37"/>
      <c r="O42" s="37"/>
      <c r="P42" s="37"/>
      <c r="Q42" s="37"/>
      <c r="R42" s="37"/>
      <c r="S42" s="37"/>
      <c r="T42" s="37"/>
      <c r="U42" s="37"/>
      <c r="V42" s="37" t="n">
        <v>1860500000</v>
      </c>
      <c r="W42" s="37"/>
      <c r="X42" s="37" t="n">
        <v>1545655672</v>
      </c>
      <c r="Y42" s="37" t="n">
        <f aca="false">SUM(M42:X42)</f>
        <v>3406155672</v>
      </c>
      <c r="Z42" s="4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n">
        <f aca="false">SUM(Z42:AK42)</f>
        <v>0</v>
      </c>
      <c r="AM42" s="37" t="n">
        <f aca="false">+X42+AK42</f>
        <v>1545655672</v>
      </c>
      <c r="AN42" s="37" t="n">
        <f aca="false">+Y42+AL42</f>
        <v>3406155672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314844328</v>
      </c>
      <c r="AS42" s="37" t="n">
        <f aca="false">+K42-AL42</f>
        <v>0</v>
      </c>
      <c r="AT42" s="37" t="n">
        <f aca="false">+L42-AN42</f>
        <v>314844328</v>
      </c>
    </row>
    <row r="43" customFormat="false" ht="15.75" hidden="true" customHeight="false" outlineLevel="0" collapsed="false">
      <c r="A43" s="39" t="n">
        <v>222</v>
      </c>
      <c r="B43" s="33" t="s">
        <v>72</v>
      </c>
      <c r="C43" s="33"/>
      <c r="D43" s="33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 t="n">
        <f aca="false">+D43</f>
        <v>0</v>
      </c>
      <c r="L43" s="130" t="n">
        <f aca="false">+E43+SUM(F43:I43)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24592000</v>
      </c>
      <c r="H44" s="130" t="n">
        <f aca="false">SUM(H45:H46)</f>
        <v>0</v>
      </c>
      <c r="I44" s="130" t="n">
        <f aca="false">SUM(I45:I46)</f>
        <v>24592000</v>
      </c>
      <c r="J44" s="130" t="n">
        <f aca="false">SUM(J45:J46)</f>
        <v>24592000</v>
      </c>
      <c r="K44" s="130" t="n">
        <f aca="false">SUM(K45:K46)</f>
        <v>0</v>
      </c>
      <c r="L44" s="130" t="n">
        <f aca="false">SUM(L45:L46)</f>
        <v>2459200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24592000</v>
      </c>
      <c r="Y44" s="130" t="n">
        <f aca="false">SUM(Y45:Y46)</f>
        <v>2459200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459200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3"/>
      <c r="D45" s="33"/>
      <c r="E45" s="128" t="n">
        <f aca="false">SUM(C45:D45)</f>
        <v>0</v>
      </c>
      <c r="F45" s="130"/>
      <c r="G45" s="130" t="n">
        <v>24592000</v>
      </c>
      <c r="H45" s="130"/>
      <c r="I45" s="128" t="n">
        <f aca="false">-F45+G45+H45</f>
        <v>24592000</v>
      </c>
      <c r="J45" s="128" t="n">
        <f aca="false">+C45+I45</f>
        <v>24592000</v>
      </c>
      <c r="K45" s="128" t="n">
        <f aca="false">+D45</f>
        <v>0</v>
      </c>
      <c r="L45" s="130" t="n">
        <f aca="false">+E45+I45</f>
        <v>2459200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 t="n">
        <v>24592000</v>
      </c>
      <c r="Y45" s="128" t="n">
        <f aca="false">SUM(M45:X45)</f>
        <v>2459200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24592000</v>
      </c>
      <c r="AN45" s="128" t="n">
        <f aca="false">+Y45+AL45</f>
        <v>24592000</v>
      </c>
      <c r="AO45" s="35" t="str">
        <f aca="false">IF(C45=0," ",+Y45/J45)</f>
        <v> </v>
      </c>
      <c r="AP45" s="35" t="str">
        <f aca="false">IF(D45=0," ",+AL45/K45)</f>
        <v> </v>
      </c>
      <c r="AQ45" s="35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3"/>
      <c r="D46" s="33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28" t="n">
        <f aca="false">+D46</f>
        <v>0</v>
      </c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5" t="str">
        <f aca="false">IF(C46=0," ",+Y46/J46)</f>
        <v> </v>
      </c>
      <c r="AP46" s="35" t="str">
        <f aca="false">IF(D46=0," ",+AL46/K46)</f>
        <v> </v>
      </c>
      <c r="AQ46" s="35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3"/>
      <c r="D47" s="33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 t="n">
        <f aca="false">+D47</f>
        <v>0</v>
      </c>
      <c r="L47" s="130" t="n">
        <f aca="false">+E47+I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false" customHeight="true" outlineLevel="0" collapsed="false">
      <c r="A48" s="41" t="n">
        <v>225</v>
      </c>
      <c r="B48" s="32" t="s">
        <v>76</v>
      </c>
      <c r="C48" s="33"/>
      <c r="D48" s="33"/>
      <c r="E48" s="130" t="n">
        <f aca="false">SUM(C48:D48)</f>
        <v>0</v>
      </c>
      <c r="F48" s="130"/>
      <c r="G48" s="130" t="n">
        <v>70000000</v>
      </c>
      <c r="H48" s="130"/>
      <c r="I48" s="130" t="n">
        <f aca="false">-F48+G48+H48</f>
        <v>70000000</v>
      </c>
      <c r="J48" s="130" t="n">
        <f aca="false">+C48+I48</f>
        <v>70000000</v>
      </c>
      <c r="K48" s="130" t="n">
        <f aca="false">+D48</f>
        <v>0</v>
      </c>
      <c r="L48" s="130" t="n">
        <f aca="false">+E48+I48</f>
        <v>7000000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 t="n">
        <v>70000000</v>
      </c>
      <c r="X48" s="130"/>
      <c r="Y48" s="130" t="n">
        <f aca="false">SUM(M48:X48)</f>
        <v>7000000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7000000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8200000</v>
      </c>
      <c r="D49" s="47" t="n">
        <f aca="false">+D50+D54+D57+D58+D59+D60</f>
        <v>0</v>
      </c>
      <c r="E49" s="47" t="n">
        <f aca="false">+E50+E54+E57+E58+E59+E60</f>
        <v>8200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8200000</v>
      </c>
      <c r="K49" s="47" t="n">
        <f aca="false">+K50+K54+K57+K58+K59+K60</f>
        <v>0</v>
      </c>
      <c r="L49" s="47" t="n">
        <f aca="false">+L50+L54+L57+L58+L59+L60</f>
        <v>8200000</v>
      </c>
      <c r="M49" s="47" t="n">
        <f aca="false">+M50+M54+M57+M58+M59+M60</f>
        <v>0</v>
      </c>
      <c r="N49" s="47" t="n">
        <f aca="false">+N50+N54+N57+N58+N59+N60</f>
        <v>0</v>
      </c>
      <c r="O49" s="47" t="n">
        <f aca="false">+O50+O54+O57+O58+O59+O60</f>
        <v>1948553.1</v>
      </c>
      <c r="P49" s="47" t="n">
        <f aca="false">+P50+P54+P57+P58+P59+P60</f>
        <v>2436705.3</v>
      </c>
      <c r="Q49" s="47" t="n">
        <f aca="false">+Q50+Q54+Q57+Q58+Q59+Q60</f>
        <v>0</v>
      </c>
      <c r="R49" s="47" t="n">
        <f aca="false">+R50+R54+R57+R58+R59+R60</f>
        <v>944978.43</v>
      </c>
      <c r="S49" s="47" t="n">
        <f aca="false">+S50+S54+S57+S58+S59+S60</f>
        <v>6020128.4</v>
      </c>
      <c r="T49" s="47" t="n">
        <f aca="false">+T50+T54+T57+T58+T59+T60</f>
        <v>3749236</v>
      </c>
      <c r="U49" s="47" t="n">
        <f aca="false">+U50+U54+U57+U58+U59+U60</f>
        <v>2255331</v>
      </c>
      <c r="V49" s="47" t="n">
        <f aca="false">+V50+V54+V57+V58+V59+V60</f>
        <v>748510.5</v>
      </c>
      <c r="W49" s="47" t="n">
        <f aca="false">+W50+W54+W57+W58+W59+W60</f>
        <v>1709172.22</v>
      </c>
      <c r="X49" s="47" t="n">
        <f aca="false">+X50+X54+X57+X58+X59+X60</f>
        <v>19971077.4</v>
      </c>
      <c r="Y49" s="47" t="n">
        <f aca="false">+Y50+Y54+Y57+Y58+Y59+Y60</f>
        <v>39783692.35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19971077.4</v>
      </c>
      <c r="AN49" s="47" t="n">
        <f aca="false">+AN50+AN54+AN57+AN58+AN59+AN60</f>
        <v>39783692.35</v>
      </c>
      <c r="AO49" s="48" t="n">
        <f aca="false">IF(C49=0," ",+Y49/J49)</f>
        <v>4.85166979878049</v>
      </c>
      <c r="AP49" s="48" t="str">
        <f aca="false">IF(D49=0," ",+AL49/K49)</f>
        <v> </v>
      </c>
      <c r="AQ49" s="48" t="n">
        <f aca="false">IF(E49=0," ",+AN49/L49)</f>
        <v>4.85166979878049</v>
      </c>
      <c r="AR49" s="47" t="n">
        <f aca="false">+AR50+AR54+AR57+AR58+AR59+AR60</f>
        <v>-31583692.35</v>
      </c>
      <c r="AS49" s="47" t="n">
        <f aca="false">+AS50+AS54+AS57+AS58+AS59+AS60</f>
        <v>0</v>
      </c>
      <c r="AT49" s="47" t="n">
        <f aca="false">+AT50+AT54+AT57+AT58+AT59+AT60</f>
        <v>-31583692.35</v>
      </c>
    </row>
    <row r="50" s="51" customFormat="true" ht="17.25" hidden="true" customHeight="true" outlineLevel="0" collapsed="false">
      <c r="A50" s="39" t="n">
        <v>241</v>
      </c>
      <c r="B50" s="33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28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39" t="n">
        <v>24101</v>
      </c>
      <c r="B51" s="33" t="s">
        <v>79</v>
      </c>
      <c r="C51" s="33"/>
      <c r="D51" s="33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28" t="n">
        <f aca="false">+D51</f>
        <v>0</v>
      </c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5" t="str">
        <f aca="false">IF(C51=0," ",+Y51/J51)</f>
        <v> </v>
      </c>
      <c r="AP51" s="35" t="str">
        <f aca="false">IF(D51=0," ",+AL51/K51)</f>
        <v> </v>
      </c>
      <c r="AQ51" s="35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39" t="n">
        <v>24102</v>
      </c>
      <c r="B52" s="33" t="s">
        <v>80</v>
      </c>
      <c r="C52" s="33"/>
      <c r="D52" s="33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28" t="n">
        <f aca="false">+D52</f>
        <v>0</v>
      </c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5" t="str">
        <f aca="false">IF(C52=0," ",+Y52/J52)</f>
        <v> </v>
      </c>
      <c r="AP52" s="35" t="str">
        <f aca="false">IF(D52=0," ",+AL52/K52)</f>
        <v> </v>
      </c>
      <c r="AQ52" s="35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39" t="n">
        <v>24103</v>
      </c>
      <c r="B53" s="33" t="s">
        <v>81</v>
      </c>
      <c r="C53" s="33"/>
      <c r="D53" s="33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28" t="n">
        <f aca="false">+D53</f>
        <v>0</v>
      </c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5" t="str">
        <f aca="false">IF(C53=0," ",+Y53/J53)</f>
        <v> </v>
      </c>
      <c r="AP53" s="35" t="str">
        <f aca="false">IF(D53=0," ",+AL53/K53)</f>
        <v> </v>
      </c>
      <c r="AQ53" s="35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.75" hidden="true" customHeight="false" outlineLevel="0" collapsed="false">
      <c r="A54" s="39" t="n">
        <v>242</v>
      </c>
      <c r="B54" s="33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SUM(AM55:AM56)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39" t="n">
        <v>24201</v>
      </c>
      <c r="B55" s="33" t="s">
        <v>83</v>
      </c>
      <c r="C55" s="33"/>
      <c r="D55" s="33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28" t="n">
        <f aca="false">+D55</f>
        <v>0</v>
      </c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5" t="str">
        <f aca="false">IF(C55=0," ",+Y55/J55)</f>
        <v> </v>
      </c>
      <c r="AP55" s="35" t="str">
        <f aca="false">IF(D55=0," ",+AL55/K55)</f>
        <v> </v>
      </c>
      <c r="AQ55" s="35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.75" hidden="true" customHeight="false" outlineLevel="0" collapsed="false">
      <c r="A56" s="39" t="n">
        <v>24202</v>
      </c>
      <c r="B56" s="33" t="s">
        <v>84</v>
      </c>
      <c r="C56" s="33"/>
      <c r="D56" s="33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28" t="n">
        <f aca="false">+D56</f>
        <v>0</v>
      </c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5" t="str">
        <f aca="false">IF(C56=0," ",+Y56/J56)</f>
        <v> </v>
      </c>
      <c r="AP56" s="35" t="str">
        <f aca="false">IF(D56=0," ",+AL56/K56)</f>
        <v> </v>
      </c>
      <c r="AQ56" s="35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.75" hidden="false" customHeight="false" outlineLevel="0" collapsed="false">
      <c r="A57" s="41" t="n">
        <v>243</v>
      </c>
      <c r="B57" s="32" t="s">
        <v>85</v>
      </c>
      <c r="C57" s="52" t="n">
        <v>8200000</v>
      </c>
      <c r="D57" s="52"/>
      <c r="E57" s="130" t="n">
        <f aca="false">SUM(C57:D57)</f>
        <v>8200000</v>
      </c>
      <c r="F57" s="133"/>
      <c r="G57" s="133"/>
      <c r="H57" s="133"/>
      <c r="I57" s="130" t="n">
        <f aca="false">-F57+G57+H57</f>
        <v>0</v>
      </c>
      <c r="J57" s="133" t="n">
        <f aca="false">+C57+I57</f>
        <v>8200000</v>
      </c>
      <c r="K57" s="133" t="n">
        <f aca="false">+D57</f>
        <v>0</v>
      </c>
      <c r="L57" s="130" t="n">
        <f aca="false">+E57+I57</f>
        <v>8200000</v>
      </c>
      <c r="M57" s="133"/>
      <c r="N57" s="133"/>
      <c r="O57" s="133" t="n">
        <v>1948553.1</v>
      </c>
      <c r="P57" s="133" t="n">
        <v>2436705.3</v>
      </c>
      <c r="Q57" s="133"/>
      <c r="R57" s="133" t="n">
        <v>944978.43</v>
      </c>
      <c r="S57" s="133" t="n">
        <v>6020128.4</v>
      </c>
      <c r="T57" s="133" t="n">
        <v>3749236</v>
      </c>
      <c r="U57" s="133" t="n">
        <v>2255331</v>
      </c>
      <c r="V57" s="133" t="n">
        <v>748510.5</v>
      </c>
      <c r="W57" s="133" t="n">
        <v>1709172.22</v>
      </c>
      <c r="X57" s="133" t="n">
        <v>19971077.4</v>
      </c>
      <c r="Y57" s="133" t="n">
        <f aca="false">SUM(M57:X57)</f>
        <v>39783692.35</v>
      </c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 t="n">
        <f aca="false">SUM(Z57:AK57)</f>
        <v>0</v>
      </c>
      <c r="AM57" s="133" t="n">
        <f aca="false">+X57+AK57</f>
        <v>19971077.4</v>
      </c>
      <c r="AN57" s="130" t="n">
        <f aca="false">+Y57+AL57</f>
        <v>39783692.35</v>
      </c>
      <c r="AO57" s="134" t="n">
        <f aca="false">IF(C57=0," ",+Y57/J57)</f>
        <v>4.85166979878049</v>
      </c>
      <c r="AP57" s="133" t="str">
        <f aca="false">IF(D57=0," ",+AL57/K57)</f>
        <v> </v>
      </c>
      <c r="AQ57" s="130" t="n">
        <f aca="false">IF(E57=0," ",+AN57/L57)</f>
        <v>4.85166979878049</v>
      </c>
      <c r="AR57" s="133" t="n">
        <f aca="false">+J57-Y57</f>
        <v>-31583692.35</v>
      </c>
      <c r="AS57" s="133" t="n">
        <f aca="false">+K57-AL57</f>
        <v>0</v>
      </c>
      <c r="AT57" s="130" t="n">
        <f aca="false">+L57-AN57</f>
        <v>-31583692.35</v>
      </c>
    </row>
    <row r="58" customFormat="false" ht="15" hidden="true" customHeight="false" outlineLevel="0" collapsed="false">
      <c r="A58" s="87" t="n">
        <v>245</v>
      </c>
      <c r="B58" s="88" t="s">
        <v>86</v>
      </c>
      <c r="C58" s="88"/>
      <c r="D58" s="88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 t="n">
        <f aca="false">+D58</f>
        <v>0</v>
      </c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7" t="str">
        <f aca="false">IF(D58=0," ",+AL58/K58)</f>
        <v> </v>
      </c>
      <c r="AQ58" s="137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5" hidden="true" customHeight="false" outlineLevel="0" collapsed="false">
      <c r="A59" s="87" t="n">
        <v>246</v>
      </c>
      <c r="B59" s="88" t="s">
        <v>87</v>
      </c>
      <c r="C59" s="88"/>
      <c r="D59" s="88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 t="n">
        <f aca="false">+D59</f>
        <v>0</v>
      </c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7" t="str">
        <f aca="false">IF(D59=0," ",+AL59/K59)</f>
        <v> </v>
      </c>
      <c r="AQ59" s="137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87" t="n">
        <v>247</v>
      </c>
      <c r="B60" s="88" t="s">
        <v>88</v>
      </c>
      <c r="C60" s="88"/>
      <c r="D60" s="88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 t="n">
        <f aca="false">+D60</f>
        <v>0</v>
      </c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7" t="str">
        <f aca="false">IF(D60=0," ",+AL60/K60)</f>
        <v> </v>
      </c>
      <c r="AQ60" s="137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30916403429</v>
      </c>
      <c r="D61" s="58" t="n">
        <f aca="false">+D49+D37+D10+D8</f>
        <v>3718812589</v>
      </c>
      <c r="E61" s="47" t="n">
        <f aca="false">+E49+E37+E10+E8</f>
        <v>34635216018</v>
      </c>
      <c r="F61" s="58" t="n">
        <f aca="false">+F49+F37+F10+F8</f>
        <v>0</v>
      </c>
      <c r="G61" s="58" t="n">
        <f aca="false">+G49+G37+G10+G8</f>
        <v>5923991944</v>
      </c>
      <c r="H61" s="58" t="n">
        <f aca="false">+H49+H37+H10+H8</f>
        <v>0</v>
      </c>
      <c r="I61" s="47" t="n">
        <f aca="false">+I49+I37+I10+I8</f>
        <v>5923991944</v>
      </c>
      <c r="J61" s="58" t="n">
        <f aca="false">+J49+J37+J10+J8</f>
        <v>36840395373</v>
      </c>
      <c r="K61" s="58" t="n">
        <f aca="false">+K49+K37+K10+K8</f>
        <v>3718812589</v>
      </c>
      <c r="L61" s="47" t="n">
        <f aca="false">+L49+L37+L10+L8</f>
        <v>40559207962</v>
      </c>
      <c r="M61" s="58" t="n">
        <f aca="false">+M49+M37+M10+M8</f>
        <v>718936807</v>
      </c>
      <c r="N61" s="58" t="n">
        <f aca="false">+N49+N37+N10+N8</f>
        <v>4429540060</v>
      </c>
      <c r="O61" s="58" t="n">
        <f aca="false">+O49+O37+O10+O8</f>
        <v>1274681318.1</v>
      </c>
      <c r="P61" s="58" t="n">
        <f aca="false">+P49+P37+P10+P8</f>
        <v>899381833.3</v>
      </c>
      <c r="Q61" s="58" t="n">
        <f aca="false">+Q49+Q37+Q10+Q8</f>
        <v>506645233</v>
      </c>
      <c r="R61" s="58" t="n">
        <f aca="false">+R49+R37+R10+R8</f>
        <v>6749925441.43</v>
      </c>
      <c r="S61" s="58" t="n">
        <f aca="false">+S49+S37+S10+S8</f>
        <v>2807761229.7</v>
      </c>
      <c r="T61" s="58" t="n">
        <f aca="false">+T49+T37+T10+T8</f>
        <v>2073331402</v>
      </c>
      <c r="U61" s="58" t="n">
        <f aca="false">+U49+U37+U10+U8</f>
        <v>713871915.9</v>
      </c>
      <c r="V61" s="58" t="n">
        <f aca="false">+V49+V37+V10+V8</f>
        <v>4324789208</v>
      </c>
      <c r="W61" s="58" t="n">
        <f aca="false">+W49+W37+W10+W8</f>
        <v>2503810910.09333</v>
      </c>
      <c r="X61" s="58" t="n">
        <f aca="false">+X49+X37+X10+X8</f>
        <v>4772383657.7</v>
      </c>
      <c r="Y61" s="58" t="n">
        <f aca="false">+Y49+Y37+Y10+Y8</f>
        <v>31775059016.2233</v>
      </c>
      <c r="Z61" s="58" t="n">
        <f aca="false">+Z49+Z37+Z10+Z8</f>
        <v>640263940</v>
      </c>
      <c r="AA61" s="58" t="n">
        <f aca="false">+AA49+AA37+AA10+AA8</f>
        <v>312926803</v>
      </c>
      <c r="AB61" s="58" t="n">
        <f aca="false">+AB49+AB37+AB10+AB8</f>
        <v>312926804</v>
      </c>
      <c r="AC61" s="58" t="n">
        <f aca="false">+AC49+AC37+AC10+AC8</f>
        <v>273573284</v>
      </c>
      <c r="AD61" s="58" t="n">
        <f aca="false">+AD49+AD37+AD10+AD8</f>
        <v>118466781</v>
      </c>
      <c r="AE61" s="58" t="n">
        <f aca="false">+AE49+AE37+AE10+AE8</f>
        <v>150166394</v>
      </c>
      <c r="AF61" s="58" t="n">
        <f aca="false">+AF49+AF37+AF10+AF8</f>
        <v>165418887</v>
      </c>
      <c r="AG61" s="58" t="n">
        <f aca="false">+AG49+AG37+AG10+AG8</f>
        <v>56544113</v>
      </c>
      <c r="AH61" s="58" t="n">
        <f aca="false">+AH49+AH37+AH10+AH8</f>
        <v>2644060</v>
      </c>
      <c r="AI61" s="58" t="n">
        <f aca="false">+AI49+AI37+AI10+AI8</f>
        <v>4808883</v>
      </c>
      <c r="AJ61" s="58" t="n">
        <f aca="false">+AJ49+AJ37+AJ10+AJ8</f>
        <v>2585703892</v>
      </c>
      <c r="AK61" s="58" t="n">
        <f aca="false">+AK49+AK37+AK10+AK8</f>
        <v>297169426</v>
      </c>
      <c r="AL61" s="58" t="n">
        <f aca="false">+AL49+AL37+AL10+AL8</f>
        <v>4920613267</v>
      </c>
      <c r="AM61" s="58" t="n">
        <f aca="false">+AM49+AM37+AM10+AM8</f>
        <v>5044961083.7</v>
      </c>
      <c r="AN61" s="47" t="n">
        <f aca="false">+AN49+AN37+AN10+AN8</f>
        <v>36695672283.2233</v>
      </c>
      <c r="AO61" s="59" t="n">
        <f aca="false">IF(C61=0," ",+Y61/J61)</f>
        <v>0.862505917607795</v>
      </c>
      <c r="AP61" s="59" t="n">
        <f aca="false">IF(D61=0," ",+AL61/K61)</f>
        <v>1.32316785243624</v>
      </c>
      <c r="AQ61" s="48" t="n">
        <f aca="false">IF(E61=0," ",+AN61/L61)</f>
        <v>0.904743315441554</v>
      </c>
      <c r="AR61" s="58" t="n">
        <f aca="false">+AR49+AR37+AR10+AR8</f>
        <v>5065336356.77667</v>
      </c>
      <c r="AS61" s="58" t="n">
        <f aca="false">+AS49+AS37+AS10+AS8</f>
        <v>-1201800678</v>
      </c>
      <c r="AT61" s="47" t="n">
        <f aca="false">+AT49+AT37+AT10+AT8</f>
        <v>3863535678.77667</v>
      </c>
    </row>
    <row r="62" customFormat="false" ht="12.75" hidden="false" customHeight="false" outlineLevel="0" collapsed="false"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</row>
    <row r="65" customFormat="false" ht="12.75" hidden="false" customHeight="false" outlineLevel="0" collapsed="false">
      <c r="J65" s="63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2.28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23.28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19.85"/>
    <col collapsed="false" customWidth="true" hidden="false" outlineLevel="0" max="9" min="9" style="0" width="20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3.28"/>
    <col collapsed="false" customWidth="true" hidden="true" outlineLevel="0" max="13" min="13" style="0" width="18.14"/>
    <col collapsed="false" customWidth="true" hidden="true" outlineLevel="0" max="15" min="14" style="0" width="20.99"/>
    <col collapsed="false" customWidth="true" hidden="true" outlineLevel="0" max="16" min="16" style="0" width="21.99"/>
    <col collapsed="false" customWidth="true" hidden="true" outlineLevel="0" max="22" min="17" style="0" width="20.99"/>
    <col collapsed="false" customWidth="true" hidden="true" outlineLevel="0" max="23" min="23" style="0" width="23.28"/>
    <col collapsed="false" customWidth="true" hidden="true" outlineLevel="0" max="24" min="24" style="0" width="20.99"/>
    <col collapsed="false" customWidth="true" hidden="true" outlineLevel="0" max="25" min="25" style="0" width="23.28"/>
    <col collapsed="false" customWidth="true" hidden="true" outlineLevel="0" max="32" min="26" style="0" width="18.14"/>
    <col collapsed="false" customWidth="true" hidden="true" outlineLevel="0" max="33" min="33" style="0" width="15.41"/>
    <col collapsed="false" customWidth="true" hidden="true" outlineLevel="0" max="37" min="34" style="0" width="18.14"/>
    <col collapsed="false" customWidth="true" hidden="true" outlineLevel="0" max="38" min="38" style="0" width="19.99"/>
    <col collapsed="false" customWidth="true" hidden="true" outlineLevel="0" max="39" min="39" style="0" width="20.99"/>
    <col collapsed="false" customWidth="true" hidden="false" outlineLevel="0" max="40" min="40" style="0" width="23.28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4.56"/>
    <col collapsed="false" customWidth="true" hidden="true" outlineLevel="0" max="44" min="44" style="65" width="24.28"/>
    <col collapsed="false" customWidth="true" hidden="true" outlineLevel="0" max="45" min="45" style="65" width="18.14"/>
    <col collapsed="false" customWidth="true" hidden="false" outlineLevel="0" max="46" min="46" style="0" width="24.28"/>
  </cols>
  <sheetData>
    <row r="1" s="4" customFormat="true" ht="19.5" hidden="false" customHeight="tru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1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101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21332228000</v>
      </c>
      <c r="D7" s="34" t="n">
        <f aca="false">+D8+D9</f>
        <v>3390000000</v>
      </c>
      <c r="E7" s="34" t="n">
        <f aca="false">+E8+E9</f>
        <v>24722228000</v>
      </c>
      <c r="F7" s="34" t="n">
        <f aca="false">+F8+F9</f>
        <v>713759143</v>
      </c>
      <c r="G7" s="34" t="n">
        <f aca="false">+G8+G9</f>
        <v>130037000</v>
      </c>
      <c r="H7" s="34" t="n">
        <f aca="false">+H8+H9</f>
        <v>0</v>
      </c>
      <c r="I7" s="34" t="n">
        <f aca="false">+I8+I9</f>
        <v>-583722143</v>
      </c>
      <c r="J7" s="34" t="n">
        <f aca="false">+J8+J9</f>
        <v>20748505857</v>
      </c>
      <c r="K7" s="34" t="n">
        <f aca="false">+K8+K9</f>
        <v>3390000000</v>
      </c>
      <c r="L7" s="34" t="n">
        <f aca="false">+L8+L9</f>
        <v>24138505857</v>
      </c>
      <c r="M7" s="34" t="n">
        <f aca="false">+M8+M9</f>
        <v>457408808</v>
      </c>
      <c r="N7" s="34" t="n">
        <f aca="false">+N8+N9</f>
        <v>2803974322</v>
      </c>
      <c r="O7" s="34" t="n">
        <f aca="false">+O8+O9</f>
        <v>2055656981</v>
      </c>
      <c r="P7" s="34" t="n">
        <f aca="false">+P8+P9</f>
        <v>622903483</v>
      </c>
      <c r="Q7" s="34" t="n">
        <f aca="false">+Q8+Q9</f>
        <v>1163556311</v>
      </c>
      <c r="R7" s="34" t="n">
        <f aca="false">+R8+R9</f>
        <v>120568120</v>
      </c>
      <c r="S7" s="34" t="n">
        <f aca="false">+S8+S9</f>
        <v>1213585347</v>
      </c>
      <c r="T7" s="34" t="n">
        <f aca="false">+T8+T9</f>
        <v>1013334899</v>
      </c>
      <c r="U7" s="34" t="n">
        <f aca="false">+U8+U9</f>
        <v>1429094457</v>
      </c>
      <c r="V7" s="34" t="n">
        <f aca="false">+V8+V9</f>
        <v>1886751995</v>
      </c>
      <c r="W7" s="34" t="n">
        <f aca="false">+W8+W9</f>
        <v>2376326504</v>
      </c>
      <c r="X7" s="34" t="n">
        <f aca="false">+X8+X9</f>
        <v>3023414492</v>
      </c>
      <c r="Y7" s="34" t="n">
        <f aca="false">+Y8+Y9</f>
        <v>18166575719</v>
      </c>
      <c r="Z7" s="34" t="n">
        <f aca="false">+Z8+Z9</f>
        <v>452000000</v>
      </c>
      <c r="AA7" s="34" t="n">
        <f aca="false">+AA8+AA9</f>
        <v>450000000</v>
      </c>
      <c r="AB7" s="34" t="n">
        <f aca="false">+AB8+AB9</f>
        <v>30000000</v>
      </c>
      <c r="AC7" s="34" t="n">
        <f aca="false">+AC8+AC9</f>
        <v>0</v>
      </c>
      <c r="AD7" s="34" t="n">
        <f aca="false">+AD8+AD9</f>
        <v>474453119</v>
      </c>
      <c r="AE7" s="34" t="n">
        <f aca="false">+AE8+AE9</f>
        <v>928375596</v>
      </c>
      <c r="AF7" s="34" t="n">
        <f aca="false">+AF8+AF9</f>
        <v>12999680</v>
      </c>
      <c r="AG7" s="34" t="n">
        <f aca="false">+AG8+AG9</f>
        <v>4289697</v>
      </c>
      <c r="AH7" s="34" t="n">
        <f aca="false">+AH8+AH9</f>
        <v>238386051</v>
      </c>
      <c r="AI7" s="34" t="n">
        <f aca="false">+AI8+AI9</f>
        <v>171434356</v>
      </c>
      <c r="AJ7" s="34" t="n">
        <f aca="false">+AJ8+AJ9</f>
        <v>540000000</v>
      </c>
      <c r="AK7" s="34" t="n">
        <f aca="false">+AK8+AK9</f>
        <v>169080753</v>
      </c>
      <c r="AL7" s="34" t="n">
        <f aca="false">+AL8+AL9</f>
        <v>3471019252</v>
      </c>
      <c r="AM7" s="34" t="n">
        <f aca="false">+AM8+AM9</f>
        <v>3192495245</v>
      </c>
      <c r="AN7" s="34" t="n">
        <f aca="false">+AN8+AN9</f>
        <v>21637594971</v>
      </c>
      <c r="AO7" s="35" t="n">
        <f aca="false">IF(C7=0," ",+Y7/J7)</f>
        <v>0.875560671414374</v>
      </c>
      <c r="AP7" s="35" t="n">
        <f aca="false">IF(D7=0," ",+AL7/K7)</f>
        <v>1.02389948436578</v>
      </c>
      <c r="AQ7" s="35" t="n">
        <f aca="false">IF(E7=0," ",+AN7/L7)</f>
        <v>0.896393302020607</v>
      </c>
      <c r="AR7" s="34" t="n">
        <f aca="false">+AR8+AR9</f>
        <v>2581930138</v>
      </c>
      <c r="AS7" s="34" t="n">
        <f aca="false">+AS8+AS9</f>
        <v>-81019252</v>
      </c>
      <c r="AT7" s="34" t="n">
        <f aca="false">+AT8+AT9</f>
        <v>2500910886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947000000</v>
      </c>
      <c r="D8" s="37"/>
      <c r="E8" s="37" t="n">
        <f aca="false">SUM(C8:D8)</f>
        <v>947000000</v>
      </c>
      <c r="F8" s="37" t="n">
        <v>713759143</v>
      </c>
      <c r="G8" s="37"/>
      <c r="H8" s="37"/>
      <c r="I8" s="37" t="n">
        <f aca="false">-F8+G8+H8</f>
        <v>-713759143</v>
      </c>
      <c r="J8" s="37" t="n">
        <f aca="false">+C8+I8</f>
        <v>233240857</v>
      </c>
      <c r="K8" s="37" t="n">
        <f aca="false">+D8</f>
        <v>0</v>
      </c>
      <c r="L8" s="37" t="n">
        <f aca="false">+E8+I8</f>
        <v>233240857</v>
      </c>
      <c r="M8" s="37"/>
      <c r="N8" s="37"/>
      <c r="O8" s="37" t="n">
        <v>233240857</v>
      </c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SUM(M8:X8)</f>
        <v>233240857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 t="n">
        <f aca="false">+Y8+AL8</f>
        <v>233240857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20385228000</v>
      </c>
      <c r="D9" s="37" t="n">
        <f aca="false">+D10+D37+D49</f>
        <v>3390000000</v>
      </c>
      <c r="E9" s="37" t="n">
        <f aca="false">+E10+E37+E49</f>
        <v>23775228000</v>
      </c>
      <c r="F9" s="37" t="n">
        <f aca="false">+F10+F37+F49</f>
        <v>0</v>
      </c>
      <c r="G9" s="37" t="n">
        <f aca="false">+G10+G37+G49</f>
        <v>130037000</v>
      </c>
      <c r="H9" s="37" t="n">
        <f aca="false">+H10+H37+H49</f>
        <v>0</v>
      </c>
      <c r="I9" s="37" t="n">
        <f aca="false">+I10+I37+I49</f>
        <v>130037000</v>
      </c>
      <c r="J9" s="37" t="n">
        <f aca="false">+J10+J37+J49</f>
        <v>20515265000</v>
      </c>
      <c r="K9" s="37" t="n">
        <f aca="false">+K10+K37+K49</f>
        <v>3390000000</v>
      </c>
      <c r="L9" s="37" t="n">
        <f aca="false">+L10+L37+L49</f>
        <v>23905265000</v>
      </c>
      <c r="M9" s="37" t="n">
        <f aca="false">+M10+M37+M49</f>
        <v>457408808</v>
      </c>
      <c r="N9" s="37" t="n">
        <f aca="false">+N10+N37+N49</f>
        <v>2803974322</v>
      </c>
      <c r="O9" s="37" t="n">
        <f aca="false">+O10+O37+O49</f>
        <v>1822416124</v>
      </c>
      <c r="P9" s="37" t="n">
        <f aca="false">+P10+P37+P49</f>
        <v>622903483</v>
      </c>
      <c r="Q9" s="37" t="n">
        <f aca="false">+Q10+Q37+Q49</f>
        <v>1163556311</v>
      </c>
      <c r="R9" s="37" t="n">
        <f aca="false">+R10+R37+R49</f>
        <v>120568120</v>
      </c>
      <c r="S9" s="37" t="n">
        <f aca="false">+S10+S37+S49</f>
        <v>1213585347</v>
      </c>
      <c r="T9" s="37" t="n">
        <f aca="false">+T10+T37+T49</f>
        <v>1013334899</v>
      </c>
      <c r="U9" s="37" t="n">
        <f aca="false">+U10+U37+U49</f>
        <v>1429094457</v>
      </c>
      <c r="V9" s="37" t="n">
        <f aca="false">+V10+V37+V49</f>
        <v>1886751995</v>
      </c>
      <c r="W9" s="37" t="n">
        <f aca="false">+W10+W37+W49</f>
        <v>2376326504</v>
      </c>
      <c r="X9" s="37" t="n">
        <f aca="false">+X10+X37+X49</f>
        <v>3023414492</v>
      </c>
      <c r="Y9" s="37" t="n">
        <f aca="false">+Y10+Y37+Y49</f>
        <v>17933334862</v>
      </c>
      <c r="Z9" s="37" t="n">
        <f aca="false">+Z10+Z37+Z49</f>
        <v>452000000</v>
      </c>
      <c r="AA9" s="37" t="n">
        <f aca="false">+AA10+AA37+AA49</f>
        <v>450000000</v>
      </c>
      <c r="AB9" s="37" t="n">
        <f aca="false">+AB10+AB37+AB49</f>
        <v>30000000</v>
      </c>
      <c r="AC9" s="37" t="n">
        <f aca="false">+AC10+AC37+AC49</f>
        <v>0</v>
      </c>
      <c r="AD9" s="37" t="n">
        <f aca="false">+AD10+AD37+AD49</f>
        <v>474453119</v>
      </c>
      <c r="AE9" s="37" t="n">
        <f aca="false">+AE10+AE37+AE49</f>
        <v>928375596</v>
      </c>
      <c r="AF9" s="37" t="n">
        <f aca="false">+AF10+AF37+AF49</f>
        <v>12999680</v>
      </c>
      <c r="AG9" s="37" t="n">
        <f aca="false">+AG10+AG37+AG49</f>
        <v>4289697</v>
      </c>
      <c r="AH9" s="37" t="n">
        <f aca="false">+AH10+AH37+AH49</f>
        <v>238386051</v>
      </c>
      <c r="AI9" s="37" t="n">
        <f aca="false">+AI10+AI37+AI49</f>
        <v>171434356</v>
      </c>
      <c r="AJ9" s="37" t="n">
        <f aca="false">+AJ10+AJ37+AJ49</f>
        <v>540000000</v>
      </c>
      <c r="AK9" s="37" t="n">
        <f aca="false">+AK10+AK37+AK49</f>
        <v>169080753</v>
      </c>
      <c r="AL9" s="37" t="n">
        <f aca="false">+AL10+AL37+AL49</f>
        <v>3471019252</v>
      </c>
      <c r="AM9" s="37" t="n">
        <f aca="false">+AM10+AM37+AM49</f>
        <v>3192495245</v>
      </c>
      <c r="AN9" s="37" t="n">
        <f aca="false">+AN10+AN37+AN49</f>
        <v>21404354114</v>
      </c>
      <c r="AO9" s="38" t="n">
        <f aca="false">IF(C9=0," ",+Y9/J9)</f>
        <v>0.874145903647845</v>
      </c>
      <c r="AP9" s="38" t="n">
        <f aca="false">IF(D9=0," ",+AL9/K9)</f>
        <v>1.02389948436578</v>
      </c>
      <c r="AQ9" s="38" t="n">
        <f aca="false">IF(E9=0," ",+AN9/L9)</f>
        <v>0.895382423662737</v>
      </c>
      <c r="AR9" s="37" t="n">
        <f aca="false">+AR10+AR37+AR49</f>
        <v>2581930138</v>
      </c>
      <c r="AS9" s="37" t="n">
        <f aca="false">+AS10+AS37+AS49</f>
        <v>-81019252</v>
      </c>
      <c r="AT9" s="37" t="n">
        <f aca="false">+AT10+AT37+AT49</f>
        <v>2500910886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18181879000</v>
      </c>
      <c r="D10" s="34" t="n">
        <f aca="false">+D11+D36</f>
        <v>3390000000</v>
      </c>
      <c r="E10" s="34" t="n">
        <f aca="false">+E11+E36</f>
        <v>21571879000</v>
      </c>
      <c r="F10" s="34" t="n">
        <f aca="false">+F11+F36</f>
        <v>0</v>
      </c>
      <c r="G10" s="34" t="n">
        <f aca="false">+G11+G36</f>
        <v>0</v>
      </c>
      <c r="H10" s="34" t="n">
        <f aca="false">+H11+H36</f>
        <v>0</v>
      </c>
      <c r="I10" s="34" t="n">
        <f aca="false">+I11+I36</f>
        <v>0</v>
      </c>
      <c r="J10" s="34" t="n">
        <f aca="false">+J11+J36</f>
        <v>18181879000</v>
      </c>
      <c r="K10" s="34" t="n">
        <f aca="false">+K11+K36</f>
        <v>3390000000</v>
      </c>
      <c r="L10" s="34" t="n">
        <f aca="false">+L11+L36</f>
        <v>21571879000</v>
      </c>
      <c r="M10" s="34" t="n">
        <f aca="false">+M11+M36</f>
        <v>457408808</v>
      </c>
      <c r="N10" s="34" t="n">
        <f aca="false">+N11+N36</f>
        <v>2524793150</v>
      </c>
      <c r="O10" s="34" t="n">
        <f aca="false">+O11+O36</f>
        <v>1683244291</v>
      </c>
      <c r="P10" s="34" t="n">
        <f aca="false">+P11+P36</f>
        <v>433835175</v>
      </c>
      <c r="Q10" s="34" t="n">
        <f aca="false">+Q11+Q36</f>
        <v>1013548061</v>
      </c>
      <c r="R10" s="34" t="n">
        <f aca="false">+R11+R36</f>
        <v>-29440130</v>
      </c>
      <c r="S10" s="34" t="n">
        <f aca="false">+S11+S36</f>
        <v>1062038596</v>
      </c>
      <c r="T10" s="34" t="n">
        <f aca="false">+T11+T36</f>
        <v>859494983</v>
      </c>
      <c r="U10" s="34" t="n">
        <f aca="false">+U11+U36</f>
        <v>1278363385</v>
      </c>
      <c r="V10" s="34" t="n">
        <f aca="false">+V11+V36</f>
        <v>928986674</v>
      </c>
      <c r="W10" s="34" t="n">
        <f aca="false">+W11+W36</f>
        <v>906318254</v>
      </c>
      <c r="X10" s="34" t="n">
        <f aca="false">+X11+X36</f>
        <v>2060619174</v>
      </c>
      <c r="Y10" s="34" t="n">
        <f aca="false">+Y11+Y36</f>
        <v>13179210421</v>
      </c>
      <c r="Z10" s="34" t="n">
        <f aca="false">+Z11+Z36</f>
        <v>452000000</v>
      </c>
      <c r="AA10" s="34" t="n">
        <f aca="false">+AA11+AA36</f>
        <v>450000000</v>
      </c>
      <c r="AB10" s="34" t="n">
        <f aca="false">+AB11+AB36</f>
        <v>30000000</v>
      </c>
      <c r="AC10" s="34" t="n">
        <f aca="false">+AC11+AC36</f>
        <v>0</v>
      </c>
      <c r="AD10" s="34" t="n">
        <f aca="false">+AD11+AD36</f>
        <v>474453119</v>
      </c>
      <c r="AE10" s="34" t="n">
        <f aca="false">+AE11+AE36</f>
        <v>928375596</v>
      </c>
      <c r="AF10" s="34" t="n">
        <f aca="false">+AF11+AF36</f>
        <v>12999680</v>
      </c>
      <c r="AG10" s="34" t="n">
        <f aca="false">+AG11+AG36</f>
        <v>4289697</v>
      </c>
      <c r="AH10" s="34" t="n">
        <f aca="false">+AH11+AH36</f>
        <v>238386051</v>
      </c>
      <c r="AI10" s="34" t="n">
        <f aca="false">+AI11+AI36</f>
        <v>171434356</v>
      </c>
      <c r="AJ10" s="34" t="n">
        <f aca="false">+AJ11+AJ36</f>
        <v>540000000</v>
      </c>
      <c r="AK10" s="34" t="n">
        <f aca="false">+AK11+AK36</f>
        <v>169080753</v>
      </c>
      <c r="AL10" s="34" t="n">
        <f aca="false">+AL11+AL36</f>
        <v>3471019252</v>
      </c>
      <c r="AM10" s="34" t="n">
        <f aca="false">+AM11+AM36</f>
        <v>2229699927</v>
      </c>
      <c r="AN10" s="34" t="n">
        <f aca="false">+AN11+AN36</f>
        <v>16650229673</v>
      </c>
      <c r="AO10" s="35" t="n">
        <f aca="false">IF(C10=0," ",+Y10/J10)</f>
        <v>0.724854148517873</v>
      </c>
      <c r="AP10" s="35" t="n">
        <f aca="false">IF(D10=0," ",+AL10/K10)</f>
        <v>1.02389948436578</v>
      </c>
      <c r="AQ10" s="35" t="n">
        <f aca="false">IF(E10=0," ",+AN10/L10)</f>
        <v>0.771848834911414</v>
      </c>
      <c r="AR10" s="34" t="n">
        <f aca="false">+AR11+AR36</f>
        <v>5002668579</v>
      </c>
      <c r="AS10" s="34" t="n">
        <f aca="false">+AS11+AS36</f>
        <v>-81019252</v>
      </c>
      <c r="AT10" s="34" t="n">
        <f aca="false">+AT11+AT36</f>
        <v>4921649327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18181879000</v>
      </c>
      <c r="D11" s="128" t="n">
        <f aca="false">+D12</f>
        <v>3390000000</v>
      </c>
      <c r="E11" s="128" t="n">
        <f aca="false">+E12</f>
        <v>21571879000</v>
      </c>
      <c r="F11" s="128" t="n">
        <f aca="false">+F12</f>
        <v>0</v>
      </c>
      <c r="G11" s="128" t="n">
        <f aca="false">+G12</f>
        <v>0</v>
      </c>
      <c r="H11" s="128" t="n">
        <f aca="false">+H12</f>
        <v>0</v>
      </c>
      <c r="I11" s="128" t="n">
        <f aca="false">+I12</f>
        <v>0</v>
      </c>
      <c r="J11" s="128" t="n">
        <f aca="false">+J12</f>
        <v>18181879000</v>
      </c>
      <c r="K11" s="128" t="n">
        <f aca="false">+K12</f>
        <v>3390000000</v>
      </c>
      <c r="L11" s="128" t="n">
        <f aca="false">+L12</f>
        <v>21571879000</v>
      </c>
      <c r="M11" s="128" t="n">
        <f aca="false">+M12</f>
        <v>457408808</v>
      </c>
      <c r="N11" s="128" t="n">
        <f aca="false">+N12</f>
        <v>2524793150</v>
      </c>
      <c r="O11" s="128" t="n">
        <f aca="false">+O12</f>
        <v>1683244291</v>
      </c>
      <c r="P11" s="128" t="n">
        <f aca="false">+P12</f>
        <v>433835175</v>
      </c>
      <c r="Q11" s="128" t="n">
        <f aca="false">+Q12</f>
        <v>1013548061</v>
      </c>
      <c r="R11" s="128" t="n">
        <f aca="false">+R12</f>
        <v>-29440130</v>
      </c>
      <c r="S11" s="128" t="n">
        <f aca="false">+S12</f>
        <v>1062038596</v>
      </c>
      <c r="T11" s="128" t="n">
        <f aca="false">+T12</f>
        <v>859494983</v>
      </c>
      <c r="U11" s="128" t="n">
        <f aca="false">+U12</f>
        <v>1278363385</v>
      </c>
      <c r="V11" s="128" t="n">
        <f aca="false">+V12</f>
        <v>928986674</v>
      </c>
      <c r="W11" s="128" t="n">
        <f aca="false">+W12</f>
        <v>906318254</v>
      </c>
      <c r="X11" s="128" t="n">
        <f aca="false">+X12</f>
        <v>2060619174</v>
      </c>
      <c r="Y11" s="128" t="n">
        <f aca="false">+Y12</f>
        <v>13179210421</v>
      </c>
      <c r="Z11" s="128" t="n">
        <f aca="false">+Z12</f>
        <v>452000000</v>
      </c>
      <c r="AA11" s="128" t="n">
        <f aca="false">+AA12</f>
        <v>450000000</v>
      </c>
      <c r="AB11" s="128" t="n">
        <f aca="false">+AB12</f>
        <v>30000000</v>
      </c>
      <c r="AC11" s="128" t="n">
        <f aca="false">+AC12</f>
        <v>0</v>
      </c>
      <c r="AD11" s="128" t="n">
        <f aca="false">+AD12</f>
        <v>474453119</v>
      </c>
      <c r="AE11" s="128" t="n">
        <f aca="false">+AE12</f>
        <v>928375596</v>
      </c>
      <c r="AF11" s="128" t="n">
        <f aca="false">+AF12</f>
        <v>12999680</v>
      </c>
      <c r="AG11" s="128" t="n">
        <f aca="false">+AG12</f>
        <v>4289697</v>
      </c>
      <c r="AH11" s="128" t="n">
        <f aca="false">+AH12</f>
        <v>238386051</v>
      </c>
      <c r="AI11" s="128" t="n">
        <f aca="false">+AI12</f>
        <v>171434356</v>
      </c>
      <c r="AJ11" s="128" t="n">
        <f aca="false">+AJ12</f>
        <v>540000000</v>
      </c>
      <c r="AK11" s="128" t="n">
        <f aca="false">+AK12</f>
        <v>169080753</v>
      </c>
      <c r="AL11" s="128" t="n">
        <f aca="false">+AL12</f>
        <v>3471019252</v>
      </c>
      <c r="AM11" s="128" t="n">
        <f aca="false">+AM12</f>
        <v>2229699927</v>
      </c>
      <c r="AN11" s="128" t="n">
        <f aca="false">+AN12</f>
        <v>16650229673</v>
      </c>
      <c r="AO11" s="129" t="n">
        <f aca="false">IF(C11=0," ",+Y11/J11)</f>
        <v>0.724854148517873</v>
      </c>
      <c r="AP11" s="129" t="n">
        <f aca="false">IF(D11=0," ",+AL11/K11)</f>
        <v>1.02389948436578</v>
      </c>
      <c r="AQ11" s="129" t="n">
        <f aca="false">IF(E11=0," ",+AN11/L11)</f>
        <v>0.771848834911414</v>
      </c>
      <c r="AR11" s="128" t="n">
        <f aca="false">+AR12</f>
        <v>5002668579</v>
      </c>
      <c r="AS11" s="128" t="n">
        <f aca="false">+AS12</f>
        <v>-81019252</v>
      </c>
      <c r="AT11" s="128" t="n">
        <f aca="false">+AT12</f>
        <v>4921649327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18181879000</v>
      </c>
      <c r="D12" s="128" t="n">
        <f aca="false">+D13</f>
        <v>3390000000</v>
      </c>
      <c r="E12" s="128" t="n">
        <f aca="false">+E13</f>
        <v>21571879000</v>
      </c>
      <c r="F12" s="128" t="n">
        <f aca="false">+F13</f>
        <v>0</v>
      </c>
      <c r="G12" s="128" t="n">
        <f aca="false">+G13</f>
        <v>0</v>
      </c>
      <c r="H12" s="128" t="n">
        <f aca="false">+H13</f>
        <v>0</v>
      </c>
      <c r="I12" s="128" t="n">
        <f aca="false">+I13</f>
        <v>0</v>
      </c>
      <c r="J12" s="128" t="n">
        <f aca="false">+J13</f>
        <v>18181879000</v>
      </c>
      <c r="K12" s="128" t="n">
        <f aca="false">+K13</f>
        <v>3390000000</v>
      </c>
      <c r="L12" s="128" t="n">
        <f aca="false">+L13</f>
        <v>21571879000</v>
      </c>
      <c r="M12" s="37" t="n">
        <f aca="false">+M13</f>
        <v>457408808</v>
      </c>
      <c r="N12" s="37" t="n">
        <f aca="false">+N13</f>
        <v>2524793150</v>
      </c>
      <c r="O12" s="37" t="n">
        <f aca="false">+O13</f>
        <v>1683244291</v>
      </c>
      <c r="P12" s="37" t="n">
        <f aca="false">+P13</f>
        <v>433835175</v>
      </c>
      <c r="Q12" s="37" t="n">
        <f aca="false">+Q13</f>
        <v>1013548061</v>
      </c>
      <c r="R12" s="37" t="n">
        <f aca="false">+R13</f>
        <v>-29440130</v>
      </c>
      <c r="S12" s="37" t="n">
        <f aca="false">+S13</f>
        <v>1062038596</v>
      </c>
      <c r="T12" s="37" t="n">
        <f aca="false">+T13</f>
        <v>859494983</v>
      </c>
      <c r="U12" s="37" t="n">
        <f aca="false">+U13</f>
        <v>1278363385</v>
      </c>
      <c r="V12" s="37" t="n">
        <f aca="false">+V13</f>
        <v>928986674</v>
      </c>
      <c r="W12" s="37" t="n">
        <f aca="false">+W13</f>
        <v>906318254</v>
      </c>
      <c r="X12" s="37" t="n">
        <f aca="false">+X13</f>
        <v>2060619174</v>
      </c>
      <c r="Y12" s="37" t="n">
        <f aca="false">+Y13</f>
        <v>13179210421</v>
      </c>
      <c r="Z12" s="128" t="n">
        <f aca="false">+Z13</f>
        <v>452000000</v>
      </c>
      <c r="AA12" s="128" t="n">
        <f aca="false">+AA13</f>
        <v>450000000</v>
      </c>
      <c r="AB12" s="128" t="n">
        <f aca="false">+AB13</f>
        <v>30000000</v>
      </c>
      <c r="AC12" s="128" t="n">
        <f aca="false">+AC13</f>
        <v>0</v>
      </c>
      <c r="AD12" s="128" t="n">
        <f aca="false">+AD13</f>
        <v>474453119</v>
      </c>
      <c r="AE12" s="128" t="n">
        <f aca="false">+AE13</f>
        <v>928375596</v>
      </c>
      <c r="AF12" s="128" t="n">
        <f aca="false">+AF13</f>
        <v>12999680</v>
      </c>
      <c r="AG12" s="128" t="n">
        <f aca="false">+AG13</f>
        <v>4289697</v>
      </c>
      <c r="AH12" s="128" t="n">
        <f aca="false">+AH13</f>
        <v>238386051</v>
      </c>
      <c r="AI12" s="128" t="n">
        <f aca="false">+AI13</f>
        <v>171434356</v>
      </c>
      <c r="AJ12" s="128" t="n">
        <f aca="false">+AJ13</f>
        <v>540000000</v>
      </c>
      <c r="AK12" s="128" t="n">
        <f aca="false">+AK13</f>
        <v>169080753</v>
      </c>
      <c r="AL12" s="128" t="n">
        <f aca="false">+AL13</f>
        <v>3471019252</v>
      </c>
      <c r="AM12" s="128" t="n">
        <f aca="false">+AM13</f>
        <v>2229699927</v>
      </c>
      <c r="AN12" s="128" t="n">
        <f aca="false">+AN13</f>
        <v>16650229673</v>
      </c>
      <c r="AO12" s="38" t="n">
        <f aca="false">IF(C12=0," ",+Y12/J12)</f>
        <v>0.724854148517873</v>
      </c>
      <c r="AP12" s="38" t="n">
        <f aca="false">IF(D12=0," ",+AL12/K12)</f>
        <v>1.02389948436578</v>
      </c>
      <c r="AQ12" s="38" t="n">
        <f aca="false">IF(E12=0," ",+AN12/L12)</f>
        <v>0.771848834911414</v>
      </c>
      <c r="AR12" s="128" t="n">
        <f aca="false">+AR13</f>
        <v>5002668579</v>
      </c>
      <c r="AS12" s="128" t="n">
        <f aca="false">+AS13</f>
        <v>-81019252</v>
      </c>
      <c r="AT12" s="128" t="n">
        <f aca="false">+AT13</f>
        <v>4921649327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18181879000</v>
      </c>
      <c r="D13" s="128" t="n">
        <f aca="false">+D14+D16+D17+D20+D21+D22+D28+D31+D34+D35+D15</f>
        <v>3390000000</v>
      </c>
      <c r="E13" s="128" t="n">
        <f aca="false">+E14+E16+E17+E20+E21+E22+E28+E31+E34+E35+E15</f>
        <v>21571879000</v>
      </c>
      <c r="F13" s="128" t="n">
        <f aca="false">+F14+F16+F17+F20+F21+F22+F28+F31+F34+F35+F15</f>
        <v>0</v>
      </c>
      <c r="G13" s="128" t="n">
        <f aca="false">+G14+G16+G17+G20+G21+G22+G28+G31+G34+G35+G15</f>
        <v>0</v>
      </c>
      <c r="H13" s="128" t="n">
        <f aca="false">+H14+H16+H17+H20+H21+H22+H28+H31+H34+H35+H15</f>
        <v>0</v>
      </c>
      <c r="I13" s="128" t="n">
        <f aca="false">+I14+I16+I17+I20+I21+I22+I28+I31+I34+I35+I15</f>
        <v>0</v>
      </c>
      <c r="J13" s="128" t="n">
        <f aca="false">+J14+J16+J17+J20+J21+J22+J28+J31+J34+J35+J15</f>
        <v>18181879000</v>
      </c>
      <c r="K13" s="128" t="n">
        <f aca="false">+K14+K16+K17+K20+K21+K22+K28+K31+K34+K35+K15</f>
        <v>3390000000</v>
      </c>
      <c r="L13" s="128" t="n">
        <f aca="false">+L14+L16+L17+L20+L21+L22+L28+L31+L34+L35+L15</f>
        <v>21571879000</v>
      </c>
      <c r="M13" s="37" t="n">
        <f aca="false">+M14+M15+M16+M17+M20+M21+M22+M28+M31+M34+M35</f>
        <v>457408808</v>
      </c>
      <c r="N13" s="37" t="n">
        <f aca="false">+N14+N15+N16+N17+N20+N21+N22+N28+N31+N34+N35</f>
        <v>2524793150</v>
      </c>
      <c r="O13" s="37" t="n">
        <f aca="false">+O14+O15+O16+O17+O20+O21+O22+O28+O31+O34+O35</f>
        <v>1683244291</v>
      </c>
      <c r="P13" s="37" t="n">
        <f aca="false">+P14+P15+P16+P17+P20+P21+P22+P28+P31+P34+P35</f>
        <v>433835175</v>
      </c>
      <c r="Q13" s="37" t="n">
        <f aca="false">+Q14+Q15+Q16+Q17+Q20+Q21+Q22+Q28+Q31+Q34+Q35</f>
        <v>1013548061</v>
      </c>
      <c r="R13" s="37" t="n">
        <f aca="false">+R14+R15+R16+R17+R20+R21+R22+R28+R31+R34+R35</f>
        <v>-29440130</v>
      </c>
      <c r="S13" s="37" t="n">
        <f aca="false">+S14+S15+S16+S17+S20+S21+S22+S28+S31+S34+S35</f>
        <v>1062038596</v>
      </c>
      <c r="T13" s="37" t="n">
        <f aca="false">+T14+T15+T16+T17+T20+T21+T22+T28+T31+T34+T35</f>
        <v>859494983</v>
      </c>
      <c r="U13" s="37" t="n">
        <f aca="false">+U14+U15+U16+U17+U20+U21+U22+U28+U31+U34+U35</f>
        <v>1278363385</v>
      </c>
      <c r="V13" s="37" t="n">
        <f aca="false">+V14+V15+V16+V17+V20+V21+V22+V28+V31+V34+V35</f>
        <v>928986674</v>
      </c>
      <c r="W13" s="37" t="n">
        <f aca="false">+W14+W15+W16+W17+W20+W21+W22+W28+W31+W34+W35</f>
        <v>906318254</v>
      </c>
      <c r="X13" s="37" t="n">
        <f aca="false">+X14+X15+X16+X17+X20+X21+X22+X28+X31+X34+X35</f>
        <v>2060619174</v>
      </c>
      <c r="Y13" s="37" t="n">
        <f aca="false">+Y14+Y15+Y16+Y17+Y20+Y21+Y22+Y28+Y31+Y34+Y35</f>
        <v>13179210421</v>
      </c>
      <c r="Z13" s="128" t="n">
        <f aca="false">+Z14+Z16+Z17+Z20+Z21+Z22+Z28+Z31+Z34+Z35+Z15</f>
        <v>452000000</v>
      </c>
      <c r="AA13" s="128" t="n">
        <f aca="false">+AA14+AA16+AA17+AA20+AA21+AA22+AA28+AA31+AA34+AA35+AA15</f>
        <v>450000000</v>
      </c>
      <c r="AB13" s="128" t="n">
        <f aca="false">+AB14+AB16+AB17+AB20+AB21+AB22+AB28+AB31+AB34+AB35+AB15</f>
        <v>30000000</v>
      </c>
      <c r="AC13" s="128" t="n">
        <f aca="false">+AC14+AC16+AC17+AC20+AC21+AC22+AC28+AC31+AC34+AC35+AC15</f>
        <v>0</v>
      </c>
      <c r="AD13" s="128" t="n">
        <f aca="false">+AD14+AD16+AD17+AD20+AD21+AD22+AD28+AD31+AD34+AD35+AD15</f>
        <v>474453119</v>
      </c>
      <c r="AE13" s="128" t="n">
        <f aca="false">+AE14+AE16+AE17+AE20+AE21+AE22+AE28+AE31+AE34+AE35+AE15</f>
        <v>928375596</v>
      </c>
      <c r="AF13" s="128" t="n">
        <f aca="false">+AF14+AF16+AF17+AF20+AF21+AF22+AF28+AF31+AF34+AF35+AF15</f>
        <v>12999680</v>
      </c>
      <c r="AG13" s="128" t="n">
        <f aca="false">+AG14+AG16+AG17+AG20+AG21+AG22+AG28+AG31+AG34+AG35+AG15</f>
        <v>4289697</v>
      </c>
      <c r="AH13" s="128" t="n">
        <f aca="false">+AH14+AH16+AH17+AH20+AH21+AH22+AH28+AH31+AH34+AH35+AH15</f>
        <v>238386051</v>
      </c>
      <c r="AI13" s="128" t="n">
        <f aca="false">+AI14+AI16+AI17+AI20+AI21+AI22+AI28+AI31+AI34+AI35+AI15</f>
        <v>171434356</v>
      </c>
      <c r="AJ13" s="128" t="n">
        <f aca="false">+AJ14+AJ16+AJ17+AJ20+AJ21+AJ22+AJ28+AJ31+AJ34+AJ35+AJ15</f>
        <v>540000000</v>
      </c>
      <c r="AK13" s="128" t="n">
        <f aca="false">+AK14+AK16+AK17+AK20+AK21+AK22+AK28+AK31+AK34+AK35+AK15</f>
        <v>169080753</v>
      </c>
      <c r="AL13" s="128" t="n">
        <f aca="false">+AL14+AL16+AL17+AL20+AL21+AL22+AL28+AL31+AL34+AL35+AL15</f>
        <v>3471019252</v>
      </c>
      <c r="AM13" s="128" t="n">
        <f aca="false">+AM14+AM16+AM17+AM20+AM21+AM22+AM28+AM31+AM34+AM35+AM15</f>
        <v>2229699927</v>
      </c>
      <c r="AN13" s="128" t="n">
        <f aca="false">+AN14+AN16+AN17+AN20+AN21+AN22+AN28+AN31+AN34+AN35+AN15</f>
        <v>16650229673</v>
      </c>
      <c r="AO13" s="38" t="n">
        <f aca="false">IF(C13=0," ",+Y13/J13)</f>
        <v>0.724854148517873</v>
      </c>
      <c r="AP13" s="38" t="n">
        <f aca="false">IF(D13=0," ",+AL13/K13)</f>
        <v>1.02389948436578</v>
      </c>
      <c r="AQ13" s="38" t="n">
        <f aca="false">IF(E13=0," ",+AN13/L13)</f>
        <v>0.771848834911414</v>
      </c>
      <c r="AR13" s="128" t="n">
        <f aca="false">+AR14+AR16+AR17+AR20+AR21+AR22+AR28+AR31+AR34+AR35+AR15</f>
        <v>5002668579</v>
      </c>
      <c r="AS13" s="128" t="n">
        <f aca="false">+AS14+AS16+AS17+AS20+AS21+AS22+AS28+AS31+AS34+AS35+AS15</f>
        <v>-81019252</v>
      </c>
      <c r="AT13" s="128" t="n">
        <f aca="false">+AT14+AT16+AT17+AT20+AT21+AT22+AT28+AT31+AT34+AT35+AT15</f>
        <v>4921649327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28" t="n">
        <v>2480112000</v>
      </c>
      <c r="D14" s="128"/>
      <c r="E14" s="128" t="n">
        <f aca="false">SUM(C14:D14)</f>
        <v>2480112000</v>
      </c>
      <c r="F14" s="128"/>
      <c r="G14" s="128"/>
      <c r="H14" s="128"/>
      <c r="I14" s="128" t="n">
        <f aca="false">-F14+G14+H14</f>
        <v>0</v>
      </c>
      <c r="J14" s="128" t="n">
        <f aca="false">+C14+I14</f>
        <v>2480112000</v>
      </c>
      <c r="K14" s="128" t="n">
        <f aca="false">+D14</f>
        <v>0</v>
      </c>
      <c r="L14" s="130" t="n">
        <f aca="false">+E14+I14</f>
        <v>2480112000</v>
      </c>
      <c r="M14" s="128" t="n">
        <v>47014056</v>
      </c>
      <c r="N14" s="128" t="n">
        <v>102314043</v>
      </c>
      <c r="O14" s="128" t="n">
        <v>90585948</v>
      </c>
      <c r="P14" s="128" t="n">
        <v>25674629</v>
      </c>
      <c r="Q14" s="128" t="n">
        <v>72010049</v>
      </c>
      <c r="R14" s="128" t="n">
        <v>-133382926</v>
      </c>
      <c r="S14" s="128" t="n">
        <v>96779977</v>
      </c>
      <c r="T14" s="128" t="n">
        <v>26989890</v>
      </c>
      <c r="U14" s="128" t="n">
        <v>368866</v>
      </c>
      <c r="V14" s="128" t="n">
        <v>18872512</v>
      </c>
      <c r="W14" s="128" t="n">
        <v>67466825</v>
      </c>
      <c r="X14" s="128" t="n">
        <v>278501577</v>
      </c>
      <c r="Y14" s="128" t="n">
        <f aca="false">SUM(M14:X14)</f>
        <v>693195446</v>
      </c>
      <c r="Z14" s="128"/>
      <c r="AA14" s="128"/>
      <c r="AB14" s="128"/>
      <c r="AC14" s="128"/>
      <c r="AD14" s="128"/>
      <c r="AE14" s="128" t="n">
        <v>239027183</v>
      </c>
      <c r="AF14" s="128"/>
      <c r="AG14" s="128"/>
      <c r="AH14" s="128" t="n">
        <v>238386051</v>
      </c>
      <c r="AI14" s="128" t="n">
        <v>10960210</v>
      </c>
      <c r="AJ14" s="128"/>
      <c r="AK14" s="128"/>
      <c r="AL14" s="128" t="n">
        <f aca="false">SUM(Z14:AK14)</f>
        <v>488373444</v>
      </c>
      <c r="AM14" s="128" t="n">
        <f aca="false">+X14+AK14</f>
        <v>278501577</v>
      </c>
      <c r="AN14" s="128" t="n">
        <f aca="false">+Y14+AL14</f>
        <v>1181568890</v>
      </c>
      <c r="AO14" s="38" t="n">
        <f aca="false">IF(C14=0," ",+Y14/J14)</f>
        <v>0.279501670085867</v>
      </c>
      <c r="AP14" s="38" t="str">
        <f aca="false">IF(D14=0," ",+AL14/K14)</f>
        <v> </v>
      </c>
      <c r="AQ14" s="38" t="n">
        <f aca="false">IF(E14=0," ",+AN14/L14)</f>
        <v>0.476417552916965</v>
      </c>
      <c r="AR14" s="37" t="n">
        <f aca="false">+J14-Y14</f>
        <v>1786916554</v>
      </c>
      <c r="AS14" s="37" t="n">
        <f aca="false">+K14-AL14</f>
        <v>-488373444</v>
      </c>
      <c r="AT14" s="37" t="n">
        <f aca="false">+L14-AN14</f>
        <v>1298543110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2634029000</v>
      </c>
      <c r="D15" s="32"/>
      <c r="E15" s="128" t="n">
        <f aca="false">SUM(C15:D15)</f>
        <v>2634029000</v>
      </c>
      <c r="F15" s="130"/>
      <c r="G15" s="130"/>
      <c r="H15" s="130"/>
      <c r="I15" s="128" t="n">
        <f aca="false">-F15+G15+H15</f>
        <v>0</v>
      </c>
      <c r="J15" s="128" t="n">
        <f aca="false">+C15+I15</f>
        <v>2634029000</v>
      </c>
      <c r="K15" s="128" t="n">
        <f aca="false">+D15</f>
        <v>0</v>
      </c>
      <c r="L15" s="130" t="n">
        <f aca="false">+E15+I15</f>
        <v>2634029000</v>
      </c>
      <c r="M15" s="130" t="n">
        <v>179654777</v>
      </c>
      <c r="N15" s="128" t="n">
        <v>105452107</v>
      </c>
      <c r="O15" s="128" t="n">
        <v>99006874</v>
      </c>
      <c r="P15" s="128" t="n">
        <v>43188608</v>
      </c>
      <c r="Q15" s="128" t="n">
        <v>82597689</v>
      </c>
      <c r="R15" s="128" t="n">
        <v>-408207425</v>
      </c>
      <c r="S15" s="128" t="n">
        <v>103911682</v>
      </c>
      <c r="T15" s="128" t="n">
        <v>43355317</v>
      </c>
      <c r="U15" s="128" t="n">
        <v>54052333</v>
      </c>
      <c r="V15" s="128" t="n">
        <v>54811505</v>
      </c>
      <c r="W15" s="128" t="n">
        <v>58776662</v>
      </c>
      <c r="X15" s="128" t="n">
        <v>197677675</v>
      </c>
      <c r="Y15" s="128" t="n">
        <f aca="false">SUM(M15:X15)</f>
        <v>614277804</v>
      </c>
      <c r="Z15" s="130"/>
      <c r="AA15" s="128"/>
      <c r="AB15" s="128"/>
      <c r="AC15" s="128"/>
      <c r="AD15" s="128"/>
      <c r="AE15" s="128" t="n">
        <v>416364085</v>
      </c>
      <c r="AF15" s="128" t="n">
        <v>12999680</v>
      </c>
      <c r="AG15" s="128"/>
      <c r="AH15" s="128"/>
      <c r="AI15" s="128" t="n">
        <v>101792794</v>
      </c>
      <c r="AJ15" s="128"/>
      <c r="AK15" s="128"/>
      <c r="AL15" s="128" t="n">
        <f aca="false">SUM(Z15:AK15)</f>
        <v>531156559</v>
      </c>
      <c r="AM15" s="128" t="n">
        <f aca="false">+X15+AK15</f>
        <v>197677675</v>
      </c>
      <c r="AN15" s="128" t="n">
        <f aca="false">+Y15+AL15</f>
        <v>1145434363</v>
      </c>
      <c r="AO15" s="38" t="n">
        <f aca="false">IF(C15=0," ",+Y15/J15)</f>
        <v>0.233208443794658</v>
      </c>
      <c r="AP15" s="38" t="str">
        <f aca="false">IF(D15=0," ",+AL15/K15)</f>
        <v> </v>
      </c>
      <c r="AQ15" s="38" t="n">
        <f aca="false">IF(E15=0," ",+AN15/L15)</f>
        <v>0.434860194401808</v>
      </c>
      <c r="AR15" s="37" t="n">
        <f aca="false">+J15-Y15</f>
        <v>2019751196</v>
      </c>
      <c r="AS15" s="37" t="n">
        <f aca="false">+K15-AL15</f>
        <v>-531156559</v>
      </c>
      <c r="AT15" s="37" t="n">
        <f aca="false">+L15-AN15</f>
        <v>1488594637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01773000</v>
      </c>
      <c r="D16" s="32"/>
      <c r="E16" s="128" t="n">
        <f aca="false">SUM(C16:D16)</f>
        <v>101773000</v>
      </c>
      <c r="F16" s="130"/>
      <c r="G16" s="130"/>
      <c r="H16" s="130"/>
      <c r="I16" s="128" t="n">
        <f aca="false">-F16+G16+H16</f>
        <v>0</v>
      </c>
      <c r="J16" s="128" t="n">
        <f aca="false">+C16+I16</f>
        <v>101773000</v>
      </c>
      <c r="K16" s="128" t="n">
        <f aca="false">+D16</f>
        <v>0</v>
      </c>
      <c r="L16" s="130" t="n">
        <f aca="false">+E16+I16</f>
        <v>101773000</v>
      </c>
      <c r="M16" s="130" t="n">
        <v>17837396</v>
      </c>
      <c r="N16" s="128" t="n">
        <v>4370017</v>
      </c>
      <c r="O16" s="128" t="n">
        <v>8793711</v>
      </c>
      <c r="P16" s="128" t="n">
        <v>13875015</v>
      </c>
      <c r="Q16" s="128" t="n">
        <v>6020765</v>
      </c>
      <c r="R16" s="128" t="n">
        <v>-39864907</v>
      </c>
      <c r="S16" s="128" t="n">
        <v>17553225</v>
      </c>
      <c r="T16" s="128" t="n">
        <v>4066682</v>
      </c>
      <c r="U16" s="128" t="n">
        <v>7238755</v>
      </c>
      <c r="V16" s="128" t="n">
        <v>3676157</v>
      </c>
      <c r="W16" s="128" t="n">
        <v>3063835</v>
      </c>
      <c r="X16" s="128" t="n">
        <v>18112503</v>
      </c>
      <c r="Y16" s="128" t="n">
        <f aca="false">SUM(M16:X16)</f>
        <v>64743154</v>
      </c>
      <c r="Z16" s="130"/>
      <c r="AA16" s="128"/>
      <c r="AB16" s="128"/>
      <c r="AC16" s="128"/>
      <c r="AD16" s="128"/>
      <c r="AE16" s="128" t="n">
        <v>44643440</v>
      </c>
      <c r="AF16" s="128"/>
      <c r="AG16" s="128"/>
      <c r="AH16" s="128"/>
      <c r="AI16" s="128"/>
      <c r="AJ16" s="128"/>
      <c r="AK16" s="128"/>
      <c r="AL16" s="128" t="n">
        <f aca="false">SUM(Z16:AK16)</f>
        <v>44643440</v>
      </c>
      <c r="AM16" s="128" t="n">
        <f aca="false">+X16+AK16</f>
        <v>18112503</v>
      </c>
      <c r="AN16" s="128" t="n">
        <f aca="false">+Y16+AL16</f>
        <v>109386594</v>
      </c>
      <c r="AO16" s="38" t="n">
        <f aca="false">IF(C16=0," ",+Y16/J16)</f>
        <v>0.636152555196368</v>
      </c>
      <c r="AP16" s="38" t="str">
        <f aca="false">IF(D16=0," ",+AL16/K16)</f>
        <v> </v>
      </c>
      <c r="AQ16" s="38" t="n">
        <f aca="false">IF(E16=0," ",+AN16/L16)</f>
        <v>1.07480956638794</v>
      </c>
      <c r="AR16" s="37" t="n">
        <f aca="false">+J16-Y16</f>
        <v>37029846</v>
      </c>
      <c r="AS16" s="37" t="n">
        <f aca="false">+K16-AL16</f>
        <v>-44643440</v>
      </c>
      <c r="AT16" s="37" t="n">
        <f aca="false">+L16-AN16</f>
        <v>-7613594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394262000</v>
      </c>
      <c r="D17" s="32" t="n">
        <f aca="false">+D18+D19</f>
        <v>0</v>
      </c>
      <c r="E17" s="32" t="n">
        <f aca="false">+E18+E19</f>
        <v>1394262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1394262000</v>
      </c>
      <c r="K17" s="32" t="n">
        <f aca="false">+K18+K19</f>
        <v>0</v>
      </c>
      <c r="L17" s="32" t="n">
        <f aca="false">+L18+L19</f>
        <v>1394262000</v>
      </c>
      <c r="M17" s="37" t="n">
        <f aca="false">+M18+M19</f>
        <v>122803506</v>
      </c>
      <c r="N17" s="37" t="n">
        <f aca="false">+N18+N19</f>
        <v>102458631</v>
      </c>
      <c r="O17" s="37" t="n">
        <f aca="false">+O18+O19</f>
        <v>96391461</v>
      </c>
      <c r="P17" s="37" t="n">
        <f aca="false">+P18+P19</f>
        <v>84559585</v>
      </c>
      <c r="Q17" s="128" t="n">
        <f aca="false">+Q18+Q19</f>
        <v>111216354</v>
      </c>
      <c r="R17" s="128" t="n">
        <f aca="false">+R18+R19</f>
        <v>80560536</v>
      </c>
      <c r="S17" s="128" t="n">
        <f aca="false">+S18+S19</f>
        <v>111379087</v>
      </c>
      <c r="T17" s="128" t="n">
        <f aca="false">+T18+T19</f>
        <v>105625516</v>
      </c>
      <c r="U17" s="128" t="n">
        <f aca="false">+U18+U19</f>
        <v>112861737</v>
      </c>
      <c r="V17" s="128" t="n">
        <f aca="false">+V18+V19</f>
        <v>110668972</v>
      </c>
      <c r="W17" s="128" t="n">
        <f aca="false">+W18+W19</f>
        <v>99052255</v>
      </c>
      <c r="X17" s="37" t="n">
        <f aca="false">+X18+X19</f>
        <v>96299196</v>
      </c>
      <c r="Y17" s="37" t="n">
        <f aca="false">+Y18+Y19</f>
        <v>1233876836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96299196</v>
      </c>
      <c r="AN17" s="32" t="n">
        <f aca="false">+AN18+AN19</f>
        <v>1233876836</v>
      </c>
      <c r="AO17" s="38" t="n">
        <f aca="false">IF(C17=0," ",+Y17/J17)</f>
        <v>0.884967700475234</v>
      </c>
      <c r="AP17" s="38" t="str">
        <f aca="false">IF(D17=0," ",+AL17/K17)</f>
        <v> </v>
      </c>
      <c r="AQ17" s="38" t="n">
        <f aca="false">IF(E17=0," ",+AN17/L17)</f>
        <v>0.884967700475234</v>
      </c>
      <c r="AR17" s="32" t="n">
        <f aca="false">+AR18+AR19</f>
        <v>160385164</v>
      </c>
      <c r="AS17" s="32" t="n">
        <f aca="false">+AS18+AS19</f>
        <v>0</v>
      </c>
      <c r="AT17" s="32" t="n">
        <f aca="false">+AT18+AT19</f>
        <v>160385164</v>
      </c>
    </row>
    <row r="18" customFormat="false" ht="15" hidden="false" customHeight="false" outlineLevel="0" collapsed="false">
      <c r="A18" s="41" t="n">
        <v>21204020401</v>
      </c>
      <c r="B18" s="131" t="s">
        <v>50</v>
      </c>
      <c r="C18" s="131" t="n">
        <v>1394262000</v>
      </c>
      <c r="D18" s="131"/>
      <c r="E18" s="128" t="n">
        <f aca="false">SUM(C18:D18)</f>
        <v>1394262000</v>
      </c>
      <c r="F18" s="130"/>
      <c r="G18" s="130"/>
      <c r="H18" s="130"/>
      <c r="I18" s="128" t="n">
        <f aca="false">-F18+G18+H18</f>
        <v>0</v>
      </c>
      <c r="J18" s="128" t="n">
        <f aca="false">+C18+I18</f>
        <v>1394262000</v>
      </c>
      <c r="K18" s="128" t="n">
        <f aca="false">+D18</f>
        <v>0</v>
      </c>
      <c r="L18" s="130" t="n">
        <f aca="false">+E18+I18</f>
        <v>1394262000</v>
      </c>
      <c r="M18" s="130" t="n">
        <v>122803506</v>
      </c>
      <c r="N18" s="128" t="n">
        <v>102458631</v>
      </c>
      <c r="O18" s="128" t="n">
        <v>96391461</v>
      </c>
      <c r="P18" s="128" t="n">
        <v>84559585</v>
      </c>
      <c r="Q18" s="128" t="n">
        <v>111216354</v>
      </c>
      <c r="R18" s="128" t="n">
        <v>80560536</v>
      </c>
      <c r="S18" s="128" t="n">
        <v>111379087</v>
      </c>
      <c r="T18" s="128" t="n">
        <v>105625516</v>
      </c>
      <c r="U18" s="128" t="n">
        <v>112861737</v>
      </c>
      <c r="V18" s="128" t="n">
        <v>110668972</v>
      </c>
      <c r="W18" s="128" t="n">
        <v>99052255</v>
      </c>
      <c r="X18" s="128" t="n">
        <v>96299196</v>
      </c>
      <c r="Y18" s="128" t="n">
        <f aca="false">SUM(M18:X18)</f>
        <v>1233876836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28" t="n">
        <f aca="false">+X18+AK18</f>
        <v>96299196</v>
      </c>
      <c r="AN18" s="128" t="n">
        <f aca="false">+Y18+AL18</f>
        <v>1233876836</v>
      </c>
      <c r="AO18" s="38" t="n">
        <f aca="false">IF(C18=0," ",+Y18/J18)</f>
        <v>0.884967700475234</v>
      </c>
      <c r="AP18" s="38" t="str">
        <f aca="false">IF(D18=0," ",+AL18/K18)</f>
        <v> </v>
      </c>
      <c r="AQ18" s="38" t="n">
        <f aca="false">IF(E18=0," ",+AN18/L18)</f>
        <v>0.884967700475234</v>
      </c>
      <c r="AR18" s="37" t="n">
        <f aca="false">+J18-Y18</f>
        <v>160385164</v>
      </c>
      <c r="AS18" s="37" t="n">
        <f aca="false">+K18-AL18</f>
        <v>0</v>
      </c>
      <c r="AT18" s="37" t="n">
        <f aca="false">+L18-AN18</f>
        <v>160385164</v>
      </c>
    </row>
    <row r="19" customFormat="false" ht="14.25" hidden="true" customHeight="true" outlineLevel="0" collapsed="false">
      <c r="A19" s="41" t="n">
        <v>21204020402</v>
      </c>
      <c r="B19" s="131" t="s">
        <v>51</v>
      </c>
      <c r="C19" s="131"/>
      <c r="D19" s="131"/>
      <c r="E19" s="128" t="n">
        <f aca="false">SUM(C19:D19)</f>
        <v>0</v>
      </c>
      <c r="F19" s="130"/>
      <c r="G19" s="130"/>
      <c r="H19" s="130"/>
      <c r="I19" s="128" t="n">
        <f aca="false">-F19+G19+H19</f>
        <v>0</v>
      </c>
      <c r="J19" s="128" t="n">
        <f aca="false">+C19+I19</f>
        <v>0</v>
      </c>
      <c r="K19" s="128" t="n">
        <f aca="false">+D19</f>
        <v>0</v>
      </c>
      <c r="L19" s="130" t="n">
        <f aca="false">+E19+I19</f>
        <v>0</v>
      </c>
      <c r="M19" s="13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f aca="false">SUM(M19:X19)</f>
        <v>0</v>
      </c>
      <c r="Z19" s="130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28" t="n">
        <f aca="false">+X19+AK19</f>
        <v>0</v>
      </c>
      <c r="AN19" s="128" t="n">
        <f aca="false">+Y19+AL19</f>
        <v>0</v>
      </c>
      <c r="AO19" s="38" t="str">
        <f aca="false">IF(C19=0," ",+Y19/J19)</f>
        <v> </v>
      </c>
      <c r="AP19" s="38" t="str">
        <f aca="false">IF(D19=0," ",+AL19/K19)</f>
        <v> </v>
      </c>
      <c r="AQ19" s="38" t="str">
        <f aca="false">IF(E19=0," ",+AN19/L19)</f>
        <v> </v>
      </c>
      <c r="AR19" s="37" t="n">
        <f aca="false">+J19-Y19</f>
        <v>0</v>
      </c>
      <c r="AS19" s="37" t="n">
        <f aca="false">+K19-AL19</f>
        <v>0</v>
      </c>
      <c r="AT19" s="37" t="n">
        <f aca="false">+L19-AN19</f>
        <v>0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28" t="n">
        <f aca="false">+D20</f>
        <v>0</v>
      </c>
      <c r="L20" s="130" t="n">
        <f aca="false">+E20+I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28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28" t="n">
        <f aca="false">+D21</f>
        <v>0</v>
      </c>
      <c r="L21" s="130" t="n">
        <f aca="false">+E21+I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28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  <c r="AU21" s="45"/>
      <c r="AV21" s="4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10656000000</v>
      </c>
      <c r="D22" s="130" t="n">
        <f aca="false">+D23+D27</f>
        <v>3390000000</v>
      </c>
      <c r="E22" s="130" t="n">
        <f aca="false">+E23+E27</f>
        <v>14046000000</v>
      </c>
      <c r="F22" s="130" t="n">
        <f aca="false">+F23+F27</f>
        <v>0</v>
      </c>
      <c r="G22" s="130" t="n">
        <f aca="false">+G23+G27</f>
        <v>0</v>
      </c>
      <c r="H22" s="130" t="n">
        <f aca="false">+H23+H27</f>
        <v>0</v>
      </c>
      <c r="I22" s="130" t="n">
        <f aca="false">+I23+I27</f>
        <v>0</v>
      </c>
      <c r="J22" s="130" t="n">
        <f aca="false">+J23+J27</f>
        <v>10656000000</v>
      </c>
      <c r="K22" s="130" t="n">
        <f aca="false">+K23+K27</f>
        <v>3390000000</v>
      </c>
      <c r="L22" s="130" t="n">
        <f aca="false">+L23+L27</f>
        <v>14046000000</v>
      </c>
      <c r="M22" s="130" t="n">
        <f aca="false">+M23+M27</f>
        <v>0</v>
      </c>
      <c r="N22" s="130" t="n">
        <f aca="false">+N23+N27</f>
        <v>2131200000</v>
      </c>
      <c r="O22" s="130" t="n">
        <f aca="false">+O23+O27</f>
        <v>1272800000</v>
      </c>
      <c r="P22" s="130" t="n">
        <f aca="false">+P23+P27</f>
        <v>230880000</v>
      </c>
      <c r="Q22" s="130" t="n">
        <f aca="false">+Q23+Q27</f>
        <v>674880000</v>
      </c>
      <c r="R22" s="130" t="n">
        <f aca="false">+R23+R27</f>
        <v>681567522</v>
      </c>
      <c r="S22" s="130" t="n">
        <f aca="false">+S23+S27</f>
        <v>700869624</v>
      </c>
      <c r="T22" s="130" t="n">
        <f aca="false">+T23+T27</f>
        <v>652171357</v>
      </c>
      <c r="U22" s="130" t="n">
        <f aca="false">+U23+U27</f>
        <v>1049327715</v>
      </c>
      <c r="V22" s="130" t="n">
        <f aca="false">+V23+V27</f>
        <v>727848371</v>
      </c>
      <c r="W22" s="130" t="n">
        <f aca="false">+W23+W27</f>
        <v>674880000</v>
      </c>
      <c r="X22" s="130" t="n">
        <f aca="false">+X23+X27</f>
        <v>1239430729</v>
      </c>
      <c r="Y22" s="130" t="n">
        <f aca="false">+Y23+Y27</f>
        <v>10035855318</v>
      </c>
      <c r="Z22" s="130" t="n">
        <f aca="false">+Z23+Z27</f>
        <v>452000000</v>
      </c>
      <c r="AA22" s="130" t="n">
        <f aca="false">+AA23+AA27</f>
        <v>450000000</v>
      </c>
      <c r="AB22" s="130" t="n">
        <f aca="false">+AB23+AB27</f>
        <v>30000000</v>
      </c>
      <c r="AC22" s="130" t="n">
        <f aca="false">+AC23+AC27</f>
        <v>0</v>
      </c>
      <c r="AD22" s="130" t="n">
        <f aca="false">+AD23+AD27</f>
        <v>474453119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540000000</v>
      </c>
      <c r="AK22" s="130" t="n">
        <f aca="false">+AK23+AK27</f>
        <v>169080753</v>
      </c>
      <c r="AL22" s="130" t="n">
        <f aca="false">+AL23+AL27</f>
        <v>2115533872</v>
      </c>
      <c r="AM22" s="130" t="n">
        <f aca="false">+AM23+AM27</f>
        <v>1408511482</v>
      </c>
      <c r="AN22" s="130" t="n">
        <f aca="false">+AN23+AN27</f>
        <v>12151389190</v>
      </c>
      <c r="AO22" s="38" t="n">
        <f aca="false">IF(C22=0," ",+Y22/J22)</f>
        <v>0.941803239301802</v>
      </c>
      <c r="AP22" s="38" t="n">
        <f aca="false">IF(D22=0," ",+AL22/K22)</f>
        <v>0.624051289675516</v>
      </c>
      <c r="AQ22" s="38" t="n">
        <f aca="false">IF(E22=0," ",+AN22/L22)</f>
        <v>0.865113853766197</v>
      </c>
      <c r="AR22" s="130" t="n">
        <f aca="false">+AR23+AR27</f>
        <v>620144682</v>
      </c>
      <c r="AS22" s="130" t="n">
        <f aca="false">+AS23+AS27</f>
        <v>1274466128</v>
      </c>
      <c r="AT22" s="130" t="n">
        <f aca="false">+AT23+AT27</f>
        <v>1894610810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10656000000</v>
      </c>
      <c r="D23" s="130" t="n">
        <f aca="false">SUM(D24:D26)</f>
        <v>3390000000</v>
      </c>
      <c r="E23" s="130" t="n">
        <f aca="false">SUM(E24:E26)</f>
        <v>1404600000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0</v>
      </c>
      <c r="J23" s="130" t="n">
        <f aca="false">SUM(J24:J26)</f>
        <v>10656000000</v>
      </c>
      <c r="K23" s="130" t="n">
        <f aca="false">SUM(K24:K26)</f>
        <v>3390000000</v>
      </c>
      <c r="L23" s="130" t="n">
        <f aca="false">SUM(L24:L26)</f>
        <v>14046000000</v>
      </c>
      <c r="M23" s="130" t="n">
        <f aca="false">SUM(M24:M26)</f>
        <v>0</v>
      </c>
      <c r="N23" s="130" t="n">
        <f aca="false">SUM(N24:N26)</f>
        <v>2131200000</v>
      </c>
      <c r="O23" s="130" t="n">
        <f aca="false">SUM(O24:O26)</f>
        <v>1272800000</v>
      </c>
      <c r="P23" s="130" t="n">
        <f aca="false">SUM(P24:P26)</f>
        <v>230880000</v>
      </c>
      <c r="Q23" s="130" t="n">
        <f aca="false">SUM(Q24:Q26)</f>
        <v>674880000</v>
      </c>
      <c r="R23" s="130" t="n">
        <f aca="false">SUM(R24:R26)</f>
        <v>681567522</v>
      </c>
      <c r="S23" s="130" t="n">
        <f aca="false">SUM(S24:S26)</f>
        <v>700869624</v>
      </c>
      <c r="T23" s="130" t="n">
        <f aca="false">SUM(T24:T26)</f>
        <v>652171357</v>
      </c>
      <c r="U23" s="130" t="n">
        <f aca="false">SUM(U24:U26)</f>
        <v>1049327715</v>
      </c>
      <c r="V23" s="130" t="n">
        <f aca="false">SUM(V24:V26)</f>
        <v>727848371</v>
      </c>
      <c r="W23" s="130" t="n">
        <f aca="false">SUM(W24:W26)</f>
        <v>674880000</v>
      </c>
      <c r="X23" s="130" t="n">
        <f aca="false">SUM(X24:X26)</f>
        <v>1239430729</v>
      </c>
      <c r="Y23" s="130" t="n">
        <f aca="false">SUM(Y24:Y26)</f>
        <v>10035855318</v>
      </c>
      <c r="Z23" s="130" t="n">
        <f aca="false">SUM(Z24:Z26)</f>
        <v>452000000</v>
      </c>
      <c r="AA23" s="130" t="n">
        <f aca="false">SUM(AA24:AA26)</f>
        <v>450000000</v>
      </c>
      <c r="AB23" s="130" t="n">
        <f aca="false">SUM(AB24:AB26)</f>
        <v>30000000</v>
      </c>
      <c r="AC23" s="130" t="n">
        <f aca="false">SUM(AC24:AC26)</f>
        <v>0</v>
      </c>
      <c r="AD23" s="130" t="n">
        <f aca="false">SUM(AD24:AD26)</f>
        <v>474453119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540000000</v>
      </c>
      <c r="AK23" s="130" t="n">
        <f aca="false">SUM(AK24:AK26)</f>
        <v>169080753</v>
      </c>
      <c r="AL23" s="130" t="n">
        <f aca="false">SUM(AL24:AL26)</f>
        <v>2115533872</v>
      </c>
      <c r="AM23" s="128" t="n">
        <f aca="false">+X23+AK23</f>
        <v>1408511482</v>
      </c>
      <c r="AN23" s="130" t="n">
        <f aca="false">SUM(AN24:AN26)</f>
        <v>12151389190</v>
      </c>
      <c r="AO23" s="38" t="n">
        <f aca="false">IF(C23=0," ",+Y23/J23)</f>
        <v>0.941803239301802</v>
      </c>
      <c r="AP23" s="38" t="n">
        <f aca="false">IF(D23=0," ",+AL23/K23)</f>
        <v>0.624051289675516</v>
      </c>
      <c r="AQ23" s="38" t="n">
        <f aca="false">IF(E23=0," ",+AN23/L23)</f>
        <v>0.865113853766197</v>
      </c>
      <c r="AR23" s="130" t="n">
        <f aca="false">SUM(AR24:AR26)</f>
        <v>620144682</v>
      </c>
      <c r="AS23" s="130" t="n">
        <f aca="false">SUM(AS24:AS26)</f>
        <v>1274466128</v>
      </c>
      <c r="AT23" s="130" t="n">
        <f aca="false">SUM(AT24:AT26)</f>
        <v>1894610810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10656000000</v>
      </c>
      <c r="D24" s="32" t="n">
        <v>3390000000</v>
      </c>
      <c r="E24" s="128" t="n">
        <f aca="false">SUM(C24:D24)</f>
        <v>14046000000</v>
      </c>
      <c r="F24" s="130"/>
      <c r="G24" s="130"/>
      <c r="H24" s="130" t="n">
        <v>-25989624</v>
      </c>
      <c r="I24" s="128" t="n">
        <f aca="false">-F24+G24+H24</f>
        <v>-25989624</v>
      </c>
      <c r="J24" s="128" t="n">
        <f aca="false">+C24+I24</f>
        <v>10630010376</v>
      </c>
      <c r="K24" s="128" t="n">
        <f aca="false">+D24</f>
        <v>3390000000</v>
      </c>
      <c r="L24" s="130" t="n">
        <f aca="false">+E24+I24</f>
        <v>14020010376</v>
      </c>
      <c r="M24" s="130"/>
      <c r="N24" s="128" t="n">
        <v>2131200000</v>
      </c>
      <c r="O24" s="128" t="n">
        <v>1272800000</v>
      </c>
      <c r="P24" s="128" t="n">
        <v>230880000</v>
      </c>
      <c r="Q24" s="128" t="n">
        <v>674880000</v>
      </c>
      <c r="R24" s="128" t="n">
        <v>681567522</v>
      </c>
      <c r="S24" s="128" t="n">
        <v>674880000</v>
      </c>
      <c r="T24" s="128" t="n">
        <v>652171357</v>
      </c>
      <c r="U24" s="128" t="n">
        <v>1049327715</v>
      </c>
      <c r="V24" s="128" t="n">
        <v>727848371</v>
      </c>
      <c r="W24" s="128" t="n">
        <v>674880000</v>
      </c>
      <c r="X24" s="128" t="n">
        <v>1239430729</v>
      </c>
      <c r="Y24" s="128" t="n">
        <f aca="false">SUM(M24:X24)</f>
        <v>10009865694</v>
      </c>
      <c r="Z24" s="130" t="n">
        <v>452000000</v>
      </c>
      <c r="AA24" s="128" t="n">
        <v>450000000</v>
      </c>
      <c r="AB24" s="128" t="n">
        <v>30000000</v>
      </c>
      <c r="AC24" s="128"/>
      <c r="AD24" s="128" t="n">
        <v>474453119</v>
      </c>
      <c r="AE24" s="128"/>
      <c r="AF24" s="128"/>
      <c r="AG24" s="128"/>
      <c r="AH24" s="128"/>
      <c r="AI24" s="128"/>
      <c r="AJ24" s="128" t="n">
        <v>540000000</v>
      </c>
      <c r="AK24" s="128" t="n">
        <v>169080753</v>
      </c>
      <c r="AL24" s="128" t="n">
        <f aca="false">SUM(Z24:AK24)</f>
        <v>2115533872</v>
      </c>
      <c r="AM24" s="128" t="n">
        <f aca="false">+X24+AK24</f>
        <v>1408511482</v>
      </c>
      <c r="AN24" s="128" t="n">
        <f aca="false">+Y24+AL24</f>
        <v>12125399566</v>
      </c>
      <c r="AO24" s="38" t="n">
        <f aca="false">IF(C24=0," ",+Y24/J24)</f>
        <v>0.941660952335462</v>
      </c>
      <c r="AP24" s="38" t="n">
        <f aca="false">IF(D24=0," ",+AL24/K24)</f>
        <v>0.624051289675516</v>
      </c>
      <c r="AQ24" s="38" t="n">
        <f aca="false">IF(E24=0," ",+AN24/L24)</f>
        <v>0.864863808286243</v>
      </c>
      <c r="AR24" s="37" t="n">
        <f aca="false">+J24-Y24</f>
        <v>620144682</v>
      </c>
      <c r="AS24" s="37" t="n">
        <f aca="false">+K24-AL24</f>
        <v>1274466128</v>
      </c>
      <c r="AT24" s="37" t="n">
        <f aca="false">+L24-AN24</f>
        <v>1894610810</v>
      </c>
    </row>
    <row r="25" customFormat="false" ht="15" hidden="true" customHeight="false" outlineLevel="0" collapsed="false">
      <c r="A25" s="41" t="s">
        <v>57</v>
      </c>
      <c r="B25" s="32" t="s">
        <v>58</v>
      </c>
      <c r="C25" s="32"/>
      <c r="D25" s="32"/>
      <c r="E25" s="128" t="n">
        <f aca="false">SUM(C25:D25)</f>
        <v>0</v>
      </c>
      <c r="F25" s="130"/>
      <c r="G25" s="130"/>
      <c r="H25" s="130"/>
      <c r="I25" s="128" t="n">
        <f aca="false">-F25+G25+H25</f>
        <v>0</v>
      </c>
      <c r="J25" s="128" t="n">
        <f aca="false">+C25+I25</f>
        <v>0</v>
      </c>
      <c r="K25" s="128" t="n">
        <f aca="false">+D25</f>
        <v>0</v>
      </c>
      <c r="L25" s="130" t="n">
        <f aca="false">+E25+I25</f>
        <v>0</v>
      </c>
      <c r="M25" s="130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 t="n">
        <f aca="false">SUM(M25:X25)</f>
        <v>0</v>
      </c>
      <c r="Z25" s="130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0</v>
      </c>
      <c r="AM25" s="128" t="n">
        <f aca="false">+X25+AK25</f>
        <v>0</v>
      </c>
      <c r="AN25" s="128" t="n">
        <f aca="false">+Y25+AL25</f>
        <v>0</v>
      </c>
      <c r="AO25" s="38" t="str">
        <f aca="false">IF(C25=0," ",+Y25/J25)</f>
        <v> </v>
      </c>
      <c r="AP25" s="38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37" t="n">
        <f aca="false">+L25-AN25</f>
        <v>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/>
      <c r="H26" s="130" t="n">
        <v>25989624</v>
      </c>
      <c r="I26" s="128" t="n">
        <f aca="false">-F26+G26+H26</f>
        <v>25989624</v>
      </c>
      <c r="J26" s="128" t="n">
        <f aca="false">+C26+I26</f>
        <v>25989624</v>
      </c>
      <c r="K26" s="128" t="n">
        <f aca="false">+D26</f>
        <v>0</v>
      </c>
      <c r="L26" s="130" t="n">
        <f aca="false">+E26+I26</f>
        <v>25989624</v>
      </c>
      <c r="M26" s="130"/>
      <c r="N26" s="128"/>
      <c r="O26" s="128"/>
      <c r="P26" s="128"/>
      <c r="Q26" s="128"/>
      <c r="R26" s="128"/>
      <c r="S26" s="128" t="n">
        <v>25989624</v>
      </c>
      <c r="T26" s="128"/>
      <c r="U26" s="128"/>
      <c r="V26" s="128"/>
      <c r="W26" s="128"/>
      <c r="X26" s="128"/>
      <c r="Y26" s="128" t="n">
        <f aca="false">SUM(M26:X26)</f>
        <v>25989624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28" t="n">
        <f aca="false">+X26+AK26</f>
        <v>0</v>
      </c>
      <c r="AN26" s="128" t="n">
        <f aca="false">+Y26+AL26</f>
        <v>25989624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0</v>
      </c>
      <c r="AS26" s="37" t="n">
        <f aca="false">+K26-AL26</f>
        <v>0</v>
      </c>
      <c r="AT26" s="37" t="n">
        <f aca="false">+L26-AN26</f>
        <v>0</v>
      </c>
    </row>
    <row r="27" customFormat="false" ht="15" hidden="tru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28" t="n">
        <f aca="false">+D27</f>
        <v>0</v>
      </c>
      <c r="L27" s="130" t="n">
        <f aca="false">+E27+I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SUM(M27:X27)</f>
        <v>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28" t="n">
        <f aca="false">+X27+AK27</f>
        <v>0</v>
      </c>
      <c r="AN27" s="128" t="n">
        <f aca="false">+Y27+AL27</f>
        <v>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0</v>
      </c>
      <c r="AS27" s="37" t="n">
        <f aca="false">+K27-AL27</f>
        <v>0</v>
      </c>
      <c r="AT27" s="37" t="n">
        <f aca="false">+L27-AN27</f>
        <v>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28" t="n">
        <f aca="false">+D29</f>
        <v>0</v>
      </c>
      <c r="L29" s="130" t="n">
        <f aca="false">+E29+I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28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28" t="n">
        <f aca="false">+D30</f>
        <v>0</v>
      </c>
      <c r="L30" s="130" t="n">
        <f aca="false">+E30+I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28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667140000</v>
      </c>
      <c r="D31" s="130" t="n">
        <f aca="false">+D32+D33</f>
        <v>0</v>
      </c>
      <c r="E31" s="130" t="n">
        <f aca="false">+E32+E33</f>
        <v>66714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0</v>
      </c>
      <c r="I31" s="130" t="n">
        <f aca="false">+I32+I33</f>
        <v>0</v>
      </c>
      <c r="J31" s="130" t="n">
        <f aca="false">+J32+J33</f>
        <v>667140000</v>
      </c>
      <c r="K31" s="130" t="n">
        <f aca="false">+K32+K33</f>
        <v>0</v>
      </c>
      <c r="L31" s="130" t="n">
        <f aca="false">+L32+L33</f>
        <v>667140000</v>
      </c>
      <c r="M31" s="130" t="n">
        <f aca="false">+M32+M33</f>
        <v>77975283</v>
      </c>
      <c r="N31" s="130" t="n">
        <f aca="false">+N32+N33</f>
        <v>49136978</v>
      </c>
      <c r="O31" s="130" t="n">
        <f aca="false">+O32+O33</f>
        <v>74166501</v>
      </c>
      <c r="P31" s="130" t="n">
        <f aca="false">+P32+P33</f>
        <v>35295108</v>
      </c>
      <c r="Q31" s="130" t="n">
        <f aca="false">+Q32+Q33</f>
        <v>41274499</v>
      </c>
      <c r="R31" s="130" t="n">
        <f aca="false">+R32+R33</f>
        <v>-182823061</v>
      </c>
      <c r="S31" s="130" t="n">
        <f aca="false">+S32+S33</f>
        <v>6576451</v>
      </c>
      <c r="T31" s="130" t="n">
        <f aca="false">+T32+T33</f>
        <v>12699685</v>
      </c>
      <c r="U31" s="130" t="n">
        <f aca="false">+U32+U33</f>
        <v>37810121</v>
      </c>
      <c r="V31" s="130" t="n">
        <f aca="false">+V32+V33</f>
        <v>0</v>
      </c>
      <c r="W31" s="130" t="n">
        <f aca="false">+W32+W33</f>
        <v>2054558</v>
      </c>
      <c r="X31" s="130" t="n">
        <f aca="false">+X32+X33</f>
        <v>154367526</v>
      </c>
      <c r="Y31" s="130" t="n">
        <f aca="false">+Y32+Y33</f>
        <v>308533649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200375888</v>
      </c>
      <c r="AF31" s="130" t="n">
        <f aca="false">+AF32+AF33</f>
        <v>0</v>
      </c>
      <c r="AG31" s="130" t="n">
        <f aca="false">+AG32+AG33</f>
        <v>4289697</v>
      </c>
      <c r="AH31" s="130" t="n">
        <f aca="false">+AH32+AH33</f>
        <v>0</v>
      </c>
      <c r="AI31" s="130" t="n">
        <f aca="false">+AI32+AI33</f>
        <v>58681352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263346937</v>
      </c>
      <c r="AM31" s="130" t="n">
        <f aca="false">+AM32+AM33</f>
        <v>154367526</v>
      </c>
      <c r="AN31" s="130" t="n">
        <f aca="false">+AN32+AN33</f>
        <v>571880586</v>
      </c>
      <c r="AO31" s="38" t="n">
        <f aca="false">IF(C31=0," ",+Y31/J31)</f>
        <v>0.46247211829601</v>
      </c>
      <c r="AP31" s="38" t="str">
        <f aca="false">IF(D31=0," ",+AL31/K31)</f>
        <v> </v>
      </c>
      <c r="AQ31" s="38" t="n">
        <f aca="false">IF(E31=0," ",+AN31/L31)</f>
        <v>0.857212258296609</v>
      </c>
      <c r="AR31" s="130" t="n">
        <f aca="false">+AR32+AR33</f>
        <v>358606351</v>
      </c>
      <c r="AS31" s="130" t="n">
        <f aca="false">+AS32+AS33</f>
        <v>-263346937</v>
      </c>
      <c r="AT31" s="130" t="n">
        <f aca="false">+AT32+AT33</f>
        <v>95259414</v>
      </c>
    </row>
    <row r="32" s="42" customFormat="true" ht="18" hidden="true" customHeight="true" outlineLevel="0" collapsed="false">
      <c r="A32" s="41" t="n">
        <v>21204020901</v>
      </c>
      <c r="B32" s="32" t="s">
        <v>50</v>
      </c>
      <c r="C32" s="32"/>
      <c r="D32" s="32"/>
      <c r="E32" s="128" t="n">
        <f aca="false">SUM(C32:D32)</f>
        <v>0</v>
      </c>
      <c r="F32" s="130"/>
      <c r="G32" s="130"/>
      <c r="H32" s="130"/>
      <c r="I32" s="128" t="n">
        <f aca="false">-F32+G32+H32</f>
        <v>0</v>
      </c>
      <c r="J32" s="128" t="n">
        <f aca="false">+C32+I32</f>
        <v>0</v>
      </c>
      <c r="K32" s="128" t="n">
        <f aca="false">+D32</f>
        <v>0</v>
      </c>
      <c r="L32" s="130" t="n">
        <f aca="false">+E32+I32</f>
        <v>0</v>
      </c>
      <c r="M32" s="130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 t="n">
        <f aca="false">SUM(M32:X32)</f>
        <v>0</v>
      </c>
      <c r="Z32" s="130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 t="n">
        <f aca="false">SUM(Z32:AK32)</f>
        <v>0</v>
      </c>
      <c r="AM32" s="128" t="n">
        <f aca="false">+X32+AK32</f>
        <v>0</v>
      </c>
      <c r="AN32" s="128" t="n">
        <f aca="false">+Y32+AL32</f>
        <v>0</v>
      </c>
      <c r="AO32" s="38" t="str">
        <f aca="false">IF(C32=0," ",+Y32/J32)</f>
        <v> </v>
      </c>
      <c r="AP32" s="38" t="str">
        <f aca="false">IF(D32=0," ",+AL32/K32)</f>
        <v> </v>
      </c>
      <c r="AQ32" s="38" t="str">
        <f aca="false">IF(E32=0," ",+AN32/L32)</f>
        <v> </v>
      </c>
      <c r="AR32" s="37" t="n">
        <f aca="false">+J32-Y32</f>
        <v>0</v>
      </c>
      <c r="AS32" s="37" t="n">
        <f aca="false">+K32-AL32</f>
        <v>0</v>
      </c>
      <c r="AT32" s="37" t="n">
        <f aca="false">+L32-AN32</f>
        <v>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667140000</v>
      </c>
      <c r="D33" s="32"/>
      <c r="E33" s="128" t="n">
        <f aca="false">SUM(C33:D33)</f>
        <v>667140000</v>
      </c>
      <c r="F33" s="130"/>
      <c r="G33" s="130"/>
      <c r="H33" s="130"/>
      <c r="I33" s="128" t="n">
        <f aca="false">-F33+G33+H33</f>
        <v>0</v>
      </c>
      <c r="J33" s="128" t="n">
        <f aca="false">+C33+I33</f>
        <v>667140000</v>
      </c>
      <c r="K33" s="128" t="n">
        <f aca="false">+D33</f>
        <v>0</v>
      </c>
      <c r="L33" s="130" t="n">
        <f aca="false">+E33+I33</f>
        <v>667140000</v>
      </c>
      <c r="M33" s="130" t="n">
        <v>77975283</v>
      </c>
      <c r="N33" s="128" t="n">
        <v>49136978</v>
      </c>
      <c r="O33" s="128" t="n">
        <v>74166501</v>
      </c>
      <c r="P33" s="128" t="n">
        <v>35295108</v>
      </c>
      <c r="Q33" s="128" t="n">
        <v>41274499</v>
      </c>
      <c r="R33" s="128" t="n">
        <v>-182823061</v>
      </c>
      <c r="S33" s="128" t="n">
        <v>6576451</v>
      </c>
      <c r="T33" s="128" t="n">
        <v>12699685</v>
      </c>
      <c r="U33" s="128" t="n">
        <v>37810121</v>
      </c>
      <c r="V33" s="128"/>
      <c r="W33" s="128" t="n">
        <v>2054558</v>
      </c>
      <c r="X33" s="128" t="n">
        <v>154367526</v>
      </c>
      <c r="Y33" s="128" t="n">
        <f aca="false">SUM(M33:X33)</f>
        <v>308533649</v>
      </c>
      <c r="Z33" s="130"/>
      <c r="AA33" s="128"/>
      <c r="AB33" s="128"/>
      <c r="AC33" s="128"/>
      <c r="AD33" s="128"/>
      <c r="AE33" s="128" t="n">
        <v>200375888</v>
      </c>
      <c r="AF33" s="128"/>
      <c r="AG33" s="128" t="n">
        <v>4289697</v>
      </c>
      <c r="AH33" s="128"/>
      <c r="AI33" s="128" t="n">
        <v>58681352</v>
      </c>
      <c r="AJ33" s="128"/>
      <c r="AK33" s="128"/>
      <c r="AL33" s="128" t="n">
        <f aca="false">SUM(Z33:AK33)</f>
        <v>263346937</v>
      </c>
      <c r="AM33" s="128" t="n">
        <f aca="false">+X33+AK33</f>
        <v>154367526</v>
      </c>
      <c r="AN33" s="128" t="n">
        <f aca="false">+Y33+AL33</f>
        <v>571880586</v>
      </c>
      <c r="AO33" s="38" t="n">
        <f aca="false">IF(C33=0," ",+Y33/J33)</f>
        <v>0.46247211829601</v>
      </c>
      <c r="AP33" s="38" t="str">
        <f aca="false">IF(D33=0," ",+AL33/K33)</f>
        <v> </v>
      </c>
      <c r="AQ33" s="38" t="n">
        <f aca="false">IF(E33=0," ",+AN33/L33)</f>
        <v>0.857212258296609</v>
      </c>
      <c r="AR33" s="37" t="n">
        <f aca="false">+J33-Y33</f>
        <v>358606351</v>
      </c>
      <c r="AS33" s="37" t="n">
        <f aca="false">+K33-AL33</f>
        <v>-263346937</v>
      </c>
      <c r="AT33" s="37" t="n">
        <f aca="false">+L33-AN33</f>
        <v>95259414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28" t="n">
        <f aca="false">+D34</f>
        <v>0</v>
      </c>
      <c r="L34" s="130" t="n">
        <f aca="false">+E34+I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28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false" customHeight="true" outlineLevel="0" collapsed="false">
      <c r="A35" s="41" t="n">
        <v>2120404</v>
      </c>
      <c r="B35" s="32" t="s">
        <v>64</v>
      </c>
      <c r="C35" s="32" t="n">
        <v>248563000</v>
      </c>
      <c r="D35" s="32"/>
      <c r="E35" s="128" t="n">
        <f aca="false">SUM(C35:D35)</f>
        <v>248563000</v>
      </c>
      <c r="F35" s="130"/>
      <c r="G35" s="130"/>
      <c r="H35" s="130"/>
      <c r="I35" s="128" t="n">
        <f aca="false">-F35+G35+H35</f>
        <v>0</v>
      </c>
      <c r="J35" s="128" t="n">
        <f aca="false">+C35+I35</f>
        <v>248563000</v>
      </c>
      <c r="K35" s="128" t="n">
        <f aca="false">+D35</f>
        <v>0</v>
      </c>
      <c r="L35" s="130" t="n">
        <f aca="false">+E35+I35</f>
        <v>248563000</v>
      </c>
      <c r="M35" s="130" t="n">
        <v>12123790</v>
      </c>
      <c r="N35" s="128" t="n">
        <v>29861374</v>
      </c>
      <c r="O35" s="128" t="n">
        <v>41499796</v>
      </c>
      <c r="P35" s="128" t="n">
        <v>362230</v>
      </c>
      <c r="Q35" s="128" t="n">
        <v>25548705</v>
      </c>
      <c r="R35" s="128" t="n">
        <v>-27289869</v>
      </c>
      <c r="S35" s="128" t="n">
        <v>24968550</v>
      </c>
      <c r="T35" s="128" t="n">
        <v>14586536</v>
      </c>
      <c r="U35" s="128" t="n">
        <v>16703858</v>
      </c>
      <c r="V35" s="128" t="n">
        <v>13109157</v>
      </c>
      <c r="W35" s="128" t="n">
        <v>1024119</v>
      </c>
      <c r="X35" s="128" t="n">
        <v>76229968</v>
      </c>
      <c r="Y35" s="128" t="n">
        <f aca="false">SUM(M35:X35)</f>
        <v>228728214</v>
      </c>
      <c r="Z35" s="130"/>
      <c r="AA35" s="128"/>
      <c r="AB35" s="128"/>
      <c r="AC35" s="128"/>
      <c r="AD35" s="128"/>
      <c r="AE35" s="128" t="n">
        <v>27965000</v>
      </c>
      <c r="AF35" s="128"/>
      <c r="AG35" s="128"/>
      <c r="AH35" s="128"/>
      <c r="AI35" s="128"/>
      <c r="AJ35" s="128"/>
      <c r="AK35" s="128"/>
      <c r="AL35" s="128" t="n">
        <f aca="false">SUM(Z35:AK35)</f>
        <v>27965000</v>
      </c>
      <c r="AM35" s="128" t="n">
        <f aca="false">+X35+AK35</f>
        <v>76229968</v>
      </c>
      <c r="AN35" s="128" t="n">
        <f aca="false">+Y35+AL35</f>
        <v>256693214</v>
      </c>
      <c r="AO35" s="38" t="n">
        <f aca="false">IF(C35=0," ",+Y35/J35)</f>
        <v>0.920202178119833</v>
      </c>
      <c r="AP35" s="38" t="str">
        <f aca="false">IF(D35=0," ",+AL35/K35)</f>
        <v> </v>
      </c>
      <c r="AQ35" s="38" t="n">
        <f aca="false">IF(E35=0," ",+AN35/L35)</f>
        <v>1.03270886656502</v>
      </c>
      <c r="AR35" s="37" t="n">
        <f aca="false">+J35-Y35</f>
        <v>19834786</v>
      </c>
      <c r="AS35" s="37" t="n">
        <f aca="false">+K35-AL35</f>
        <v>-27965000</v>
      </c>
      <c r="AT35" s="37" t="n">
        <f aca="false">+L35-AN35</f>
        <v>-8130214</v>
      </c>
    </row>
    <row r="36" customFormat="false" ht="16.5" hidden="tru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/>
      <c r="H36" s="130"/>
      <c r="I36" s="128" t="n">
        <f aca="false">-F36+G36+H36</f>
        <v>0</v>
      </c>
      <c r="J36" s="128" t="n">
        <f aca="false">+C36+I36</f>
        <v>0</v>
      </c>
      <c r="K36" s="128" t="n">
        <f aca="false">+D36</f>
        <v>0</v>
      </c>
      <c r="L36" s="130" t="n">
        <f aca="false">+E36+I36</f>
        <v>0</v>
      </c>
      <c r="M36" s="13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 t="n">
        <f aca="false">SUM(Z36:AK36)</f>
        <v>0</v>
      </c>
      <c r="AM36" s="128" t="n">
        <f aca="false">+X36+AK36</f>
        <v>0</v>
      </c>
      <c r="AN36" s="128" t="n">
        <f aca="false">+Y36+AL36</f>
        <v>0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0</v>
      </c>
      <c r="AS36" s="37" t="n">
        <f aca="false">+K36-AL36</f>
        <v>0</v>
      </c>
      <c r="AT36" s="37" t="n">
        <f aca="false">+L36-AN36</f>
        <v>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2167062000</v>
      </c>
      <c r="D37" s="47" t="n">
        <f aca="false">+D38+D43+D44+D47+D48</f>
        <v>0</v>
      </c>
      <c r="E37" s="47" t="n">
        <f aca="false">+E38+E43+E44+E47+E48</f>
        <v>2167062000</v>
      </c>
      <c r="F37" s="47" t="n">
        <f aca="false">+F38+F43+F44+F47+F48</f>
        <v>0</v>
      </c>
      <c r="G37" s="47" t="n">
        <f aca="false">+G38+G43+G44+G47+G48</f>
        <v>130037000</v>
      </c>
      <c r="H37" s="47" t="n">
        <f aca="false">+H38+H43+H44+H47+H48</f>
        <v>0</v>
      </c>
      <c r="I37" s="47" t="n">
        <f aca="false">+I38+I43+I44+I47+I48</f>
        <v>130037000</v>
      </c>
      <c r="J37" s="47" t="n">
        <f aca="false">+J38+J43+J44+J47+J48</f>
        <v>2297099000</v>
      </c>
      <c r="K37" s="47" t="n">
        <f aca="false">+K38+K43+K44+K47+K48</f>
        <v>0</v>
      </c>
      <c r="L37" s="47" t="n">
        <f aca="false">+L38+L43+L44+L47+L48</f>
        <v>2297099000</v>
      </c>
      <c r="M37" s="47" t="n">
        <f aca="false">+M38+M43+M44+M47+M48</f>
        <v>0</v>
      </c>
      <c r="N37" s="47" t="n">
        <f aca="false">+N38+N43+N44+N47+N48</f>
        <v>278343667</v>
      </c>
      <c r="O37" s="47" t="n">
        <f aca="false">+O38+O43+O44+O47+O48</f>
        <v>139171833</v>
      </c>
      <c r="P37" s="47" t="n">
        <f aca="false">+P38+P43+P44+P47+P48</f>
        <v>182517500</v>
      </c>
      <c r="Q37" s="47" t="n">
        <f aca="false">+Q38+Q43+Q44+Q47+Q48</f>
        <v>150008250</v>
      </c>
      <c r="R37" s="47" t="n">
        <f aca="false">+R38+R43+R44+R47+R48</f>
        <v>150008250</v>
      </c>
      <c r="S37" s="47" t="n">
        <f aca="false">+S38+S43+S44+S47+S48</f>
        <v>150008250</v>
      </c>
      <c r="T37" s="47" t="n">
        <f aca="false">+T38+T43+T44+T47+T48</f>
        <v>150008250</v>
      </c>
      <c r="U37" s="47" t="n">
        <f aca="false">+U38+U43+U44+U47+U48</f>
        <v>150008250</v>
      </c>
      <c r="V37" s="47" t="n">
        <f aca="false">+V38+V43+V44+V47+V48</f>
        <v>956508250</v>
      </c>
      <c r="W37" s="47" t="n">
        <f aca="false">+W38+W43+W44+W47+W48</f>
        <v>1470008250</v>
      </c>
      <c r="X37" s="47" t="n">
        <f aca="false">+X38+X43+X44+X47+X48</f>
        <v>956508250</v>
      </c>
      <c r="Y37" s="47" t="n">
        <f aca="false">+Y38+Y43+Y44+Y47+Y48</f>
        <v>47330990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956508250</v>
      </c>
      <c r="AN37" s="47" t="n">
        <f aca="false">+AN38+AN43+AN44+AN47+AN48</f>
        <v>4733099000</v>
      </c>
      <c r="AO37" s="48" t="n">
        <f aca="false">IF(C37=0," ",+Y37/J37)</f>
        <v>2.06046800769144</v>
      </c>
      <c r="AP37" s="48" t="str">
        <f aca="false">IF(D37=0," ",+AL37/K37)</f>
        <v> </v>
      </c>
      <c r="AQ37" s="48" t="n">
        <f aca="false">IF(E37=0," ",+AN37/L37)</f>
        <v>2.06046800769144</v>
      </c>
      <c r="AR37" s="47" t="n">
        <f aca="false">+AR38+AR43+AR44+AR47+AR48</f>
        <v>-2436000000</v>
      </c>
      <c r="AS37" s="47" t="n">
        <f aca="false">+AS38+AS43+AS44+AS47+AS48</f>
        <v>0</v>
      </c>
      <c r="AT37" s="47" t="n">
        <f aca="false">+AT38+AT43+AT44+AT47+AT48</f>
        <v>-2436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670062000</v>
      </c>
      <c r="D38" s="130" t="n">
        <f aca="false">+D39+D42</f>
        <v>0</v>
      </c>
      <c r="E38" s="130" t="n">
        <f aca="false">+E39+E42</f>
        <v>1670062000</v>
      </c>
      <c r="F38" s="130" t="n">
        <f aca="false">+F39+F42</f>
        <v>0</v>
      </c>
      <c r="G38" s="130" t="n">
        <f aca="false">+G39+G42</f>
        <v>130037000</v>
      </c>
      <c r="H38" s="130" t="n">
        <f aca="false">+H39+H42</f>
        <v>0</v>
      </c>
      <c r="I38" s="130" t="n">
        <f aca="false">+I39+I42</f>
        <v>130037000</v>
      </c>
      <c r="J38" s="130" t="n">
        <f aca="false">+J39+J42</f>
        <v>1800099000</v>
      </c>
      <c r="K38" s="130" t="n">
        <f aca="false">+K39+K42</f>
        <v>0</v>
      </c>
      <c r="L38" s="130" t="n">
        <f aca="false">+L39+L42</f>
        <v>1800099000</v>
      </c>
      <c r="M38" s="130" t="n">
        <f aca="false">+M39+M42</f>
        <v>0</v>
      </c>
      <c r="N38" s="130" t="n">
        <f aca="false">+N39+N42</f>
        <v>278343667</v>
      </c>
      <c r="O38" s="130" t="n">
        <f aca="false">+O39+O42</f>
        <v>139171833</v>
      </c>
      <c r="P38" s="130" t="n">
        <f aca="false">+P39+P42</f>
        <v>182517500</v>
      </c>
      <c r="Q38" s="130" t="n">
        <f aca="false">+Q39+Q42</f>
        <v>150008250</v>
      </c>
      <c r="R38" s="130" t="n">
        <f aca="false">+R39+R42</f>
        <v>150008250</v>
      </c>
      <c r="S38" s="130" t="n">
        <f aca="false">+S39+S42</f>
        <v>150008250</v>
      </c>
      <c r="T38" s="130" t="n">
        <f aca="false">+T39+T42</f>
        <v>150008250</v>
      </c>
      <c r="U38" s="130" t="n">
        <f aca="false">+U39+U42</f>
        <v>150008250</v>
      </c>
      <c r="V38" s="130" t="n">
        <f aca="false">+V39+V42</f>
        <v>150008250</v>
      </c>
      <c r="W38" s="130" t="n">
        <f aca="false">+W39+W42</f>
        <v>150008250</v>
      </c>
      <c r="X38" s="130" t="n">
        <f aca="false">+X39+X42</f>
        <v>3083008250</v>
      </c>
      <c r="Y38" s="130" t="n">
        <f aca="false">+Y39+Y42</f>
        <v>4733099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3083008250</v>
      </c>
      <c r="AN38" s="130" t="n">
        <f aca="false">+AN39+AN42</f>
        <v>4733099000</v>
      </c>
      <c r="AO38" s="132" t="n">
        <f aca="false">IF(C38=0," ",+Y38/J38)</f>
        <v>2.6293548299288</v>
      </c>
      <c r="AP38" s="132" t="str">
        <f aca="false">IF(D38=0," ",+AL38/K38)</f>
        <v> </v>
      </c>
      <c r="AQ38" s="132" t="n">
        <f aca="false">IF(E38=0," ",+AN38/L38)</f>
        <v>2.6293548299288</v>
      </c>
      <c r="AR38" s="130" t="n">
        <f aca="false">+AR39+AR42</f>
        <v>-2933000000</v>
      </c>
      <c r="AS38" s="130" t="n">
        <f aca="false">+AS39+AS42</f>
        <v>0</v>
      </c>
      <c r="AT38" s="130" t="n">
        <f aca="false">+AT39+AT42</f>
        <v>-293300000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670062000</v>
      </c>
      <c r="D39" s="130" t="n">
        <f aca="false">SUM(D40:D41)</f>
        <v>0</v>
      </c>
      <c r="E39" s="130" t="n">
        <f aca="false">SUM(E40:E41)</f>
        <v>1670062000</v>
      </c>
      <c r="F39" s="130" t="n">
        <f aca="false">SUM(F40:F41)</f>
        <v>0</v>
      </c>
      <c r="G39" s="130" t="n">
        <f aca="false">SUM(G40:G41)</f>
        <v>130037000</v>
      </c>
      <c r="H39" s="130" t="n">
        <f aca="false">SUM(H40:H41)</f>
        <v>0</v>
      </c>
      <c r="I39" s="130" t="n">
        <f aca="false">SUM(I40:I41)</f>
        <v>130037000</v>
      </c>
      <c r="J39" s="130" t="n">
        <f aca="false">SUM(J40:J41)</f>
        <v>1800099000</v>
      </c>
      <c r="K39" s="130" t="n">
        <f aca="false">SUM(K40:K41)</f>
        <v>0</v>
      </c>
      <c r="L39" s="130" t="n">
        <f aca="false">SUM(L40:L41)</f>
        <v>1800099000</v>
      </c>
      <c r="M39" s="130" t="n">
        <f aca="false">SUM(M40:M41)</f>
        <v>0</v>
      </c>
      <c r="N39" s="130" t="n">
        <f aca="false">SUM(N40:N41)</f>
        <v>278343667</v>
      </c>
      <c r="O39" s="130" t="n">
        <f aca="false">SUM(O40:O41)</f>
        <v>139171833</v>
      </c>
      <c r="P39" s="130" t="n">
        <f aca="false">SUM(P40:P41)</f>
        <v>182517500</v>
      </c>
      <c r="Q39" s="130" t="n">
        <f aca="false">SUM(Q40:Q41)</f>
        <v>150008250</v>
      </c>
      <c r="R39" s="130" t="n">
        <f aca="false">SUM(R40:R41)</f>
        <v>150008250</v>
      </c>
      <c r="S39" s="130" t="n">
        <f aca="false">SUM(S40:S41)</f>
        <v>150008250</v>
      </c>
      <c r="T39" s="130" t="n">
        <f aca="false">SUM(T40:T41)</f>
        <v>150008250</v>
      </c>
      <c r="U39" s="130" t="n">
        <f aca="false">SUM(U40:U41)</f>
        <v>150008250</v>
      </c>
      <c r="V39" s="130" t="n">
        <f aca="false">SUM(V40:V41)</f>
        <v>150008250</v>
      </c>
      <c r="W39" s="130" t="n">
        <f aca="false">SUM(W40:W41)</f>
        <v>150008250</v>
      </c>
      <c r="X39" s="130" t="n">
        <f aca="false">SUM(X40:X41)</f>
        <v>150008250</v>
      </c>
      <c r="Y39" s="130" t="n">
        <f aca="false">SUM(Y40:Y41)</f>
        <v>1800099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150008250</v>
      </c>
      <c r="AN39" s="130" t="n">
        <f aca="false">SUM(AN40:AN41)</f>
        <v>1800099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28" t="n">
        <f aca="false">+D40</f>
        <v>0</v>
      </c>
      <c r="L40" s="130" t="n">
        <f aca="false">+E40+I40</f>
        <v>0</v>
      </c>
      <c r="M40" s="130"/>
      <c r="N40" s="128" t="n">
        <v>278343667</v>
      </c>
      <c r="O40" s="128"/>
      <c r="P40" s="128" t="n">
        <v>-278343667</v>
      </c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28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670062000</v>
      </c>
      <c r="D41" s="32"/>
      <c r="E41" s="128" t="n">
        <f aca="false">SUM(C41:D41)</f>
        <v>1670062000</v>
      </c>
      <c r="F41" s="130"/>
      <c r="G41" s="130" t="n">
        <v>130037000</v>
      </c>
      <c r="H41" s="130"/>
      <c r="I41" s="128" t="n">
        <f aca="false">-F41+G41+H41</f>
        <v>130037000</v>
      </c>
      <c r="J41" s="128" t="n">
        <f aca="false">+C41+I41</f>
        <v>1800099000</v>
      </c>
      <c r="K41" s="128" t="n">
        <f aca="false">+D41</f>
        <v>0</v>
      </c>
      <c r="L41" s="130" t="n">
        <f aca="false">+E41+I41</f>
        <v>1800099000</v>
      </c>
      <c r="M41" s="130"/>
      <c r="N41" s="128"/>
      <c r="O41" s="128" t="n">
        <v>139171833</v>
      </c>
      <c r="P41" s="128" t="n">
        <f aca="false">278343667+182517500</f>
        <v>460861167</v>
      </c>
      <c r="Q41" s="128" t="n">
        <v>150008250</v>
      </c>
      <c r="R41" s="128" t="n">
        <v>150008250</v>
      </c>
      <c r="S41" s="128" t="n">
        <v>150008250</v>
      </c>
      <c r="T41" s="128" t="n">
        <v>150008250</v>
      </c>
      <c r="U41" s="128" t="n">
        <v>150008250</v>
      </c>
      <c r="V41" s="128" t="n">
        <v>150008250</v>
      </c>
      <c r="W41" s="128" t="n">
        <v>150008250</v>
      </c>
      <c r="X41" s="128" t="n">
        <v>150008250</v>
      </c>
      <c r="Y41" s="128" t="n">
        <f aca="false">SUM(M41:X41)</f>
        <v>1800099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28" t="n">
        <f aca="false">+X41+AK41</f>
        <v>150008250</v>
      </c>
      <c r="AN41" s="128" t="n">
        <f aca="false">+Y41+AL41</f>
        <v>1800099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/>
      <c r="H42" s="130"/>
      <c r="I42" s="128" t="n">
        <f aca="false">-F42+G42+H42</f>
        <v>0</v>
      </c>
      <c r="J42" s="128" t="n">
        <f aca="false">+C42+I42</f>
        <v>0</v>
      </c>
      <c r="K42" s="128" t="n">
        <f aca="false">+D42</f>
        <v>0</v>
      </c>
      <c r="L42" s="130" t="n">
        <f aca="false">+E42+I42</f>
        <v>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 t="n">
        <f aca="false">806500000+2126500000</f>
        <v>2933000000</v>
      </c>
      <c r="Y42" s="128" t="n">
        <f aca="false">SUM(M42:X42)</f>
        <v>2933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28" t="n">
        <f aca="false">+X42+AK42</f>
        <v>2933000000</v>
      </c>
      <c r="AN42" s="128" t="n">
        <f aca="false">+Y42+AL42</f>
        <v>2933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-2933000000</v>
      </c>
      <c r="AS42" s="37" t="n">
        <f aca="false">+K42-AL42</f>
        <v>0</v>
      </c>
      <c r="AT42" s="37" t="n">
        <f aca="false">+L42-AN42</f>
        <v>-293300000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 t="n">
        <f aca="false">+D43</f>
        <v>0</v>
      </c>
      <c r="L43" s="130" t="n">
        <f aca="false">+E43+I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0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tru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0</v>
      </c>
      <c r="H44" s="130" t="n">
        <f aca="false">SUM(H45:H46)</f>
        <v>0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0</v>
      </c>
      <c r="AS44" s="130" t="n">
        <f aca="false">SUM(AS45:AS46)</f>
        <v>0</v>
      </c>
      <c r="AT44" s="130" t="n">
        <f aca="false">SUM(AT45:AT46)</f>
        <v>0</v>
      </c>
    </row>
    <row r="45" s="50" customFormat="true" ht="15.75" hidden="tru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/>
      <c r="H45" s="130"/>
      <c r="I45" s="128" t="n">
        <f aca="false">-F45+G45+H45</f>
        <v>0</v>
      </c>
      <c r="J45" s="128" t="n">
        <f aca="false">+C45+I45</f>
        <v>0</v>
      </c>
      <c r="K45" s="128" t="n">
        <f aca="false">+D45</f>
        <v>0</v>
      </c>
      <c r="L45" s="130" t="n">
        <f aca="false">+E45+I45</f>
        <v>0</v>
      </c>
      <c r="M45" s="130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SUM(M45:X45)</f>
        <v>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28" t="n">
        <f aca="false">+X45+AK45</f>
        <v>0</v>
      </c>
      <c r="AN45" s="128" t="n">
        <f aca="false">+Y45+AL45</f>
        <v>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0</v>
      </c>
      <c r="AS45" s="37" t="n">
        <f aca="false">+K45-AL45</f>
        <v>0</v>
      </c>
      <c r="AT45" s="37" t="n">
        <f aca="false">+L45-AN45</f>
        <v>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28" t="n">
        <f aca="false">+D46</f>
        <v>0</v>
      </c>
      <c r="L46" s="130" t="n">
        <f aca="false">+E46+I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28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false" customHeight="true" outlineLevel="0" collapsed="false">
      <c r="A47" s="41" t="n">
        <v>224</v>
      </c>
      <c r="B47" s="32" t="s">
        <v>75</v>
      </c>
      <c r="C47" s="32" t="n">
        <v>497000000</v>
      </c>
      <c r="D47" s="32"/>
      <c r="E47" s="130" t="n">
        <f aca="false">SUM(C47:D47)</f>
        <v>497000000</v>
      </c>
      <c r="F47" s="130"/>
      <c r="G47" s="130"/>
      <c r="H47" s="130"/>
      <c r="I47" s="130" t="n">
        <f aca="false">-F47+G47+H47</f>
        <v>0</v>
      </c>
      <c r="J47" s="130" t="n">
        <f aca="false">+C47+I47</f>
        <v>497000000</v>
      </c>
      <c r="K47" s="130" t="n">
        <f aca="false">+D47</f>
        <v>0</v>
      </c>
      <c r="L47" s="130" t="n">
        <f aca="false">+E47+I47</f>
        <v>49700000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 t="n">
        <v>806500000</v>
      </c>
      <c r="W47" s="130" t="n">
        <v>1320000000</v>
      </c>
      <c r="X47" s="130" t="n">
        <v>-2126500000</v>
      </c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-2126500000</v>
      </c>
      <c r="AN47" s="130" t="n">
        <f aca="false">+Y47+AL47</f>
        <v>0</v>
      </c>
      <c r="AO47" s="132" t="n">
        <f aca="false">IF(C47=0," ",+Y47/J47)</f>
        <v>0</v>
      </c>
      <c r="AP47" s="130" t="str">
        <f aca="false">IF(D47=0," ",+AL47/K47)</f>
        <v> </v>
      </c>
      <c r="AQ47" s="132" t="n">
        <f aca="false">IF(E47=0," ",+AN47/L47)</f>
        <v>0</v>
      </c>
      <c r="AR47" s="130" t="n">
        <f aca="false">+J47-Y47</f>
        <v>497000000</v>
      </c>
      <c r="AS47" s="130" t="n">
        <f aca="false">+K47-AL47</f>
        <v>0</v>
      </c>
      <c r="AT47" s="130" t="n">
        <f aca="false">+L47-AN47</f>
        <v>49700000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 t="n">
        <f aca="false">+D48</f>
        <v>0</v>
      </c>
      <c r="L48" s="130" t="n">
        <f aca="false">+E48+I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0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36287000</v>
      </c>
      <c r="D49" s="47" t="n">
        <f aca="false">+D50+D54+D57+D58+D59+D60</f>
        <v>0</v>
      </c>
      <c r="E49" s="47" t="n">
        <f aca="false">+E50+E54+E57+E58+E59+E60</f>
        <v>36287000</v>
      </c>
      <c r="F49" s="47" t="n">
        <f aca="false">+F50+F54+F57+F58+F59+F60</f>
        <v>0</v>
      </c>
      <c r="G49" s="47" t="n">
        <f aca="false">+G50+G54+G57+G58+G59+G60</f>
        <v>0</v>
      </c>
      <c r="H49" s="47" t="n">
        <f aca="false">+H50+H54+H57+H58+H59+H60</f>
        <v>0</v>
      </c>
      <c r="I49" s="47" t="n">
        <f aca="false">+I50+I54+I57+I58+I59+I60</f>
        <v>0</v>
      </c>
      <c r="J49" s="47" t="n">
        <f aca="false">+J50+J54+J57+J58+J59+J60</f>
        <v>36287000</v>
      </c>
      <c r="K49" s="47" t="n">
        <f aca="false">+K50+K54+K57+K58+K59+K60</f>
        <v>0</v>
      </c>
      <c r="L49" s="47" t="n">
        <f aca="false">+L50+L54+L57+L58+L59+L60</f>
        <v>36287000</v>
      </c>
      <c r="M49" s="47" t="n">
        <f aca="false">+M50+M54+M57+M58+M59+M60</f>
        <v>0</v>
      </c>
      <c r="N49" s="47" t="n">
        <f aca="false">+N50+N54+N57+N58+N59+N60</f>
        <v>837505</v>
      </c>
      <c r="O49" s="47" t="n">
        <f aca="false">+O50+O54+O57+O58+O59+O60</f>
        <v>0</v>
      </c>
      <c r="P49" s="47" t="n">
        <f aca="false">+P50+P54+P57+P58+P59+P60</f>
        <v>6550808</v>
      </c>
      <c r="Q49" s="47" t="n">
        <f aca="false">+Q50+Q54+Q57+Q58+Q59+Q60</f>
        <v>0</v>
      </c>
      <c r="R49" s="47" t="n">
        <f aca="false">+R50+R54+R57+R58+R59+R60</f>
        <v>0</v>
      </c>
      <c r="S49" s="47" t="n">
        <f aca="false">+S50+S54+S57+S58+S59+S60</f>
        <v>1538501</v>
      </c>
      <c r="T49" s="47" t="n">
        <f aca="false">+T50+T54+T57+T58+T59+T60</f>
        <v>3831666</v>
      </c>
      <c r="U49" s="47" t="n">
        <f aca="false">+U50+U54+U57+U58+U59+U60</f>
        <v>722822</v>
      </c>
      <c r="V49" s="47" t="n">
        <f aca="false">+V50+V54+V57+V58+V59+V60</f>
        <v>1257071</v>
      </c>
      <c r="W49" s="47" t="n">
        <f aca="false">+W50+W54+W57+W58+W59+W60</f>
        <v>0</v>
      </c>
      <c r="X49" s="47" t="n">
        <f aca="false">+X50+X54+X57+X58+X59+X60</f>
        <v>6287068</v>
      </c>
      <c r="Y49" s="47" t="n">
        <f aca="false">+Y50+Y54+Y57+Y58+Y59+Y60</f>
        <v>21025441</v>
      </c>
      <c r="Z49" s="47" t="n">
        <f aca="false">+Z50+Z54+Z57+Z58+Z59+Z60</f>
        <v>0</v>
      </c>
      <c r="AA49" s="47" t="n">
        <f aca="false">+AA50+AA54+AA57+AA58+AA59+AA60</f>
        <v>0</v>
      </c>
      <c r="AB49" s="47" t="n">
        <f aca="false">+AB50+AB54+AB57+AB58+AB59+AB60</f>
        <v>0</v>
      </c>
      <c r="AC49" s="47" t="n">
        <f aca="false">+AC50+AC54+AC57+AC58+AC59+AC60</f>
        <v>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0</v>
      </c>
      <c r="AM49" s="47" t="n">
        <f aca="false">+AM50+AM54+AM57+AM58+AM59+AM60</f>
        <v>6287068</v>
      </c>
      <c r="AN49" s="47" t="n">
        <f aca="false">+AN50+AN54+AN57+AN58+AN59+AN60</f>
        <v>21025441</v>
      </c>
      <c r="AO49" s="48" t="n">
        <f aca="false">IF(C49=0," ",+Y49/J49)</f>
        <v>0.57942075674484</v>
      </c>
      <c r="AP49" s="48" t="str">
        <f aca="false">IF(D49=0," ",+AL49/K49)</f>
        <v> </v>
      </c>
      <c r="AQ49" s="48" t="n">
        <f aca="false">IF(E49=0," ",+AN49/L49)</f>
        <v>0.57942075674484</v>
      </c>
      <c r="AR49" s="47" t="n">
        <f aca="false">+AR50+AR54+AR57+AR58+AR59+AR60</f>
        <v>15261559</v>
      </c>
      <c r="AS49" s="47" t="n">
        <f aca="false">+AS50+AS54+AS57+AS58+AS59+AS60</f>
        <v>0</v>
      </c>
      <c r="AT49" s="47" t="n">
        <f aca="false">+AT50+AT54+AT57+AT58+AT59+AT60</f>
        <v>15261559</v>
      </c>
    </row>
    <row r="50" s="51" customFormat="true" ht="17.25" hidden="tru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0</v>
      </c>
      <c r="U50" s="130" t="n">
        <f aca="false">SUM(U51:U53)</f>
        <v>0</v>
      </c>
      <c r="V50" s="130" t="n">
        <f aca="false">SUM(V51:V53)</f>
        <v>0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30" t="n">
        <f aca="false">+U50+AH50</f>
        <v>0</v>
      </c>
      <c r="AN50" s="130" t="n">
        <f aca="false">SUM(AN51:AN53)</f>
        <v>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0</v>
      </c>
      <c r="AS50" s="130" t="n">
        <f aca="false">SUM(AS51:AS53)</f>
        <v>0</v>
      </c>
      <c r="AT50" s="130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28" t="n">
        <f aca="false">+D51</f>
        <v>0</v>
      </c>
      <c r="L51" s="130" t="n">
        <f aca="false">+E51+I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28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28" t="n">
        <f aca="false">+D52</f>
        <v>0</v>
      </c>
      <c r="L52" s="130" t="n">
        <f aca="false">+E52+I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28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tru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28" t="n">
        <f aca="false">+D53</f>
        <v>0</v>
      </c>
      <c r="L53" s="130" t="n">
        <f aca="false">+E53+I53</f>
        <v>0</v>
      </c>
      <c r="M53" s="130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SUM(M53:X53)</f>
        <v>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28" t="n">
        <f aca="false">+X53+AK53</f>
        <v>0</v>
      </c>
      <c r="AN53" s="128" t="n">
        <f aca="false">+Y53+AL53</f>
        <v>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+O54+AB54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28" t="n">
        <f aca="false">+D55</f>
        <v>0</v>
      </c>
      <c r="L55" s="130" t="n">
        <f aca="false">+E55+I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28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28" t="n">
        <f aca="false">+D56</f>
        <v>0</v>
      </c>
      <c r="L56" s="130" t="n">
        <f aca="false">+E56+I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28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36287000</v>
      </c>
      <c r="D57" s="32"/>
      <c r="E57" s="130" t="n">
        <f aca="false">SUM(C57:D57)</f>
        <v>36287000</v>
      </c>
      <c r="F57" s="130"/>
      <c r="G57" s="130"/>
      <c r="H57" s="130"/>
      <c r="I57" s="130" t="n">
        <f aca="false">-F57+G57+H57</f>
        <v>0</v>
      </c>
      <c r="J57" s="130" t="n">
        <f aca="false">+C57+I57</f>
        <v>36287000</v>
      </c>
      <c r="K57" s="130" t="n">
        <f aca="false">+D57</f>
        <v>0</v>
      </c>
      <c r="L57" s="130" t="n">
        <f aca="false">+E57+I57</f>
        <v>36287000</v>
      </c>
      <c r="M57" s="130"/>
      <c r="N57" s="130" t="n">
        <v>837505</v>
      </c>
      <c r="O57" s="130"/>
      <c r="P57" s="130" t="n">
        <v>6550808</v>
      </c>
      <c r="Q57" s="130"/>
      <c r="R57" s="130"/>
      <c r="S57" s="130" t="n">
        <v>1538501</v>
      </c>
      <c r="T57" s="130" t="n">
        <v>3831666</v>
      </c>
      <c r="U57" s="130" t="n">
        <v>722822</v>
      </c>
      <c r="V57" s="130" t="n">
        <v>1257071</v>
      </c>
      <c r="W57" s="130"/>
      <c r="X57" s="130" t="n">
        <v>6287068</v>
      </c>
      <c r="Y57" s="130" t="n">
        <f aca="false">SUM(M57:X57)</f>
        <v>21025441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6287068</v>
      </c>
      <c r="AN57" s="130" t="n">
        <f aca="false">+Y57+AL57</f>
        <v>21025441</v>
      </c>
      <c r="AO57" s="132" t="n">
        <f aca="false">IF(C57=0," ",+Y57/J57)</f>
        <v>0.57942075674484</v>
      </c>
      <c r="AP57" s="130" t="str">
        <f aca="false">IF(D57=0," ",+AL57/K57)</f>
        <v> </v>
      </c>
      <c r="AQ57" s="132" t="n">
        <f aca="false">IF(E57=0," ",+AN57/L57)</f>
        <v>0.57942075674484</v>
      </c>
      <c r="AR57" s="130" t="n">
        <f aca="false">+J57-Y57</f>
        <v>15261559</v>
      </c>
      <c r="AS57" s="130" t="n">
        <f aca="false">+K57-AL57</f>
        <v>0</v>
      </c>
      <c r="AT57" s="130" t="n">
        <f aca="false">+L57-AN57</f>
        <v>15261559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137" t="n">
        <f aca="false">SUM(C58:D58)</f>
        <v>0</v>
      </c>
      <c r="F58" s="137"/>
      <c r="G58" s="137"/>
      <c r="H58" s="137"/>
      <c r="I58" s="137" t="n">
        <f aca="false">-F58+G58+H58</f>
        <v>0</v>
      </c>
      <c r="J58" s="137" t="n">
        <f aca="false">+C58+I58</f>
        <v>0</v>
      </c>
      <c r="K58" s="137" t="n">
        <f aca="false">+D58</f>
        <v>0</v>
      </c>
      <c r="L58" s="137" t="n">
        <f aca="false">+E58+I58</f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 t="n">
        <f aca="false">SUM(M58:X58)</f>
        <v>0</v>
      </c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 t="n">
        <f aca="false">SUM(Z58:AK58)</f>
        <v>0</v>
      </c>
      <c r="AM58" s="137" t="n">
        <f aca="false">+X58+AK58</f>
        <v>0</v>
      </c>
      <c r="AN58" s="137" t="n">
        <f aca="false">+Y58+AL58</f>
        <v>0</v>
      </c>
      <c r="AO58" s="138" t="str">
        <f aca="false">IF(C58=0," ",+Y58/J58)</f>
        <v> </v>
      </c>
      <c r="AP58" s="137" t="str">
        <f aca="false">IF(D58=0," ",+AL58/K58)</f>
        <v> </v>
      </c>
      <c r="AQ58" s="138" t="str">
        <f aca="false">IF(E58=0," ",+AN58/L58)</f>
        <v> </v>
      </c>
      <c r="AR58" s="137" t="n">
        <f aca="false">+J58-Y58</f>
        <v>0</v>
      </c>
      <c r="AS58" s="137" t="n">
        <f aca="false">+K58-AL58</f>
        <v>0</v>
      </c>
      <c r="AT58" s="137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137" t="n">
        <f aca="false">SUM(C59:D59)</f>
        <v>0</v>
      </c>
      <c r="F59" s="137"/>
      <c r="G59" s="137"/>
      <c r="H59" s="137"/>
      <c r="I59" s="137" t="n">
        <f aca="false">-F59+G59+H59</f>
        <v>0</v>
      </c>
      <c r="J59" s="137" t="n">
        <f aca="false">+C59+I59</f>
        <v>0</v>
      </c>
      <c r="K59" s="137" t="n">
        <f aca="false">+D59</f>
        <v>0</v>
      </c>
      <c r="L59" s="137" t="n">
        <f aca="false">+E59+I59</f>
        <v>0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 t="n">
        <f aca="false">SUM(M59:X59)</f>
        <v>0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 t="n">
        <f aca="false">SUM(Z59:AK59)</f>
        <v>0</v>
      </c>
      <c r="AM59" s="137" t="n">
        <f aca="false">+X59+AK59</f>
        <v>0</v>
      </c>
      <c r="AN59" s="137" t="n">
        <f aca="false">+Y59+AL59</f>
        <v>0</v>
      </c>
      <c r="AO59" s="138" t="str">
        <f aca="false">IF(C59=0," ",+Y59/J59)</f>
        <v> </v>
      </c>
      <c r="AP59" s="137" t="str">
        <f aca="false">IF(D59=0," ",+AL59/K59)</f>
        <v> </v>
      </c>
      <c r="AQ59" s="138" t="str">
        <f aca="false">IF(E59=0," ",+AN59/L59)</f>
        <v> </v>
      </c>
      <c r="AR59" s="137" t="n">
        <f aca="false">+J59-Y59</f>
        <v>0</v>
      </c>
      <c r="AS59" s="137" t="n">
        <f aca="false">+K59-AL59</f>
        <v>0</v>
      </c>
      <c r="AT59" s="137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137" t="n">
        <f aca="false">SUM(C60:D60)</f>
        <v>0</v>
      </c>
      <c r="F60" s="137"/>
      <c r="G60" s="137"/>
      <c r="H60" s="137"/>
      <c r="I60" s="137" t="n">
        <f aca="false">-F60+G60+H60</f>
        <v>0</v>
      </c>
      <c r="J60" s="137" t="n">
        <f aca="false">+C60+I60</f>
        <v>0</v>
      </c>
      <c r="K60" s="137" t="n">
        <f aca="false">+D60</f>
        <v>0</v>
      </c>
      <c r="L60" s="137" t="n">
        <f aca="false">+E60+I60</f>
        <v>0</v>
      </c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 t="n">
        <f aca="false">SUM(M60:X60)</f>
        <v>0</v>
      </c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 t="n">
        <f aca="false">SUM(Z60:AK60)</f>
        <v>0</v>
      </c>
      <c r="AM60" s="137" t="n">
        <f aca="false">+X60+AK60</f>
        <v>0</v>
      </c>
      <c r="AN60" s="137" t="n">
        <f aca="false">+Y60+AL60</f>
        <v>0</v>
      </c>
      <c r="AO60" s="138" t="str">
        <f aca="false">IF(C60=0," ",+Y60/J60)</f>
        <v> </v>
      </c>
      <c r="AP60" s="137" t="str">
        <f aca="false">IF(D60=0," ",+AL60/K60)</f>
        <v> </v>
      </c>
      <c r="AQ60" s="138" t="str">
        <f aca="false">IF(E60=0," ",+AN60/L60)</f>
        <v> </v>
      </c>
      <c r="AR60" s="137" t="n">
        <f aca="false">+J60-Y60</f>
        <v>0</v>
      </c>
      <c r="AS60" s="137" t="n">
        <f aca="false">+K60-AL60</f>
        <v>0</v>
      </c>
      <c r="AT60" s="137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33"/>
      <c r="C61" s="140" t="n">
        <f aca="false">+C49+C37+C10+C8</f>
        <v>21332228000</v>
      </c>
      <c r="D61" s="140" t="n">
        <f aca="false">+D49+D37+D10+D8</f>
        <v>3390000000</v>
      </c>
      <c r="E61" s="47" t="n">
        <f aca="false">+E49+E37+E10+E8</f>
        <v>24722228000</v>
      </c>
      <c r="F61" s="140" t="n">
        <f aca="false">+F49+F37+F10+F8</f>
        <v>713759143</v>
      </c>
      <c r="G61" s="140" t="n">
        <f aca="false">+G49+G37+G10+G8</f>
        <v>130037000</v>
      </c>
      <c r="H61" s="140" t="n">
        <f aca="false">+H49+H37+H10+H8</f>
        <v>0</v>
      </c>
      <c r="I61" s="47" t="n">
        <f aca="false">+I49+I37+I10+I8</f>
        <v>-583722143</v>
      </c>
      <c r="J61" s="140" t="n">
        <f aca="false">+J49+J37+J10+J8</f>
        <v>20748505857</v>
      </c>
      <c r="K61" s="140" t="n">
        <f aca="false">+K49+K37+K10+K8</f>
        <v>3390000000</v>
      </c>
      <c r="L61" s="47" t="n">
        <f aca="false">+L49+L37+L10+L8</f>
        <v>24138505857</v>
      </c>
      <c r="M61" s="140" t="n">
        <f aca="false">+M49+M37+M10+M8</f>
        <v>457408808</v>
      </c>
      <c r="N61" s="140" t="n">
        <f aca="false">+N49+N37+N10+N8</f>
        <v>2803974322</v>
      </c>
      <c r="O61" s="140" t="n">
        <f aca="false">+O49+O37+O10+O8</f>
        <v>2055656981</v>
      </c>
      <c r="P61" s="140" t="n">
        <f aca="false">+P49+P37+P10+P8</f>
        <v>622903483</v>
      </c>
      <c r="Q61" s="140" t="n">
        <f aca="false">+Q49+Q37+Q10+Q8</f>
        <v>1163556311</v>
      </c>
      <c r="R61" s="140" t="n">
        <f aca="false">+R49+R37+R10+R8</f>
        <v>120568120</v>
      </c>
      <c r="S61" s="140" t="n">
        <f aca="false">+S49+S37+S10+S8</f>
        <v>1213585347</v>
      </c>
      <c r="T61" s="140" t="n">
        <f aca="false">+T49+T37+T10+T8</f>
        <v>1013334899</v>
      </c>
      <c r="U61" s="140" t="n">
        <f aca="false">+U49+U37+U10+U8</f>
        <v>1429094457</v>
      </c>
      <c r="V61" s="140" t="n">
        <f aca="false">+V49+V37+V10+V8</f>
        <v>1886751995</v>
      </c>
      <c r="W61" s="140" t="n">
        <f aca="false">+W49+W37+W10+W8</f>
        <v>2376326504</v>
      </c>
      <c r="X61" s="140" t="n">
        <f aca="false">+X49+X37+X10+X8</f>
        <v>3023414492</v>
      </c>
      <c r="Y61" s="140" t="n">
        <f aca="false">+Y49+Y37+Y10+Y8</f>
        <v>18166575719</v>
      </c>
      <c r="Z61" s="140" t="n">
        <f aca="false">+Z49+Z37+Z10+Z8</f>
        <v>452000000</v>
      </c>
      <c r="AA61" s="140" t="n">
        <f aca="false">+AA49+AA37+AA10+AA8</f>
        <v>450000000</v>
      </c>
      <c r="AB61" s="140" t="n">
        <f aca="false">+AB49+AB37+AB10+AB8</f>
        <v>30000000</v>
      </c>
      <c r="AC61" s="140" t="n">
        <f aca="false">+AC49+AC37+AC10+AC8</f>
        <v>0</v>
      </c>
      <c r="AD61" s="140" t="n">
        <f aca="false">+AD49+AD37+AD10+AD8</f>
        <v>474453119</v>
      </c>
      <c r="AE61" s="140" t="n">
        <f aca="false">+AE49+AE37+AE10+AE8</f>
        <v>928375596</v>
      </c>
      <c r="AF61" s="140" t="n">
        <f aca="false">+AF49+AF37+AF10+AF8</f>
        <v>12999680</v>
      </c>
      <c r="AG61" s="140" t="n">
        <f aca="false">+AG49+AG37+AG10+AG8</f>
        <v>4289697</v>
      </c>
      <c r="AH61" s="140" t="n">
        <f aca="false">+AH49+AH37+AH10+AH8</f>
        <v>238386051</v>
      </c>
      <c r="AI61" s="140" t="n">
        <f aca="false">+AI49+AI37+AI10+AI8</f>
        <v>171434356</v>
      </c>
      <c r="AJ61" s="140" t="n">
        <f aca="false">+AJ49+AJ37+AJ10+AJ8</f>
        <v>540000000</v>
      </c>
      <c r="AK61" s="140" t="n">
        <f aca="false">+AK49+AK37+AK10+AK8</f>
        <v>169080753</v>
      </c>
      <c r="AL61" s="140" t="n">
        <f aca="false">+AL49+AL37+AL10+AL8</f>
        <v>3471019252</v>
      </c>
      <c r="AM61" s="140" t="n">
        <f aca="false">+AM49+AM37+AM10+AM8</f>
        <v>3192495245</v>
      </c>
      <c r="AN61" s="47" t="n">
        <f aca="false">+AN49+AN37+AN10+AN8</f>
        <v>21637594971</v>
      </c>
      <c r="AO61" s="142" t="n">
        <f aca="false">IF(C61=0," ",+Y61/J61)</f>
        <v>0.875560671414374</v>
      </c>
      <c r="AP61" s="142" t="n">
        <f aca="false">IF(D61=0," ",+AL61/K61)</f>
        <v>1.02389948436578</v>
      </c>
      <c r="AQ61" s="48" t="n">
        <f aca="false">IF(E61=0," ",+AN61/L61)</f>
        <v>0.896393302020607</v>
      </c>
      <c r="AR61" s="140" t="n">
        <f aca="false">+AR49+AR37+AR10+AR8</f>
        <v>2581930138</v>
      </c>
      <c r="AS61" s="140" t="n">
        <f aca="false">+AS49+AS37+AS10+AS8</f>
        <v>-81019252</v>
      </c>
      <c r="AT61" s="141" t="n">
        <f aca="false">+AT49+AT37+AT10+AT8</f>
        <v>2500910886</v>
      </c>
    </row>
    <row r="62" customFormat="false" ht="12.75" hidden="false" customHeight="false" outlineLevel="0" collapsed="false"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70" customFormat="false" ht="12.75" hidden="false" customHeight="false" outlineLevel="0" collapsed="false">
      <c r="I70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0.99"/>
    <col collapsed="false" customWidth="true" hidden="true" outlineLevel="0" max="3" min="3" style="0" width="23.28"/>
    <col collapsed="false" customWidth="true" hidden="true" outlineLevel="0" max="4" min="4" style="0" width="20.28"/>
    <col collapsed="false" customWidth="true" hidden="false" outlineLevel="0" max="5" min="5" style="0" width="17.85"/>
    <col collapsed="false" customWidth="true" hidden="true" outlineLevel="0" max="6" min="6" style="0" width="18.41"/>
    <col collapsed="false" customWidth="true" hidden="true" outlineLevel="0" max="7" min="7" style="0" width="20.99"/>
    <col collapsed="false" customWidth="true" hidden="true" outlineLevel="0" max="8" min="8" style="0" width="19.85"/>
    <col collapsed="false" customWidth="true" hidden="false" outlineLevel="0" max="9" min="9" style="0" width="18.99"/>
    <col collapsed="false" customWidth="true" hidden="true" outlineLevel="0" max="10" min="10" style="0" width="23.28"/>
    <col collapsed="false" customWidth="true" hidden="true" outlineLevel="0" max="11" min="11" style="0" width="20.85"/>
    <col collapsed="false" customWidth="true" hidden="false" outlineLevel="0" max="12" min="12" style="0" width="20.7"/>
    <col collapsed="false" customWidth="true" hidden="true" outlineLevel="0" max="15" min="13" style="0" width="18.14"/>
    <col collapsed="false" customWidth="true" hidden="true" outlineLevel="0" max="16" min="16" style="0" width="19.41"/>
    <col collapsed="false" customWidth="true" hidden="true" outlineLevel="0" max="17" min="17" style="0" width="19.99"/>
    <col collapsed="false" customWidth="true" hidden="true" outlineLevel="0" max="18" min="18" style="0" width="20.99"/>
    <col collapsed="false" customWidth="true" hidden="true" outlineLevel="0" max="19" min="19" style="0" width="21.84"/>
    <col collapsed="false" customWidth="true" hidden="true" outlineLevel="0" max="22" min="20" style="0" width="19.41"/>
    <col collapsed="false" customWidth="true" hidden="true" outlineLevel="0" max="23" min="23" style="0" width="20.99"/>
    <col collapsed="false" customWidth="true" hidden="true" outlineLevel="0" max="24" min="24" style="0" width="19.99"/>
    <col collapsed="false" customWidth="true" hidden="true" outlineLevel="0" max="25" min="25" style="0" width="23.28"/>
    <col collapsed="false" customWidth="true" hidden="true" outlineLevel="0" max="26" min="26" style="0" width="7.28"/>
    <col collapsed="false" customWidth="true" hidden="true" outlineLevel="0" max="27" min="27" style="0" width="19.99"/>
    <col collapsed="false" customWidth="true" hidden="true" outlineLevel="0" max="28" min="28" style="0" width="19.41"/>
    <col collapsed="false" customWidth="true" hidden="true" outlineLevel="0" max="30" min="29" style="0" width="20.41"/>
    <col collapsed="false" customWidth="true" hidden="true" outlineLevel="0" max="31" min="31" style="0" width="10.99"/>
    <col collapsed="false" customWidth="true" hidden="true" outlineLevel="0" max="32" min="32" style="0" width="20.41"/>
    <col collapsed="false" customWidth="true" hidden="true" outlineLevel="0" max="33" min="33" style="0" width="10.99"/>
    <col collapsed="false" customWidth="true" hidden="true" outlineLevel="0" max="35" min="34" style="0" width="15.28"/>
    <col collapsed="false" customWidth="true" hidden="true" outlineLevel="0" max="36" min="36" style="0" width="16.7"/>
    <col collapsed="false" customWidth="true" hidden="true" outlineLevel="0" max="37" min="37" style="0" width="17.85"/>
    <col collapsed="false" customWidth="true" hidden="true" outlineLevel="0" max="38" min="38" style="0" width="18.14"/>
    <col collapsed="false" customWidth="true" hidden="true" outlineLevel="0" max="39" min="39" style="0" width="19.99"/>
    <col collapsed="false" customWidth="true" hidden="false" outlineLevel="0" max="40" min="40" style="0" width="17.85"/>
    <col collapsed="false" customWidth="true" hidden="true" outlineLevel="0" max="41" min="41" style="0" width="14.56"/>
    <col collapsed="false" customWidth="true" hidden="true" outlineLevel="0" max="42" min="42" style="0" width="18.14"/>
    <col collapsed="false" customWidth="true" hidden="false" outlineLevel="0" max="43" min="43" style="65" width="11.28"/>
    <col collapsed="false" customWidth="true" hidden="true" outlineLevel="0" max="44" min="44" style="65" width="20.41"/>
    <col collapsed="false" customWidth="true" hidden="true" outlineLevel="0" max="45" min="45" style="65" width="18.85"/>
    <col collapsed="false" customWidth="true" hidden="false" outlineLevel="0" max="46" min="46" style="0" width="18.99"/>
    <col collapsed="false" customWidth="true" hidden="false" outlineLevel="0" max="47" min="47" style="0" width="19.99"/>
  </cols>
  <sheetData>
    <row r="1" s="4" customFormat="true" ht="19.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2"/>
      <c r="AR3" s="102"/>
      <c r="AS3" s="102"/>
      <c r="AT3" s="101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103</v>
      </c>
      <c r="AP4" s="106"/>
      <c r="AQ4" s="106"/>
      <c r="AR4" s="107" t="s">
        <v>11</v>
      </c>
      <c r="AS4" s="107"/>
      <c r="AT4" s="107"/>
    </row>
    <row r="5" s="18" customFormat="true" ht="15" hidden="false" customHeight="false" outlineLevel="0" collapsed="false">
      <c r="A5" s="108"/>
      <c r="B5" s="109"/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 t="s">
        <v>5</v>
      </c>
      <c r="B6" s="114" t="s">
        <v>15</v>
      </c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7760500000</v>
      </c>
      <c r="D7" s="34" t="n">
        <f aca="false">+D8+D9</f>
        <v>0</v>
      </c>
      <c r="E7" s="34" t="n">
        <f aca="false">+E8+E9</f>
        <v>7760500000</v>
      </c>
      <c r="F7" s="34" t="n">
        <f aca="false">+F8+F9</f>
        <v>91540167</v>
      </c>
      <c r="G7" s="34" t="n">
        <f aca="false">+G8+G9</f>
        <v>1661846636</v>
      </c>
      <c r="H7" s="34" t="n">
        <f aca="false">+H8+H9</f>
        <v>0</v>
      </c>
      <c r="I7" s="34" t="n">
        <f aca="false">+I8+I9</f>
        <v>1570306469</v>
      </c>
      <c r="J7" s="34" t="n">
        <f aca="false">+J8+J9</f>
        <v>9330806469</v>
      </c>
      <c r="K7" s="34" t="n">
        <f aca="false">+K8+K9</f>
        <v>0</v>
      </c>
      <c r="L7" s="34" t="n">
        <f aca="false">+L8+L9</f>
        <v>9330806469</v>
      </c>
      <c r="M7" s="34" t="n">
        <f aca="false">+M8+M9</f>
        <v>143189736</v>
      </c>
      <c r="N7" s="34" t="n">
        <f aca="false">+N8+N9</f>
        <v>798935383</v>
      </c>
      <c r="O7" s="34" t="n">
        <f aca="false">+O8+O9</f>
        <v>342515302</v>
      </c>
      <c r="P7" s="34" t="n">
        <f aca="false">+P8+P9</f>
        <v>317447213</v>
      </c>
      <c r="Q7" s="34" t="n">
        <f aca="false">+Q8+Q9</f>
        <v>1688525681</v>
      </c>
      <c r="R7" s="34" t="n">
        <f aca="false">+R8+R9</f>
        <v>1585186906</v>
      </c>
      <c r="S7" s="34" t="n">
        <f aca="false">+S8+S9</f>
        <v>166709617</v>
      </c>
      <c r="T7" s="34" t="n">
        <f aca="false">+T8+T9</f>
        <v>586254921</v>
      </c>
      <c r="U7" s="34" t="n">
        <f aca="false">+U8+U9</f>
        <v>431012796</v>
      </c>
      <c r="V7" s="34" t="n">
        <f aca="false">+V8+V9</f>
        <v>402623079</v>
      </c>
      <c r="W7" s="34" t="n">
        <f aca="false">+W8+W9</f>
        <v>880804432</v>
      </c>
      <c r="X7" s="34" t="n">
        <f aca="false">+X8+X9</f>
        <v>1120021536</v>
      </c>
      <c r="Y7" s="34" t="n">
        <f aca="false">+Y8+Y9</f>
        <v>8463226602</v>
      </c>
      <c r="Z7" s="34" t="n">
        <f aca="false">+Z8+Z9</f>
        <v>0</v>
      </c>
      <c r="AA7" s="34" t="n">
        <f aca="false">+AA8+AA9</f>
        <v>1411880985</v>
      </c>
      <c r="AB7" s="34" t="n">
        <f aca="false">+AB8+AB9</f>
        <v>252135906</v>
      </c>
      <c r="AC7" s="34" t="n">
        <f aca="false">+AC8+AC9</f>
        <v>-252136976</v>
      </c>
      <c r="AD7" s="34" t="n">
        <f aca="false">+AD8+AD9</f>
        <v>-1150437661</v>
      </c>
      <c r="AE7" s="34" t="n">
        <f aca="false">+AE8+AE9</f>
        <v>0</v>
      </c>
      <c r="AF7" s="34" t="n">
        <f aca="false">+AF8+AF9</f>
        <v>25600000</v>
      </c>
      <c r="AG7" s="34" t="n">
        <f aca="false">+AG8+AG9</f>
        <v>0</v>
      </c>
      <c r="AH7" s="34" t="n">
        <f aca="false">+AH8+AH9</f>
        <v>0</v>
      </c>
      <c r="AI7" s="34" t="n">
        <f aca="false">+AI8+AI9</f>
        <v>0</v>
      </c>
      <c r="AJ7" s="34" t="n">
        <f aca="false">+AJ8+AJ9</f>
        <v>40000000</v>
      </c>
      <c r="AK7" s="34" t="n">
        <f aca="false">+AK8+AK9</f>
        <v>5872339</v>
      </c>
      <c r="AL7" s="34" t="n">
        <f aca="false">+AL8+AL9</f>
        <v>332914593</v>
      </c>
      <c r="AM7" s="34" t="n">
        <f aca="false">+AM8+AM9</f>
        <v>1125893875</v>
      </c>
      <c r="AN7" s="34" t="n">
        <f aca="false">+AN8+AN9</f>
        <v>8796141195</v>
      </c>
      <c r="AO7" s="35" t="n">
        <f aca="false">IF(C7=0," ",+Y7/J7)</f>
        <v>0.907019841223544</v>
      </c>
      <c r="AP7" s="35" t="str">
        <f aca="false">IF(D7=0," ",+AL7/K7)</f>
        <v> </v>
      </c>
      <c r="AQ7" s="35" t="n">
        <f aca="false">IF(E7=0," ",+AN7/L7)</f>
        <v>0.942698921494478</v>
      </c>
      <c r="AR7" s="34" t="n">
        <f aca="false">+AR8+AR9</f>
        <v>867579867</v>
      </c>
      <c r="AS7" s="34" t="n">
        <f aca="false">+AS8+AS9</f>
        <v>-332914593</v>
      </c>
      <c r="AT7" s="34" t="n">
        <f aca="false">+AT8+AT9</f>
        <v>534665274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7000000</v>
      </c>
      <c r="D8" s="37"/>
      <c r="E8" s="37" t="n">
        <f aca="false">SUM(C8:D8)</f>
        <v>7000000</v>
      </c>
      <c r="F8" s="37"/>
      <c r="G8" s="37" t="n">
        <v>1063849036</v>
      </c>
      <c r="H8" s="37"/>
      <c r="I8" s="37" t="n">
        <f aca="false">-F8+G8+H8</f>
        <v>1063849036</v>
      </c>
      <c r="J8" s="37" t="n">
        <f aca="false">+C8+I8</f>
        <v>1070849036</v>
      </c>
      <c r="K8" s="37"/>
      <c r="L8" s="37" t="n">
        <f aca="false">+J8+K8</f>
        <v>1070849036</v>
      </c>
      <c r="M8" s="37"/>
      <c r="N8" s="37"/>
      <c r="O8" s="37"/>
      <c r="P8" s="37"/>
      <c r="Q8" s="37" t="n">
        <v>1070849036</v>
      </c>
      <c r="R8" s="37"/>
      <c r="S8" s="37"/>
      <c r="T8" s="37"/>
      <c r="U8" s="37"/>
      <c r="V8" s="37"/>
      <c r="W8" s="37"/>
      <c r="X8" s="37"/>
      <c r="Y8" s="37" t="n">
        <f aca="false">SUM(M8:X8)</f>
        <v>1070849036</v>
      </c>
      <c r="Z8" s="37"/>
      <c r="AA8" s="37" t="n">
        <v>1070850106</v>
      </c>
      <c r="AB8" s="37"/>
      <c r="AC8" s="37" t="n">
        <v>-1070</v>
      </c>
      <c r="AD8" s="37" t="n">
        <v>-1070849036</v>
      </c>
      <c r="AE8" s="37"/>
      <c r="AF8" s="37"/>
      <c r="AG8" s="37"/>
      <c r="AH8" s="37"/>
      <c r="AI8" s="37"/>
      <c r="AJ8" s="37"/>
      <c r="AK8" s="37"/>
      <c r="AL8" s="37" t="n">
        <f aca="false">SUM(Z8:AK8)</f>
        <v>0</v>
      </c>
      <c r="AM8" s="37" t="n">
        <f aca="false">+U8+AH8</f>
        <v>0</v>
      </c>
      <c r="AN8" s="37" t="n">
        <f aca="false">+Y8+AL8</f>
        <v>1070849036</v>
      </c>
      <c r="AO8" s="38" t="n">
        <f aca="false">IF(C8=0," ",+Y8/J8)</f>
        <v>1</v>
      </c>
      <c r="AP8" s="38" t="str">
        <f aca="false">IF(D8=0," ",+AL8/K8)</f>
        <v> </v>
      </c>
      <c r="AQ8" s="38" t="n">
        <f aca="false">IF(E8=0," ",+AN8/L8)</f>
        <v>1</v>
      </c>
      <c r="AR8" s="37" t="n">
        <f aca="false">+J8-Y8</f>
        <v>0</v>
      </c>
      <c r="AS8" s="37" t="n">
        <f aca="false">+K8-AL8</f>
        <v>0</v>
      </c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7753500000</v>
      </c>
      <c r="D9" s="37" t="n">
        <f aca="false">+D10+D37+D49</f>
        <v>0</v>
      </c>
      <c r="E9" s="37" t="n">
        <f aca="false">+E10+E37+E49</f>
        <v>7753500000</v>
      </c>
      <c r="F9" s="37" t="n">
        <f aca="false">+F10+F37+F49</f>
        <v>91540167</v>
      </c>
      <c r="G9" s="37" t="n">
        <f aca="false">+G10+G37+G49</f>
        <v>597997600</v>
      </c>
      <c r="H9" s="37" t="n">
        <f aca="false">+H10+H37+H49</f>
        <v>0</v>
      </c>
      <c r="I9" s="37" t="n">
        <f aca="false">+I10+I37+I49</f>
        <v>506457433</v>
      </c>
      <c r="J9" s="37" t="n">
        <f aca="false">+J10+J37+J49</f>
        <v>8259957433</v>
      </c>
      <c r="K9" s="37" t="n">
        <f aca="false">+K10+K37+K49</f>
        <v>0</v>
      </c>
      <c r="L9" s="37" t="n">
        <f aca="false">+L10+L37+L49</f>
        <v>8259957433</v>
      </c>
      <c r="M9" s="37" t="n">
        <f aca="false">+M10+M37+M49</f>
        <v>143189736</v>
      </c>
      <c r="N9" s="37" t="n">
        <f aca="false">+N10+N37+N49</f>
        <v>798935383</v>
      </c>
      <c r="O9" s="37" t="n">
        <f aca="false">+O10+O37+O49</f>
        <v>342515302</v>
      </c>
      <c r="P9" s="37" t="n">
        <f aca="false">+P10+P37+P49</f>
        <v>317447213</v>
      </c>
      <c r="Q9" s="37" t="n">
        <f aca="false">+Q10+Q37+Q49</f>
        <v>617676645</v>
      </c>
      <c r="R9" s="37" t="n">
        <f aca="false">+R10+R37+R49</f>
        <v>1585186906</v>
      </c>
      <c r="S9" s="37" t="n">
        <f aca="false">+S10+S37+S49</f>
        <v>166709617</v>
      </c>
      <c r="T9" s="37" t="n">
        <f aca="false">+T10+T37+T49</f>
        <v>586254921</v>
      </c>
      <c r="U9" s="37" t="n">
        <f aca="false">+U10+U37+U49</f>
        <v>431012796</v>
      </c>
      <c r="V9" s="37" t="n">
        <f aca="false">+V10+V37+V49</f>
        <v>402623079</v>
      </c>
      <c r="W9" s="37" t="n">
        <f aca="false">+W10+W37+W49</f>
        <v>880804432</v>
      </c>
      <c r="X9" s="37" t="n">
        <f aca="false">+X10+X37+X49</f>
        <v>1120021536</v>
      </c>
      <c r="Y9" s="37" t="n">
        <f aca="false">+Y10+Y37+Y49</f>
        <v>7392377566</v>
      </c>
      <c r="Z9" s="37" t="n">
        <f aca="false">+Z10+Z37+Z49</f>
        <v>0</v>
      </c>
      <c r="AA9" s="37" t="n">
        <f aca="false">+AA10+AA37+AA49</f>
        <v>341030879</v>
      </c>
      <c r="AB9" s="37" t="n">
        <f aca="false">+AB10+AB37+AB49</f>
        <v>252135906</v>
      </c>
      <c r="AC9" s="37" t="n">
        <f aca="false">+AC10+AC37+AC49</f>
        <v>-252135906</v>
      </c>
      <c r="AD9" s="37" t="n">
        <f aca="false">+AD10+AD37+AD49</f>
        <v>-79588625</v>
      </c>
      <c r="AE9" s="37" t="n">
        <f aca="false">+AE10+AE37+AE49</f>
        <v>0</v>
      </c>
      <c r="AF9" s="37" t="n">
        <f aca="false">+AF10+AF37+AF49</f>
        <v>25600000</v>
      </c>
      <c r="AG9" s="37" t="n">
        <f aca="false">+AG10+AG37+AG49</f>
        <v>0</v>
      </c>
      <c r="AH9" s="37" t="n">
        <f aca="false">+AH10+AH37+AH49</f>
        <v>0</v>
      </c>
      <c r="AI9" s="37" t="n">
        <f aca="false">+AI10+AI37+AI49</f>
        <v>0</v>
      </c>
      <c r="AJ9" s="37" t="n">
        <f aca="false">+AJ10+AJ37+AJ49</f>
        <v>40000000</v>
      </c>
      <c r="AK9" s="37" t="n">
        <f aca="false">+AK10+AK37+AK49</f>
        <v>5872339</v>
      </c>
      <c r="AL9" s="37" t="n">
        <f aca="false">+AL10+AL37+AL49</f>
        <v>332914593</v>
      </c>
      <c r="AM9" s="37" t="n">
        <f aca="false">+AM10+AM37+AM49</f>
        <v>1125893875</v>
      </c>
      <c r="AN9" s="37" t="n">
        <f aca="false">+AN10+AN37+AN49</f>
        <v>7725292159</v>
      </c>
      <c r="AO9" s="38" t="n">
        <f aca="false">IF(C9=0," ",+Y9/J9)</f>
        <v>0.89496557651328</v>
      </c>
      <c r="AP9" s="38" t="str">
        <f aca="false">IF(D9=0," ",+AL9/K9)</f>
        <v> </v>
      </c>
      <c r="AQ9" s="38" t="n">
        <f aca="false">IF(E9=0," ",+AN9/L9)</f>
        <v>0.93527021436407</v>
      </c>
      <c r="AR9" s="37" t="n">
        <f aca="false">+AR10+AR37+AR49</f>
        <v>867579867</v>
      </c>
      <c r="AS9" s="37" t="n">
        <f aca="false">+AS10+AS37+AS49</f>
        <v>-332914593</v>
      </c>
      <c r="AT9" s="37" t="n">
        <f aca="false">+AT10+AT37+AT49</f>
        <v>534665274</v>
      </c>
      <c r="AU9" s="143"/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6717500000</v>
      </c>
      <c r="D10" s="34" t="n">
        <f aca="false">+D11+D36</f>
        <v>0</v>
      </c>
      <c r="E10" s="34" t="n">
        <f aca="false">+E11+E36</f>
        <v>6717500000</v>
      </c>
      <c r="F10" s="34" t="n">
        <f aca="false">+F11+F36</f>
        <v>91540167</v>
      </c>
      <c r="G10" s="34" t="n">
        <f aca="false">+G11+G36</f>
        <v>363710556</v>
      </c>
      <c r="H10" s="34" t="n">
        <f aca="false">+H11+H36</f>
        <v>0</v>
      </c>
      <c r="I10" s="34" t="n">
        <f aca="false">+I11+I36</f>
        <v>272170389</v>
      </c>
      <c r="J10" s="34" t="n">
        <f aca="false">+J11+J36</f>
        <v>6989670389</v>
      </c>
      <c r="K10" s="34" t="n">
        <f aca="false">+K11+K36</f>
        <v>0</v>
      </c>
      <c r="L10" s="34" t="n">
        <f aca="false">+L11+L36</f>
        <v>6989670389</v>
      </c>
      <c r="M10" s="34" t="n">
        <f aca="false">+M11+M36</f>
        <v>139372618</v>
      </c>
      <c r="N10" s="34" t="n">
        <f aca="false">+N11+N36</f>
        <v>798935383</v>
      </c>
      <c r="O10" s="34" t="n">
        <f aca="false">+O11+O36</f>
        <v>337581145</v>
      </c>
      <c r="P10" s="34" t="n">
        <f aca="false">+P11+P36</f>
        <v>300917660</v>
      </c>
      <c r="Q10" s="34" t="n">
        <f aca="false">+Q11+Q36</f>
        <v>617148645</v>
      </c>
      <c r="R10" s="34" t="n">
        <f aca="false">+R11+R36</f>
        <v>1062056251</v>
      </c>
      <c r="S10" s="34" t="n">
        <f aca="false">+S11+S36</f>
        <v>64900841</v>
      </c>
      <c r="T10" s="34" t="n">
        <f aca="false">+T11+T36</f>
        <v>490041897</v>
      </c>
      <c r="U10" s="34" t="n">
        <f aca="false">+U11+U36</f>
        <v>343840317</v>
      </c>
      <c r="V10" s="34" t="n">
        <f aca="false">+V11+V36</f>
        <v>313242162</v>
      </c>
      <c r="W10" s="34" t="n">
        <f aca="false">+W11+W36</f>
        <v>684387017</v>
      </c>
      <c r="X10" s="34" t="n">
        <f aca="false">+X11+X36</f>
        <v>1023651015</v>
      </c>
      <c r="Y10" s="34" t="n">
        <f aca="false">+Y11+Y36</f>
        <v>6176074951</v>
      </c>
      <c r="Z10" s="34" t="n">
        <f aca="false">+Z11+Z36</f>
        <v>0</v>
      </c>
      <c r="AA10" s="34" t="n">
        <f aca="false">+AA11+AA36</f>
        <v>325838480</v>
      </c>
      <c r="AB10" s="34" t="n">
        <f aca="false">+AB11+AB36</f>
        <v>236943506</v>
      </c>
      <c r="AC10" s="34" t="n">
        <f aca="false">+AC11+AC36</f>
        <v>-236943506</v>
      </c>
      <c r="AD10" s="34" t="n">
        <f aca="false">+AD11+AD36</f>
        <v>-79588625</v>
      </c>
      <c r="AE10" s="34" t="n">
        <f aca="false">+AE11+AE36</f>
        <v>0</v>
      </c>
      <c r="AF10" s="34" t="n">
        <f aca="false">+AF11+AF36</f>
        <v>40792399</v>
      </c>
      <c r="AG10" s="34" t="n">
        <f aca="false">+AG11+AG36</f>
        <v>0</v>
      </c>
      <c r="AH10" s="34" t="n">
        <f aca="false">+AH11+AH36</f>
        <v>0</v>
      </c>
      <c r="AI10" s="34" t="n">
        <f aca="false">+AI11+AI36</f>
        <v>0</v>
      </c>
      <c r="AJ10" s="34" t="n">
        <f aca="false">+AJ11+AJ36</f>
        <v>40000000</v>
      </c>
      <c r="AK10" s="34" t="n">
        <f aca="false">+AK11+AK36</f>
        <v>0</v>
      </c>
      <c r="AL10" s="34" t="n">
        <f aca="false">+AL11+AL36</f>
        <v>327042254</v>
      </c>
      <c r="AM10" s="34" t="n">
        <f aca="false">+AM11+AM36</f>
        <v>1023651015</v>
      </c>
      <c r="AN10" s="34" t="n">
        <f aca="false">+AN11+AN36</f>
        <v>6503117205</v>
      </c>
      <c r="AO10" s="35" t="n">
        <f aca="false">IF(C10=0," ",+Y10/J10)</f>
        <v>0.883600314074839</v>
      </c>
      <c r="AP10" s="35" t="str">
        <f aca="false">IF(D10=0," ",+AL10/K10)</f>
        <v> </v>
      </c>
      <c r="AQ10" s="35" t="n">
        <f aca="false">IF(E10=0," ",+AN10/L10)</f>
        <v>0.930389681212191</v>
      </c>
      <c r="AR10" s="34" t="n">
        <f aca="false">+AR11+AR36</f>
        <v>813595438</v>
      </c>
      <c r="AS10" s="34" t="n">
        <f aca="false">+AS11+AS36</f>
        <v>-327042254</v>
      </c>
      <c r="AT10" s="34" t="n">
        <f aca="false">+AT11+AT36</f>
        <v>486553184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128" t="n">
        <f aca="false">+C12</f>
        <v>6717500000</v>
      </c>
      <c r="D11" s="128" t="n">
        <f aca="false">+D12</f>
        <v>0</v>
      </c>
      <c r="E11" s="128" t="n">
        <f aca="false">+E12</f>
        <v>6717500000</v>
      </c>
      <c r="F11" s="128" t="n">
        <f aca="false">+F12</f>
        <v>91540167</v>
      </c>
      <c r="G11" s="128" t="n">
        <f aca="false">+G12</f>
        <v>348518156</v>
      </c>
      <c r="H11" s="128" t="n">
        <f aca="false">+H12</f>
        <v>0</v>
      </c>
      <c r="I11" s="128" t="n">
        <f aca="false">+I12</f>
        <v>256977989</v>
      </c>
      <c r="J11" s="128" t="n">
        <f aca="false">+J12</f>
        <v>6974477989</v>
      </c>
      <c r="K11" s="128" t="n">
        <f aca="false">+K12</f>
        <v>0</v>
      </c>
      <c r="L11" s="128" t="n">
        <f aca="false">+L12</f>
        <v>6974477989</v>
      </c>
      <c r="M11" s="128" t="n">
        <f aca="false">+M12</f>
        <v>139372618</v>
      </c>
      <c r="N11" s="128" t="n">
        <f aca="false">+N12</f>
        <v>798935383</v>
      </c>
      <c r="O11" s="128" t="n">
        <f aca="false">+O12</f>
        <v>337581145</v>
      </c>
      <c r="P11" s="128" t="n">
        <f aca="false">+P12</f>
        <v>300917660</v>
      </c>
      <c r="Q11" s="128" t="n">
        <f aca="false">+Q12</f>
        <v>617148645</v>
      </c>
      <c r="R11" s="128" t="n">
        <f aca="false">+R12</f>
        <v>1040062651</v>
      </c>
      <c r="S11" s="128" t="n">
        <f aca="false">+S12</f>
        <v>86894441</v>
      </c>
      <c r="T11" s="128" t="n">
        <f aca="false">+T12</f>
        <v>490041897</v>
      </c>
      <c r="U11" s="128" t="n">
        <f aca="false">+U12</f>
        <v>343840317</v>
      </c>
      <c r="V11" s="128" t="n">
        <f aca="false">+V12</f>
        <v>313242162</v>
      </c>
      <c r="W11" s="128" t="n">
        <f aca="false">+W12</f>
        <v>684387017</v>
      </c>
      <c r="X11" s="128" t="n">
        <f aca="false">+X12</f>
        <v>1023651015</v>
      </c>
      <c r="Y11" s="128" t="n">
        <f aca="false">+Y12</f>
        <v>6176074951</v>
      </c>
      <c r="Z11" s="128" t="n">
        <f aca="false">+Z12</f>
        <v>0</v>
      </c>
      <c r="AA11" s="128" t="n">
        <f aca="false">+AA12</f>
        <v>325838480</v>
      </c>
      <c r="AB11" s="128" t="n">
        <f aca="false">+AB12</f>
        <v>236943506</v>
      </c>
      <c r="AC11" s="128" t="n">
        <f aca="false">+AC12</f>
        <v>-236943506</v>
      </c>
      <c r="AD11" s="128" t="n">
        <f aca="false">+AD12</f>
        <v>-79588625</v>
      </c>
      <c r="AE11" s="128" t="n">
        <f aca="false">+AE12</f>
        <v>0</v>
      </c>
      <c r="AF11" s="128" t="n">
        <f aca="false">+AF12</f>
        <v>25600000</v>
      </c>
      <c r="AG11" s="128" t="n">
        <f aca="false">+AG12</f>
        <v>0</v>
      </c>
      <c r="AH11" s="128" t="n">
        <f aca="false">+AH12</f>
        <v>0</v>
      </c>
      <c r="AI11" s="128" t="n">
        <f aca="false">+AI12</f>
        <v>0</v>
      </c>
      <c r="AJ11" s="128" t="n">
        <f aca="false">+AJ12</f>
        <v>40000000</v>
      </c>
      <c r="AK11" s="128" t="n">
        <f aca="false">+AK12</f>
        <v>0</v>
      </c>
      <c r="AL11" s="128" t="n">
        <f aca="false">+AL12</f>
        <v>311849855</v>
      </c>
      <c r="AM11" s="128" t="n">
        <f aca="false">+AM12</f>
        <v>1023651015</v>
      </c>
      <c r="AN11" s="128" t="n">
        <f aca="false">+AN12</f>
        <v>6487924806</v>
      </c>
      <c r="AO11" s="129" t="n">
        <f aca="false">IF(C11=0," ",+Y11/J11)</f>
        <v>0.88552504728537</v>
      </c>
      <c r="AP11" s="129" t="str">
        <f aca="false">IF(D11=0," ",+AL11/K11)</f>
        <v> </v>
      </c>
      <c r="AQ11" s="129" t="n">
        <f aca="false">IF(E11=0," ",+AN11/L11)</f>
        <v>0.930238050250158</v>
      </c>
      <c r="AR11" s="128" t="n">
        <f aca="false">+AR12</f>
        <v>798403038</v>
      </c>
      <c r="AS11" s="128" t="n">
        <f aca="false">+AS12</f>
        <v>-311849855</v>
      </c>
      <c r="AT11" s="128" t="n">
        <f aca="false">+AT12</f>
        <v>486553183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128" t="n">
        <f aca="false">+C13</f>
        <v>6717500000</v>
      </c>
      <c r="D12" s="128" t="n">
        <f aca="false">+D13</f>
        <v>0</v>
      </c>
      <c r="E12" s="128" t="n">
        <f aca="false">+E13</f>
        <v>6717500000</v>
      </c>
      <c r="F12" s="128" t="n">
        <f aca="false">+F13</f>
        <v>91540167</v>
      </c>
      <c r="G12" s="128" t="n">
        <f aca="false">+G13</f>
        <v>348518156</v>
      </c>
      <c r="H12" s="128" t="n">
        <f aca="false">+H13</f>
        <v>0</v>
      </c>
      <c r="I12" s="128" t="n">
        <f aca="false">+I13</f>
        <v>256977989</v>
      </c>
      <c r="J12" s="128" t="n">
        <f aca="false">+J13</f>
        <v>6974477989</v>
      </c>
      <c r="K12" s="128" t="n">
        <f aca="false">+K13</f>
        <v>0</v>
      </c>
      <c r="L12" s="128" t="n">
        <f aca="false">+L13</f>
        <v>6974477989</v>
      </c>
      <c r="M12" s="37" t="n">
        <f aca="false">+M13</f>
        <v>139372618</v>
      </c>
      <c r="N12" s="37" t="n">
        <f aca="false">+N13</f>
        <v>798935383</v>
      </c>
      <c r="O12" s="37" t="n">
        <f aca="false">+O13</f>
        <v>337581145</v>
      </c>
      <c r="P12" s="37" t="n">
        <f aca="false">+P13</f>
        <v>300917660</v>
      </c>
      <c r="Q12" s="37" t="n">
        <f aca="false">+Q13</f>
        <v>617148645</v>
      </c>
      <c r="R12" s="37" t="n">
        <f aca="false">+R13</f>
        <v>1040062651</v>
      </c>
      <c r="S12" s="37" t="n">
        <f aca="false">+S13</f>
        <v>86894441</v>
      </c>
      <c r="T12" s="37" t="n">
        <f aca="false">+T13</f>
        <v>490041897</v>
      </c>
      <c r="U12" s="37" t="n">
        <f aca="false">+U13</f>
        <v>343840317</v>
      </c>
      <c r="V12" s="37" t="n">
        <f aca="false">+V13</f>
        <v>313242162</v>
      </c>
      <c r="W12" s="37" t="n">
        <f aca="false">+W13</f>
        <v>684387017</v>
      </c>
      <c r="X12" s="37" t="n">
        <f aca="false">+X13</f>
        <v>1023651015</v>
      </c>
      <c r="Y12" s="37" t="n">
        <f aca="false">+Y13</f>
        <v>6176074951</v>
      </c>
      <c r="Z12" s="128" t="n">
        <f aca="false">+Z13</f>
        <v>0</v>
      </c>
      <c r="AA12" s="128" t="n">
        <f aca="false">+AA13</f>
        <v>325838480</v>
      </c>
      <c r="AB12" s="128" t="n">
        <f aca="false">+AB13</f>
        <v>236943506</v>
      </c>
      <c r="AC12" s="128" t="n">
        <f aca="false">+AC13</f>
        <v>-236943506</v>
      </c>
      <c r="AD12" s="128" t="n">
        <f aca="false">+AD13</f>
        <v>-79588625</v>
      </c>
      <c r="AE12" s="128" t="n">
        <f aca="false">+AE13</f>
        <v>0</v>
      </c>
      <c r="AF12" s="128" t="n">
        <f aca="false">+AF13</f>
        <v>25600000</v>
      </c>
      <c r="AG12" s="128" t="n">
        <f aca="false">+AG13</f>
        <v>0</v>
      </c>
      <c r="AH12" s="128" t="n">
        <f aca="false">+AH13</f>
        <v>0</v>
      </c>
      <c r="AI12" s="128" t="n">
        <f aca="false">+AI13</f>
        <v>0</v>
      </c>
      <c r="AJ12" s="128" t="n">
        <f aca="false">+AJ13</f>
        <v>40000000</v>
      </c>
      <c r="AK12" s="128" t="n">
        <f aca="false">+AK13</f>
        <v>0</v>
      </c>
      <c r="AL12" s="128" t="n">
        <f aca="false">+AL13</f>
        <v>311849855</v>
      </c>
      <c r="AM12" s="128" t="n">
        <f aca="false">+AM13</f>
        <v>1023651015</v>
      </c>
      <c r="AN12" s="128" t="n">
        <f aca="false">+AN13</f>
        <v>6487924806</v>
      </c>
      <c r="AO12" s="38" t="n">
        <f aca="false">IF(C12=0," ",+Y12/J12)</f>
        <v>0.88552504728537</v>
      </c>
      <c r="AP12" s="38" t="str">
        <f aca="false">IF(D12=0," ",+AL12/K12)</f>
        <v> </v>
      </c>
      <c r="AQ12" s="38" t="n">
        <f aca="false">IF(E12=0," ",+AN12/L12)</f>
        <v>0.930238050250158</v>
      </c>
      <c r="AR12" s="128" t="n">
        <f aca="false">+AR13</f>
        <v>798403038</v>
      </c>
      <c r="AS12" s="128" t="n">
        <f aca="false">+AS13</f>
        <v>-311849855</v>
      </c>
      <c r="AT12" s="128" t="n">
        <f aca="false">+AT13</f>
        <v>486553183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128" t="n">
        <f aca="false">+C14+C16+C17+C20+C21+C22+C28+C31+C34+C35+C15</f>
        <v>6717500000</v>
      </c>
      <c r="D13" s="128" t="n">
        <f aca="false">+D14+D16+D17+D20+D21+D22+D28+D31+D34+D35+D15</f>
        <v>0</v>
      </c>
      <c r="E13" s="128" t="n">
        <f aca="false">+E14+E16+E17+E20+E21+E22+E28+E31+E34+E35+E15</f>
        <v>6717500000</v>
      </c>
      <c r="F13" s="128" t="n">
        <f aca="false">+F14+F16+F17+F20+F21+F22+F28+F31+F34+F35+F15</f>
        <v>91540167</v>
      </c>
      <c r="G13" s="128" t="n">
        <f aca="false">+G14+G16+G17+G20+G21+G22+G28+G31+G34+G35+G15</f>
        <v>348518156</v>
      </c>
      <c r="H13" s="128" t="n">
        <f aca="false">+H14+H16+H17+H20+H21+H22+H28+H31+H34+H35+H15</f>
        <v>0</v>
      </c>
      <c r="I13" s="128" t="n">
        <f aca="false">+I14+I16+I17+I20+I21+I22+I28+I31+I34+I35+I15</f>
        <v>256977989</v>
      </c>
      <c r="J13" s="128" t="n">
        <f aca="false">+J14+J16+J17+J20+J21+J22+J28+J31+J34+J35+J15</f>
        <v>6974477989</v>
      </c>
      <c r="K13" s="128" t="n">
        <f aca="false">+K14+K16+K17+K20+K21+K22+K28+K31+K34+K35+K15</f>
        <v>0</v>
      </c>
      <c r="L13" s="128" t="n">
        <f aca="false">+L14+L16+L17+L20+L21+L22+L28+L31+L34+L35+L15</f>
        <v>6974477989</v>
      </c>
      <c r="M13" s="37" t="n">
        <f aca="false">+M14+M15+M16+M17+M20+M21+M22+M28+M31+M34+M35</f>
        <v>139372618</v>
      </c>
      <c r="N13" s="37" t="n">
        <f aca="false">+N14+N15+N16+N17+N20+N21+N22+N28+N31+N34+N35</f>
        <v>798935383</v>
      </c>
      <c r="O13" s="37" t="n">
        <f aca="false">+O14+O15+O16+O17+O20+O21+O22+O28+O31+O34+O35</f>
        <v>337581145</v>
      </c>
      <c r="P13" s="37" t="n">
        <f aca="false">+P14+P15+P16+P17+P20+P21+P22+P28+P31+P34+P35</f>
        <v>300917660</v>
      </c>
      <c r="Q13" s="37" t="n">
        <f aca="false">+Q14+Q15+Q16+Q17+Q20+Q21+Q22+Q28+Q31+Q34+Q35</f>
        <v>617148645</v>
      </c>
      <c r="R13" s="37" t="n">
        <f aca="false">+R14+R15+R16+R17+R20+R21+R22+R28+R31+R34+R35</f>
        <v>1040062651</v>
      </c>
      <c r="S13" s="37" t="n">
        <f aca="false">+S14+S15+S16+S17+S20+S21+S22+S28+S31+S34+S35</f>
        <v>86894441</v>
      </c>
      <c r="T13" s="37" t="n">
        <f aca="false">+T14+T15+T16+T17+T20+T21+T22+T28+T31+T34+T35</f>
        <v>490041897</v>
      </c>
      <c r="U13" s="37" t="n">
        <f aca="false">+U14+U15+U16+U17+U20+U21+U22+U28+U31+U34+U35</f>
        <v>343840317</v>
      </c>
      <c r="V13" s="37" t="n">
        <f aca="false">+V14+V15+V16+V17+V20+V21+V22+V28+V31+V34+V35</f>
        <v>313242162</v>
      </c>
      <c r="W13" s="37" t="n">
        <f aca="false">+W14+W15+W16+W17+W20+W21+W22+W28+W31+W34+W35</f>
        <v>684387017</v>
      </c>
      <c r="X13" s="37" t="n">
        <f aca="false">+X14+X15+X16+X17+X20+X21+X22+X28+X31+X34+X35</f>
        <v>1023651015</v>
      </c>
      <c r="Y13" s="37" t="n">
        <f aca="false">+Y14+Y15+Y16+Y17+Y20+Y21+Y22+Y28+Y31+Y34+Y35</f>
        <v>6176074951</v>
      </c>
      <c r="Z13" s="37" t="n">
        <f aca="false">+Z14+Z15+Z16+Z17+Z20+Z21+Z22+Z28+Z31+Z34+Z35</f>
        <v>0</v>
      </c>
      <c r="AA13" s="37" t="n">
        <f aca="false">+AA14+AA15+AA16+AA17+AA20+AA21+AA22+AA28+AA31+AA34+AA35</f>
        <v>325838480</v>
      </c>
      <c r="AB13" s="37" t="n">
        <f aca="false">+AB14+AB15+AB16+AB17+AB20+AB21+AB22+AB28+AB31+AB34+AB35</f>
        <v>236943506</v>
      </c>
      <c r="AC13" s="37" t="n">
        <f aca="false">+AC14+AC15+AC16+AC17+AC20+AC21+AC22+AC28+AC31+AC34+AC35</f>
        <v>-236943506</v>
      </c>
      <c r="AD13" s="37" t="n">
        <f aca="false">+AD14+AD15+AD16+AD17+AD20+AD21+AD22+AD28+AD31+AD34+AD35</f>
        <v>-79588625</v>
      </c>
      <c r="AE13" s="37" t="n">
        <f aca="false">+AE14+AE15+AE16+AE17+AE20+AE21+AE22+AE28+AE31+AE34+AE35</f>
        <v>0</v>
      </c>
      <c r="AF13" s="37" t="n">
        <f aca="false">+AF14+AF15+AF16+AF17+AF20+AF21+AF22+AF28+AF31+AF34+AF35</f>
        <v>25600000</v>
      </c>
      <c r="AG13" s="37" t="n">
        <f aca="false">+AG14+AG15+AG16+AG17+AG20+AG21+AG22+AG28+AG31+AG34+AG35</f>
        <v>0</v>
      </c>
      <c r="AH13" s="37" t="n">
        <f aca="false">+AH14+AH15+AH16+AH17+AH20+AH21+AH22+AH28+AH31+AH34+AH35</f>
        <v>0</v>
      </c>
      <c r="AI13" s="37" t="n">
        <f aca="false">+AI14+AI15+AI16+AI17+AI20+AI21+AI22+AI28+AI31+AI34+AI35</f>
        <v>0</v>
      </c>
      <c r="AJ13" s="37" t="n">
        <f aca="false">+AJ14+AJ15+AJ16+AJ17+AJ20+AJ21+AJ22+AJ28+AJ31+AJ34+AJ35</f>
        <v>40000000</v>
      </c>
      <c r="AK13" s="128" t="n">
        <f aca="false">+AK14+AK16+AK17+AK20+AK21+AK22+AK28+AK31+AK34+AK35+AK15</f>
        <v>0</v>
      </c>
      <c r="AL13" s="128" t="n">
        <f aca="false">+AL14+AL16+AL17+AL20+AL21+AL22+AL28+AL31+AL34+AL35+AL15</f>
        <v>311849855</v>
      </c>
      <c r="AM13" s="128" t="n">
        <f aca="false">+AM14+AM16+AM17+AM20+AM21+AM22+AM28+AM31+AM34+AM35+AM15</f>
        <v>1023651015</v>
      </c>
      <c r="AN13" s="128" t="n">
        <f aca="false">+AN14+AN16+AN17+AN20+AN21+AN22+AN28+AN31+AN34+AN35+AN15</f>
        <v>6487924806</v>
      </c>
      <c r="AO13" s="38" t="n">
        <f aca="false">IF(C13=0," ",+Y13/J13)</f>
        <v>0.88552504728537</v>
      </c>
      <c r="AP13" s="38" t="str">
        <f aca="false">IF(D13=0," ",+AL13/K13)</f>
        <v> </v>
      </c>
      <c r="AQ13" s="38" t="n">
        <f aca="false">IF(E13=0," ",+AN13/L13)</f>
        <v>0.930238050250158</v>
      </c>
      <c r="AR13" s="128" t="n">
        <f aca="false">+AR14+AR16+AR17+AR20+AR21+AR22+AR28+AR31+AR34+AR35+AR15</f>
        <v>798403038</v>
      </c>
      <c r="AS13" s="128" t="n">
        <f aca="false">+AS14+AS16+AS17+AS20+AS21+AS22+AS28+AS31+AS34+AS35+AS15</f>
        <v>-311849855</v>
      </c>
      <c r="AT13" s="128" t="n">
        <f aca="false">+AT14+AT16+AT17+AT20+AT21+AT22+AT28+AT31+AT34+AT35+AT15</f>
        <v>486553183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144" t="n">
        <v>114000000</v>
      </c>
      <c r="D14" s="128"/>
      <c r="E14" s="128" t="n">
        <f aca="false">SUM(C14:D14)</f>
        <v>114000000</v>
      </c>
      <c r="F14" s="128"/>
      <c r="G14" s="128"/>
      <c r="H14" s="128"/>
      <c r="I14" s="128" t="n">
        <f aca="false">-F14+G14+H14</f>
        <v>0</v>
      </c>
      <c r="J14" s="128" t="n">
        <f aca="false">+C14+I14</f>
        <v>114000000</v>
      </c>
      <c r="K14" s="145"/>
      <c r="L14" s="130" t="n">
        <f aca="false">+J14+K14</f>
        <v>114000000</v>
      </c>
      <c r="M14" s="128" t="n">
        <v>7431446</v>
      </c>
      <c r="N14" s="128" t="n">
        <v>-7431446</v>
      </c>
      <c r="O14" s="128" t="n">
        <v>3485596</v>
      </c>
      <c r="P14" s="128" t="n">
        <v>7844356</v>
      </c>
      <c r="Q14" s="128" t="n">
        <v>4418121</v>
      </c>
      <c r="R14" s="128" t="n">
        <v>26471401</v>
      </c>
      <c r="S14" s="128" t="n">
        <v>3877081</v>
      </c>
      <c r="T14" s="128" t="n">
        <v>3911199</v>
      </c>
      <c r="U14" s="128" t="n">
        <v>6764575</v>
      </c>
      <c r="V14" s="128" t="n">
        <v>2575090</v>
      </c>
      <c r="W14" s="128" t="n">
        <v>6536837</v>
      </c>
      <c r="X14" s="128" t="n">
        <v>2130291</v>
      </c>
      <c r="Y14" s="128" t="n">
        <f aca="false">SUM(M14:X14)</f>
        <v>68014547</v>
      </c>
      <c r="Z14" s="128"/>
      <c r="AA14" s="128" t="n">
        <v>12611472</v>
      </c>
      <c r="AB14" s="128" t="n">
        <v>12611472</v>
      </c>
      <c r="AC14" s="128" t="n">
        <f aca="false">12611472-25222944</f>
        <v>-12611472</v>
      </c>
      <c r="AD14" s="128"/>
      <c r="AE14" s="128"/>
      <c r="AF14" s="128"/>
      <c r="AG14" s="128"/>
      <c r="AH14" s="128"/>
      <c r="AI14" s="128"/>
      <c r="AJ14" s="128"/>
      <c r="AK14" s="128"/>
      <c r="AL14" s="128" t="n">
        <f aca="false">SUM(Z14:AK14)</f>
        <v>12611472</v>
      </c>
      <c r="AM14" s="146" t="n">
        <f aca="false">+X14+AK14</f>
        <v>2130291</v>
      </c>
      <c r="AN14" s="128" t="n">
        <f aca="false">+Y14+AL14</f>
        <v>80626019</v>
      </c>
      <c r="AO14" s="38" t="n">
        <f aca="false">IF(C14=0," ",+Y14/J14)</f>
        <v>0.596618833333333</v>
      </c>
      <c r="AP14" s="38" t="str">
        <f aca="false">IF(D14=0," ",+AL14/M14)</f>
        <v> </v>
      </c>
      <c r="AQ14" s="38" t="n">
        <f aca="false">IF(E14=0," ",+AN14/L14)</f>
        <v>0.707245780701754</v>
      </c>
      <c r="AR14" s="37" t="n">
        <f aca="false">+J14-Y14</f>
        <v>45985453</v>
      </c>
      <c r="AS14" s="37" t="n">
        <f aca="false">+K14-AL14</f>
        <v>-12611472</v>
      </c>
      <c r="AT14" s="37" t="n">
        <f aca="false">+L14-AN14</f>
        <v>33373981</v>
      </c>
    </row>
    <row r="15" customFormat="false" ht="17.25" hidden="false" customHeight="false" outlineLevel="0" collapsed="false">
      <c r="A15" s="41" t="n">
        <v>212040202</v>
      </c>
      <c r="B15" s="32" t="s">
        <v>47</v>
      </c>
      <c r="C15" s="144" t="n">
        <v>900000000</v>
      </c>
      <c r="D15" s="32"/>
      <c r="E15" s="128" t="n">
        <f aca="false">SUM(C15:D15)</f>
        <v>900000000</v>
      </c>
      <c r="F15" s="130"/>
      <c r="G15" s="130"/>
      <c r="H15" s="130"/>
      <c r="I15" s="128" t="n">
        <f aca="false">-F15+G15+H15</f>
        <v>0</v>
      </c>
      <c r="J15" s="128" t="n">
        <f aca="false">+C15+I15</f>
        <v>900000000</v>
      </c>
      <c r="K15" s="145"/>
      <c r="L15" s="130" t="n">
        <f aca="false">+J15+K15</f>
        <v>900000000</v>
      </c>
      <c r="M15" s="130" t="n">
        <v>87399951</v>
      </c>
      <c r="N15" s="128" t="n">
        <v>-87399951</v>
      </c>
      <c r="O15" s="128" t="n">
        <v>96485499</v>
      </c>
      <c r="P15" s="128" t="n">
        <v>101902699</v>
      </c>
      <c r="Q15" s="128" t="n">
        <v>33777763</v>
      </c>
      <c r="R15" s="128" t="n">
        <v>33512683</v>
      </c>
      <c r="S15" s="128" t="n">
        <v>58569764</v>
      </c>
      <c r="T15" s="128" t="n">
        <v>107497801</v>
      </c>
      <c r="U15" s="128" t="n">
        <v>51953877</v>
      </c>
      <c r="V15" s="128" t="n">
        <v>94546613</v>
      </c>
      <c r="W15" s="128" t="n">
        <v>73655220</v>
      </c>
      <c r="X15" s="128" t="n">
        <v>69416311</v>
      </c>
      <c r="Y15" s="128" t="n">
        <f aca="false">SUM(M15:X15)</f>
        <v>721318230</v>
      </c>
      <c r="Z15" s="130"/>
      <c r="AA15" s="128" t="n">
        <v>134849712</v>
      </c>
      <c r="AB15" s="128" t="n">
        <v>134849712</v>
      </c>
      <c r="AC15" s="128" t="n">
        <f aca="false">134849712-269699424</f>
        <v>-134849712</v>
      </c>
      <c r="AD15" s="128"/>
      <c r="AE15" s="128"/>
      <c r="AF15" s="128"/>
      <c r="AG15" s="128"/>
      <c r="AH15" s="128"/>
      <c r="AI15" s="128"/>
      <c r="AJ15" s="128" t="n">
        <v>40000000</v>
      </c>
      <c r="AK15" s="128"/>
      <c r="AL15" s="128" t="n">
        <f aca="false">SUM(Z15:AK15)</f>
        <v>174849712</v>
      </c>
      <c r="AM15" s="146" t="n">
        <f aca="false">+X15+AK15</f>
        <v>69416311</v>
      </c>
      <c r="AN15" s="128" t="n">
        <f aca="false">+Y15+AL15</f>
        <v>896167942</v>
      </c>
      <c r="AO15" s="38" t="n">
        <f aca="false">IF(C15=0," ",+Y15/J15)</f>
        <v>0.8014647</v>
      </c>
      <c r="AP15" s="38" t="str">
        <f aca="false">IF(D15=0," ",+AL15/M15)</f>
        <v> </v>
      </c>
      <c r="AQ15" s="38" t="n">
        <f aca="false">IF(E15=0," ",+AN15/L15)</f>
        <v>0.995742157777778</v>
      </c>
      <c r="AR15" s="37" t="n">
        <f aca="false">+J15-Y15</f>
        <v>178681770</v>
      </c>
      <c r="AS15" s="37" t="n">
        <f aca="false">+K15-AL15</f>
        <v>-174849712</v>
      </c>
      <c r="AT15" s="37" t="n">
        <f aca="false">+L15-AN15</f>
        <v>3832058</v>
      </c>
    </row>
    <row r="16" customFormat="false" ht="17.25" hidden="false" customHeight="false" outlineLevel="0" collapsed="false">
      <c r="A16" s="41" t="n">
        <v>212040203</v>
      </c>
      <c r="B16" s="32" t="s">
        <v>48</v>
      </c>
      <c r="C16" s="144" t="n">
        <v>70000000</v>
      </c>
      <c r="D16" s="32"/>
      <c r="E16" s="128" t="n">
        <f aca="false">SUM(C16:D16)</f>
        <v>70000000</v>
      </c>
      <c r="F16" s="130"/>
      <c r="G16" s="130"/>
      <c r="H16" s="130"/>
      <c r="I16" s="128" t="n">
        <f aca="false">-F16+G16+H16</f>
        <v>0</v>
      </c>
      <c r="J16" s="128" t="n">
        <f aca="false">+C16+I16</f>
        <v>70000000</v>
      </c>
      <c r="K16" s="145"/>
      <c r="L16" s="130" t="n">
        <f aca="false">+J16+K16</f>
        <v>70000000</v>
      </c>
      <c r="M16" s="130" t="n">
        <v>3186443</v>
      </c>
      <c r="N16" s="128" t="n">
        <v>-3186443</v>
      </c>
      <c r="O16" s="128" t="n">
        <v>8337525</v>
      </c>
      <c r="P16" s="128" t="n">
        <v>5600423</v>
      </c>
      <c r="Q16" s="128" t="n">
        <v>4952371</v>
      </c>
      <c r="R16" s="128" t="n">
        <v>1524328</v>
      </c>
      <c r="S16" s="128" t="n">
        <v>2944891</v>
      </c>
      <c r="T16" s="128" t="n">
        <v>12435951</v>
      </c>
      <c r="U16" s="128" t="n">
        <v>4424992</v>
      </c>
      <c r="V16" s="128" t="n">
        <v>6612110</v>
      </c>
      <c r="W16" s="128" t="n">
        <v>3135526</v>
      </c>
      <c r="X16" s="128" t="n">
        <v>22897581</v>
      </c>
      <c r="Y16" s="128" t="n">
        <f aca="false">SUM(M16:X16)</f>
        <v>72865698</v>
      </c>
      <c r="Z16" s="130"/>
      <c r="AA16" s="128" t="n">
        <v>9893696</v>
      </c>
      <c r="AB16" s="128" t="n">
        <v>9893696</v>
      </c>
      <c r="AC16" s="128" t="n">
        <f aca="false">9893696-19787392</f>
        <v>-9893696</v>
      </c>
      <c r="AD16" s="128"/>
      <c r="AE16" s="128"/>
      <c r="AF16" s="128"/>
      <c r="AG16" s="128"/>
      <c r="AH16" s="128"/>
      <c r="AI16" s="128"/>
      <c r="AJ16" s="128"/>
      <c r="AK16" s="128"/>
      <c r="AL16" s="128" t="n">
        <f aca="false">SUM(Z16:AK16)</f>
        <v>9893696</v>
      </c>
      <c r="AM16" s="146" t="n">
        <f aca="false">+X16+AK16</f>
        <v>22897581</v>
      </c>
      <c r="AN16" s="128" t="n">
        <f aca="false">+Y16+AL16</f>
        <v>82759394</v>
      </c>
      <c r="AO16" s="38" t="n">
        <f aca="false">IF(C16=0," ",+Y16/J16)</f>
        <v>1.04093854285714</v>
      </c>
      <c r="AP16" s="38" t="str">
        <f aca="false">IF(D16=0," ",+AL16/M16)</f>
        <v> </v>
      </c>
      <c r="AQ16" s="38" t="n">
        <f aca="false">IF(E16=0," ",+AN16/L16)</f>
        <v>1.18227705714286</v>
      </c>
      <c r="AR16" s="37" t="n">
        <f aca="false">+J16-Y16</f>
        <v>-2865698</v>
      </c>
      <c r="AS16" s="37" t="n">
        <f aca="false">+K16-AL16</f>
        <v>-9893696</v>
      </c>
      <c r="AT16" s="37" t="n">
        <f aca="false">+L16-AN16</f>
        <v>-12759394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424460000</v>
      </c>
      <c r="D17" s="32" t="n">
        <f aca="false">+D18+D19</f>
        <v>0</v>
      </c>
      <c r="E17" s="32" t="n">
        <f aca="false">+E18+E19</f>
        <v>424460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 t="n">
        <f aca="false">+I18+I19</f>
        <v>0</v>
      </c>
      <c r="J17" s="32" t="n">
        <f aca="false">+J18+J19</f>
        <v>424460000</v>
      </c>
      <c r="K17" s="32" t="n">
        <f aca="false">+K18+K19</f>
        <v>0</v>
      </c>
      <c r="L17" s="32" t="n">
        <f aca="false">+L18+L19</f>
        <v>424460000</v>
      </c>
      <c r="M17" s="37" t="n">
        <f aca="false">+M18+M19</f>
        <v>41354778</v>
      </c>
      <c r="N17" s="37" t="n">
        <f aca="false">+N18+N19</f>
        <v>-41354778</v>
      </c>
      <c r="O17" s="37" t="n">
        <f aca="false">+O18+O19</f>
        <v>126004159</v>
      </c>
      <c r="P17" s="37" t="n">
        <f aca="false">+P18+P19</f>
        <v>-37858156</v>
      </c>
      <c r="Q17" s="37" t="n">
        <f aca="false">+Q18+Q19</f>
        <v>168911029</v>
      </c>
      <c r="R17" s="37" t="n">
        <f aca="false">+R18+R19</f>
        <v>36435628</v>
      </c>
      <c r="S17" s="32" t="n">
        <f aca="false">+S18+S19</f>
        <v>39924548</v>
      </c>
      <c r="T17" s="32" t="n">
        <f aca="false">+T18+T19</f>
        <v>41832204</v>
      </c>
      <c r="U17" s="32" t="n">
        <f aca="false">+U18+U19</f>
        <v>46036873</v>
      </c>
      <c r="V17" s="32" t="n">
        <f aca="false">+V18+V19</f>
        <v>44220784</v>
      </c>
      <c r="W17" s="32" t="n">
        <f aca="false">+W18+W19</f>
        <v>37240626</v>
      </c>
      <c r="X17" s="37" t="n">
        <f aca="false">+X18+X19</f>
        <v>-21169318</v>
      </c>
      <c r="Y17" s="37" t="n">
        <f aca="false">+Y18+Y19</f>
        <v>481578377</v>
      </c>
      <c r="Z17" s="32" t="n">
        <f aca="false">+Z18+Z19</f>
        <v>0</v>
      </c>
      <c r="AA17" s="32" t="n">
        <f aca="false">+AA18+AA19</f>
        <v>79588625</v>
      </c>
      <c r="AB17" s="32" t="n">
        <f aca="false">+AB18+AB19</f>
        <v>79588626</v>
      </c>
      <c r="AC17" s="32" t="n">
        <f aca="false">+AC18+AC19</f>
        <v>-79588626</v>
      </c>
      <c r="AD17" s="32" t="n">
        <f aca="false">+AD18+AD19</f>
        <v>-79588625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-21169318</v>
      </c>
      <c r="AN17" s="32" t="n">
        <f aca="false">+AN18+AN19</f>
        <v>481578377</v>
      </c>
      <c r="AO17" s="38" t="n">
        <f aca="false">IF(C17=0," ",+Y17/J17)</f>
        <v>1.13456716062762</v>
      </c>
      <c r="AP17" s="38" t="str">
        <f aca="false">IF(D17=0," ",+AL17/K17)</f>
        <v> </v>
      </c>
      <c r="AQ17" s="38" t="n">
        <f aca="false">IF(E17=0," ",+AN17/L17)</f>
        <v>1.13456716062762</v>
      </c>
      <c r="AR17" s="32" t="n">
        <f aca="false">+AR18+AR19</f>
        <v>-57118377</v>
      </c>
      <c r="AS17" s="32" t="n">
        <f aca="false">+AS18+AS19</f>
        <v>0</v>
      </c>
      <c r="AT17" s="32" t="n">
        <f aca="false">+AT18+AT19</f>
        <v>-57118377</v>
      </c>
    </row>
    <row r="18" customFormat="false" ht="15" hidden="true" customHeight="false" outlineLevel="0" collapsed="false">
      <c r="A18" s="41" t="n">
        <v>21204020401</v>
      </c>
      <c r="B18" s="131" t="s">
        <v>50</v>
      </c>
      <c r="C18" s="131"/>
      <c r="D18" s="131"/>
      <c r="E18" s="128" t="n">
        <f aca="false">SUM(C18:D18)</f>
        <v>0</v>
      </c>
      <c r="F18" s="130"/>
      <c r="G18" s="130"/>
      <c r="H18" s="130"/>
      <c r="I18" s="128" t="n">
        <f aca="false">-F18+G18+H18</f>
        <v>0</v>
      </c>
      <c r="J18" s="128" t="n">
        <f aca="false">+C18+I18</f>
        <v>0</v>
      </c>
      <c r="K18" s="130"/>
      <c r="L18" s="130" t="n">
        <f aca="false">+J18+K18</f>
        <v>0</v>
      </c>
      <c r="M18" s="130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 t="n">
        <f aca="false">SUM(M18:X18)</f>
        <v>0</v>
      </c>
      <c r="Z18" s="130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f aca="false">SUM(Z18:AK18)</f>
        <v>0</v>
      </c>
      <c r="AM18" s="146" t="n">
        <f aca="false">+X18+AK18</f>
        <v>0</v>
      </c>
      <c r="AN18" s="128" t="n">
        <f aca="false">+Y18+AL18</f>
        <v>0</v>
      </c>
      <c r="AO18" s="38" t="str">
        <f aca="false">IF(C18=0," ",+Y18/J18)</f>
        <v> </v>
      </c>
      <c r="AP18" s="38" t="str">
        <f aca="false">IF(D18=0," ",+AL18/K18)</f>
        <v> </v>
      </c>
      <c r="AQ18" s="38" t="str">
        <f aca="false">IF(E18=0," ",+AN18/L18)</f>
        <v> </v>
      </c>
      <c r="AR18" s="37" t="n">
        <f aca="false">+J18-Y18</f>
        <v>0</v>
      </c>
      <c r="AS18" s="37" t="n">
        <f aca="false">+K18-AL18</f>
        <v>0</v>
      </c>
      <c r="AT18" s="37" t="n">
        <f aca="false">+L18-AN18</f>
        <v>0</v>
      </c>
    </row>
    <row r="19" customFormat="false" ht="14.25" hidden="false" customHeight="true" outlineLevel="0" collapsed="false">
      <c r="A19" s="41" t="n">
        <v>21204020402</v>
      </c>
      <c r="B19" s="131" t="s">
        <v>51</v>
      </c>
      <c r="C19" s="131" t="n">
        <v>424460000</v>
      </c>
      <c r="D19" s="131"/>
      <c r="E19" s="128" t="n">
        <f aca="false">SUM(C19:D19)</f>
        <v>424460000</v>
      </c>
      <c r="F19" s="130"/>
      <c r="G19" s="130"/>
      <c r="H19" s="130"/>
      <c r="I19" s="128" t="n">
        <f aca="false">-F19+G19+H19</f>
        <v>0</v>
      </c>
      <c r="J19" s="128" t="n">
        <f aca="false">+C19+I19</f>
        <v>424460000</v>
      </c>
      <c r="K19" s="130"/>
      <c r="L19" s="130" t="n">
        <f aca="false">+J19+K19</f>
        <v>424460000</v>
      </c>
      <c r="M19" s="130" t="n">
        <v>41354778</v>
      </c>
      <c r="N19" s="128" t="n">
        <v>-41354778</v>
      </c>
      <c r="O19" s="128" t="n">
        <v>126004159</v>
      </c>
      <c r="P19" s="128" t="n">
        <f aca="false">-126004159+88146003</f>
        <v>-37858156</v>
      </c>
      <c r="Q19" s="128" t="n">
        <v>168911029</v>
      </c>
      <c r="R19" s="128" t="n">
        <v>36435628</v>
      </c>
      <c r="S19" s="128" t="n">
        <v>39924548</v>
      </c>
      <c r="T19" s="128" t="n">
        <v>41832204</v>
      </c>
      <c r="U19" s="128" t="n">
        <v>46036873</v>
      </c>
      <c r="V19" s="128" t="n">
        <v>44220784</v>
      </c>
      <c r="W19" s="128" t="n">
        <v>37240626</v>
      </c>
      <c r="X19" s="128" t="n">
        <v>-21169318</v>
      </c>
      <c r="Y19" s="128" t="n">
        <f aca="false">SUM(M19:X19)</f>
        <v>481578377</v>
      </c>
      <c r="Z19" s="130"/>
      <c r="AA19" s="128" t="n">
        <v>79588625</v>
      </c>
      <c r="AB19" s="128" t="n">
        <v>79588626</v>
      </c>
      <c r="AC19" s="128" t="n">
        <f aca="false">79588625-159177251</f>
        <v>-79588626</v>
      </c>
      <c r="AD19" s="128" t="n">
        <v>-79588625</v>
      </c>
      <c r="AE19" s="128"/>
      <c r="AF19" s="128"/>
      <c r="AG19" s="128"/>
      <c r="AH19" s="128"/>
      <c r="AI19" s="128"/>
      <c r="AJ19" s="128"/>
      <c r="AK19" s="128"/>
      <c r="AL19" s="128" t="n">
        <f aca="false">SUM(Z19:AK19)</f>
        <v>0</v>
      </c>
      <c r="AM19" s="146" t="n">
        <f aca="false">+X19+AK19</f>
        <v>-21169318</v>
      </c>
      <c r="AN19" s="128" t="n">
        <f aca="false">+Y19+AL19</f>
        <v>481578377</v>
      </c>
      <c r="AO19" s="38" t="n">
        <f aca="false">IF(C19=0," ",+Y19/J19)</f>
        <v>1.13456716062762</v>
      </c>
      <c r="AP19" s="38" t="str">
        <f aca="false">IF(D19=0," ",+AL19/K19)</f>
        <v> </v>
      </c>
      <c r="AQ19" s="38" t="n">
        <f aca="false">IF(E19=0," ",+AN19/L19)</f>
        <v>1.13456716062762</v>
      </c>
      <c r="AR19" s="37" t="n">
        <f aca="false">+J19-Y19</f>
        <v>-57118377</v>
      </c>
      <c r="AS19" s="37" t="n">
        <f aca="false">+K19-AL19</f>
        <v>0</v>
      </c>
      <c r="AT19" s="37" t="n">
        <f aca="false">+L19-AN19</f>
        <v>-57118377</v>
      </c>
    </row>
    <row r="20" customFormat="false" ht="14.25" hidden="true" customHeight="true" outlineLevel="0" collapsed="false">
      <c r="A20" s="41" t="n">
        <v>212040205</v>
      </c>
      <c r="B20" s="32" t="s">
        <v>52</v>
      </c>
      <c r="C20" s="32"/>
      <c r="D20" s="32"/>
      <c r="E20" s="128" t="n">
        <f aca="false">SUM(C20:D20)</f>
        <v>0</v>
      </c>
      <c r="F20" s="130"/>
      <c r="G20" s="130"/>
      <c r="H20" s="130"/>
      <c r="I20" s="128" t="n">
        <f aca="false">-F20+G20+H20</f>
        <v>0</v>
      </c>
      <c r="J20" s="128" t="n">
        <f aca="false">+C20+I20</f>
        <v>0</v>
      </c>
      <c r="K20" s="130"/>
      <c r="L20" s="130" t="n">
        <f aca="false">+J20+K20</f>
        <v>0</v>
      </c>
      <c r="M20" s="130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 t="n">
        <f aca="false">SUM(M20:X20)</f>
        <v>0</v>
      </c>
      <c r="Z20" s="130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 t="n">
        <f aca="false">SUM(Z20:AK20)</f>
        <v>0</v>
      </c>
      <c r="AM20" s="146" t="n">
        <f aca="false">+X20+AK20</f>
        <v>0</v>
      </c>
      <c r="AN20" s="128" t="n">
        <f aca="false">+Y20+AL20</f>
        <v>0</v>
      </c>
      <c r="AO20" s="38" t="str">
        <f aca="false">IF(C20=0," ",+Y20/J20)</f>
        <v> </v>
      </c>
      <c r="AP20" s="38" t="str">
        <f aca="false">IF(D20=0," ",+AL20/K20)</f>
        <v> </v>
      </c>
      <c r="AQ20" s="38" t="str">
        <f aca="false">IF(E20=0," ",+AN20/L20)</f>
        <v> </v>
      </c>
      <c r="AR20" s="37" t="n">
        <f aca="false">+J20-Y20</f>
        <v>0</v>
      </c>
      <c r="AS20" s="37" t="n">
        <f aca="false">+K20-AL20</f>
        <v>0</v>
      </c>
      <c r="AT20" s="37" t="n">
        <f aca="false">+L20-AN20</f>
        <v>0</v>
      </c>
    </row>
    <row r="21" customFormat="false" ht="15" hidden="true" customHeight="false" outlineLevel="0" collapsed="false">
      <c r="A21" s="41" t="n">
        <v>212040206</v>
      </c>
      <c r="B21" s="32" t="s">
        <v>53</v>
      </c>
      <c r="C21" s="32"/>
      <c r="D21" s="32"/>
      <c r="E21" s="128" t="n">
        <f aca="false">SUM(C21:D21)</f>
        <v>0</v>
      </c>
      <c r="F21" s="130"/>
      <c r="G21" s="130"/>
      <c r="H21" s="130"/>
      <c r="I21" s="128" t="n">
        <f aca="false">-F21+G21+H21</f>
        <v>0</v>
      </c>
      <c r="J21" s="128" t="n">
        <f aca="false">+C21+I21</f>
        <v>0</v>
      </c>
      <c r="K21" s="130"/>
      <c r="L21" s="130" t="n">
        <f aca="false">+J21+K21</f>
        <v>0</v>
      </c>
      <c r="M21" s="130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SUM(M21:X21)</f>
        <v>0</v>
      </c>
      <c r="Z21" s="130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 t="n">
        <f aca="false">SUM(Z21:AK21)</f>
        <v>0</v>
      </c>
      <c r="AM21" s="146" t="n">
        <f aca="false">+X21+AK21</f>
        <v>0</v>
      </c>
      <c r="AN21" s="128" t="n">
        <f aca="false">+Y21+AL21</f>
        <v>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0</v>
      </c>
      <c r="AS21" s="37" t="n">
        <f aca="false">+K21-AL21</f>
        <v>0</v>
      </c>
      <c r="AT21" s="37" t="n">
        <f aca="false">+L21-AN21</f>
        <v>0</v>
      </c>
      <c r="AU21" s="45"/>
      <c r="AV21" s="45"/>
    </row>
    <row r="22" customFormat="false" ht="15" hidden="false" customHeight="false" outlineLevel="0" collapsed="false">
      <c r="A22" s="41" t="n">
        <v>212040207</v>
      </c>
      <c r="B22" s="32" t="s">
        <v>54</v>
      </c>
      <c r="C22" s="130" t="n">
        <f aca="false">+C23+C27</f>
        <v>4945040000</v>
      </c>
      <c r="D22" s="130" t="n">
        <f aca="false">+D23+D27</f>
        <v>0</v>
      </c>
      <c r="E22" s="130" t="n">
        <f aca="false">+E23+E27</f>
        <v>4945040000</v>
      </c>
      <c r="F22" s="130" t="n">
        <f aca="false">+F23+F27</f>
        <v>91540167</v>
      </c>
      <c r="G22" s="130" t="n">
        <f aca="false">+G23+G27</f>
        <v>342000000</v>
      </c>
      <c r="H22" s="130" t="n">
        <f aca="false">+H23+H27</f>
        <v>0</v>
      </c>
      <c r="I22" s="130" t="n">
        <f aca="false">+I23+I27</f>
        <v>250459833</v>
      </c>
      <c r="J22" s="130" t="n">
        <f aca="false">+J23+J27</f>
        <v>5195499833</v>
      </c>
      <c r="K22" s="130" t="n">
        <f aca="false">+K23+K27</f>
        <v>0</v>
      </c>
      <c r="L22" s="130" t="n">
        <f aca="false">+L23+L27</f>
        <v>5195499833</v>
      </c>
      <c r="M22" s="130" t="n">
        <f aca="false">+M23+M27</f>
        <v>0</v>
      </c>
      <c r="N22" s="130" t="n">
        <f aca="false">+N23+N27</f>
        <v>938308001</v>
      </c>
      <c r="O22" s="130" t="n">
        <f aca="false">+O23+O27</f>
        <v>103268366</v>
      </c>
      <c r="P22" s="130" t="n">
        <f aca="false">+P23+P27</f>
        <v>223428338</v>
      </c>
      <c r="Q22" s="130" t="n">
        <f aca="false">+Q23+Q27</f>
        <v>405089361</v>
      </c>
      <c r="R22" s="130" t="n">
        <f aca="false">+R23+R27</f>
        <v>698758611</v>
      </c>
      <c r="S22" s="130" t="n">
        <f aca="false">+S23+S27</f>
        <v>0</v>
      </c>
      <c r="T22" s="130" t="n">
        <f aca="false">+T23+T27</f>
        <v>276664742</v>
      </c>
      <c r="U22" s="130" t="n">
        <f aca="false">+U23+U27</f>
        <v>234000000</v>
      </c>
      <c r="V22" s="130" t="n">
        <f aca="false">+V23+V27</f>
        <v>141767565</v>
      </c>
      <c r="W22" s="130" t="n">
        <f aca="false">+W23+W27</f>
        <v>562564808</v>
      </c>
      <c r="X22" s="130" t="n">
        <f aca="false">+X23+X27</f>
        <v>903336150</v>
      </c>
      <c r="Y22" s="130" t="n">
        <f aca="false">+Y23+Y27</f>
        <v>4487185942</v>
      </c>
      <c r="Z22" s="130" t="n">
        <f aca="false">+Z23+Z27</f>
        <v>0</v>
      </c>
      <c r="AA22" s="130" t="n">
        <f aca="false">+AA23+AA27</f>
        <v>88894975</v>
      </c>
      <c r="AB22" s="130" t="n">
        <f aca="false">+AB23+AB27</f>
        <v>0</v>
      </c>
      <c r="AC22" s="130" t="n">
        <f aca="false">+AC23+AC27</f>
        <v>0</v>
      </c>
      <c r="AD22" s="130" t="n">
        <f aca="false">+AD23+AD27</f>
        <v>0</v>
      </c>
      <c r="AE22" s="130" t="n">
        <f aca="false">+AE23+AE27</f>
        <v>0</v>
      </c>
      <c r="AF22" s="130" t="n">
        <f aca="false">+AF23+AF27</f>
        <v>0</v>
      </c>
      <c r="AG22" s="130" t="n">
        <f aca="false">+AG23+AG27</f>
        <v>0</v>
      </c>
      <c r="AH22" s="130" t="n">
        <f aca="false">+AH23+AH27</f>
        <v>0</v>
      </c>
      <c r="AI22" s="130" t="n">
        <f aca="false">+AI23+AI27</f>
        <v>0</v>
      </c>
      <c r="AJ22" s="130" t="n">
        <f aca="false">+AJ23+AJ27</f>
        <v>0</v>
      </c>
      <c r="AK22" s="130" t="n">
        <f aca="false">+AK23+AK27</f>
        <v>0</v>
      </c>
      <c r="AL22" s="130" t="n">
        <f aca="false">+AL23+AL27</f>
        <v>88894975</v>
      </c>
      <c r="AM22" s="130" t="n">
        <f aca="false">+AM23+AM27</f>
        <v>903336150</v>
      </c>
      <c r="AN22" s="130" t="n">
        <f aca="false">+AN23+AN27</f>
        <v>4576080917</v>
      </c>
      <c r="AO22" s="38" t="n">
        <f aca="false">IF(C22=0," ",+Y22/J22)</f>
        <v>0.863667806030704</v>
      </c>
      <c r="AP22" s="38" t="str">
        <f aca="false">IF(D22=0," ",+AL22/K22)</f>
        <v> </v>
      </c>
      <c r="AQ22" s="38" t="n">
        <f aca="false">IF(E22=0," ",+AN22/L22)</f>
        <v>0.880777800806447</v>
      </c>
      <c r="AR22" s="130" t="n">
        <f aca="false">+AR23+AR27</f>
        <v>708313891</v>
      </c>
      <c r="AS22" s="130" t="n">
        <f aca="false">+AS23+AS27</f>
        <v>-88894975</v>
      </c>
      <c r="AT22" s="130" t="n">
        <f aca="false">+AT23+AT27</f>
        <v>619418916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130" t="n">
        <f aca="false">SUM(C24:C26)</f>
        <v>4945040000</v>
      </c>
      <c r="D23" s="130" t="n">
        <f aca="false">SUM(D24:D26)</f>
        <v>0</v>
      </c>
      <c r="E23" s="130" t="n">
        <f aca="false">SUM(E24:E26)</f>
        <v>4945040000</v>
      </c>
      <c r="F23" s="130" t="n">
        <f aca="false">SUM(F24:F26)</f>
        <v>91540167</v>
      </c>
      <c r="G23" s="130" t="n">
        <f aca="false">SUM(G24:G26)</f>
        <v>342000000</v>
      </c>
      <c r="H23" s="130" t="n">
        <f aca="false">SUM(H24:H26)</f>
        <v>0</v>
      </c>
      <c r="I23" s="130" t="n">
        <f aca="false">SUM(I24:I26)</f>
        <v>250459833</v>
      </c>
      <c r="J23" s="130" t="n">
        <f aca="false">SUM(J24:J26)</f>
        <v>5195499833</v>
      </c>
      <c r="K23" s="130" t="n">
        <f aca="false">SUM(K24:K26)</f>
        <v>0</v>
      </c>
      <c r="L23" s="130" t="n">
        <f aca="false">SUM(L24:L26)</f>
        <v>5195499833</v>
      </c>
      <c r="M23" s="130" t="n">
        <f aca="false">SUM(M24:M26)</f>
        <v>0</v>
      </c>
      <c r="N23" s="130" t="n">
        <f aca="false">SUM(N24:N26)</f>
        <v>938308001</v>
      </c>
      <c r="O23" s="130" t="n">
        <f aca="false">SUM(O24:O26)</f>
        <v>103268366</v>
      </c>
      <c r="P23" s="130" t="n">
        <f aca="false">SUM(P24:P26)</f>
        <v>223428338</v>
      </c>
      <c r="Q23" s="130" t="n">
        <f aca="false">SUM(Q24:Q26)</f>
        <v>405089361</v>
      </c>
      <c r="R23" s="130" t="n">
        <f aca="false">SUM(R24:R26)</f>
        <v>698758611</v>
      </c>
      <c r="S23" s="130" t="n">
        <f aca="false">SUM(S24:S26)</f>
        <v>0</v>
      </c>
      <c r="T23" s="130" t="n">
        <f aca="false">SUM(T24:T26)</f>
        <v>276664742</v>
      </c>
      <c r="U23" s="130" t="n">
        <f aca="false">SUM(U24:U26)</f>
        <v>234000000</v>
      </c>
      <c r="V23" s="130" t="n">
        <f aca="false">SUM(V24:V26)</f>
        <v>141767565</v>
      </c>
      <c r="W23" s="130" t="n">
        <f aca="false">SUM(W24:W26)</f>
        <v>562564808</v>
      </c>
      <c r="X23" s="130" t="n">
        <f aca="false">SUM(X24:X26)</f>
        <v>79336150</v>
      </c>
      <c r="Y23" s="130" t="n">
        <f aca="false">SUM(Y24:Y26)</f>
        <v>3663185942</v>
      </c>
      <c r="Z23" s="130" t="n">
        <f aca="false">SUM(Z24:Z26)</f>
        <v>0</v>
      </c>
      <c r="AA23" s="130" t="n">
        <f aca="false">SUM(AA24:AA26)</f>
        <v>88894975</v>
      </c>
      <c r="AB23" s="130" t="n">
        <f aca="false">SUM(AB24:AB26)</f>
        <v>0</v>
      </c>
      <c r="AC23" s="130" t="n">
        <f aca="false">SUM(AC24:AC26)</f>
        <v>0</v>
      </c>
      <c r="AD23" s="130" t="n">
        <f aca="false">SUM(AD24:AD26)</f>
        <v>0</v>
      </c>
      <c r="AE23" s="130" t="n">
        <f aca="false">SUM(AE24:AE26)</f>
        <v>0</v>
      </c>
      <c r="AF23" s="130" t="n">
        <f aca="false">SUM(AF24:AF26)</f>
        <v>0</v>
      </c>
      <c r="AG23" s="130" t="n">
        <f aca="false">SUM(AG24:AG26)</f>
        <v>0</v>
      </c>
      <c r="AH23" s="130" t="n">
        <f aca="false">SUM(AH24:AH26)</f>
        <v>0</v>
      </c>
      <c r="AI23" s="130" t="n">
        <f aca="false">SUM(AI24:AI26)</f>
        <v>0</v>
      </c>
      <c r="AJ23" s="130" t="n">
        <f aca="false">SUM(AJ24:AJ26)</f>
        <v>0</v>
      </c>
      <c r="AK23" s="130" t="n">
        <f aca="false">SUM(AK24:AK26)</f>
        <v>0</v>
      </c>
      <c r="AL23" s="130" t="n">
        <f aca="false">SUM(AL24:AL26)</f>
        <v>88894975</v>
      </c>
      <c r="AM23" s="146" t="n">
        <f aca="false">+X23+AK23</f>
        <v>79336150</v>
      </c>
      <c r="AN23" s="130" t="n">
        <f aca="false">SUM(AN24:AN26)</f>
        <v>3752080917</v>
      </c>
      <c r="AO23" s="38" t="n">
        <f aca="false">IF(C23=0," ",+Y23/J23)</f>
        <v>0.705069013520648</v>
      </c>
      <c r="AP23" s="38" t="str">
        <f aca="false">IF(D23=0," ",+AL23/K23)</f>
        <v> </v>
      </c>
      <c r="AQ23" s="38" t="n">
        <f aca="false">IF(E23=0," ",+AN23/L23)</f>
        <v>0.72217900829639</v>
      </c>
      <c r="AR23" s="130" t="n">
        <f aca="false">SUM(AR24:AR26)</f>
        <v>1532313891</v>
      </c>
      <c r="AS23" s="130" t="n">
        <f aca="false">SUM(AS24:AS26)</f>
        <v>-88894975</v>
      </c>
      <c r="AT23" s="130" t="n">
        <f aca="false">SUM(AT24:AT26)</f>
        <v>1443418916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4945040000</v>
      </c>
      <c r="D24" s="32"/>
      <c r="E24" s="128" t="n">
        <f aca="false">SUM(C24:D24)</f>
        <v>4945040000</v>
      </c>
      <c r="F24" s="130" t="n">
        <v>91540167</v>
      </c>
      <c r="G24" s="130"/>
      <c r="H24" s="130" t="n">
        <v>-1200000000</v>
      </c>
      <c r="I24" s="128" t="n">
        <f aca="false">-F24+G24+H24</f>
        <v>-1291540167</v>
      </c>
      <c r="J24" s="128" t="n">
        <f aca="false">+C24+I24</f>
        <v>3653499833</v>
      </c>
      <c r="K24" s="130"/>
      <c r="L24" s="130" t="n">
        <f aca="false">+J24+K24</f>
        <v>3653499833</v>
      </c>
      <c r="M24" s="130"/>
      <c r="N24" s="128" t="n">
        <v>938308001</v>
      </c>
      <c r="O24" s="128" t="n">
        <v>103268366</v>
      </c>
      <c r="P24" s="128" t="n">
        <v>223428338</v>
      </c>
      <c r="Q24" s="128" t="n">
        <v>405089361</v>
      </c>
      <c r="R24" s="128" t="n">
        <v>698758611</v>
      </c>
      <c r="S24" s="128"/>
      <c r="T24" s="128" t="n">
        <v>42664742</v>
      </c>
      <c r="U24" s="128"/>
      <c r="V24" s="128" t="n">
        <v>141767565</v>
      </c>
      <c r="W24" s="128" t="n">
        <v>312564808</v>
      </c>
      <c r="X24" s="128" t="n">
        <v>79336150</v>
      </c>
      <c r="Y24" s="128" t="n">
        <f aca="false">SUM(M24:X24)</f>
        <v>2945185942</v>
      </c>
      <c r="Z24" s="130"/>
      <c r="AA24" s="128" t="n">
        <v>88894975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 t="n">
        <f aca="false">SUM(Z24:AK24)</f>
        <v>88894975</v>
      </c>
      <c r="AM24" s="146" t="n">
        <f aca="false">+X24+AK24</f>
        <v>79336150</v>
      </c>
      <c r="AN24" s="128" t="n">
        <f aca="false">+Y24+AL24</f>
        <v>3034080917</v>
      </c>
      <c r="AO24" s="38" t="n">
        <f aca="false">IF(C24=0," ",+Y24/J24)</f>
        <v>0.80612729618811</v>
      </c>
      <c r="AP24" s="38" t="str">
        <f aca="false">IF(D24=0," ",+AL24/K24)</f>
        <v> </v>
      </c>
      <c r="AQ24" s="38" t="n">
        <f aca="false">IF(E24=0," ",+AN24/L24)</f>
        <v>0.830458753438241</v>
      </c>
      <c r="AR24" s="37" t="n">
        <f aca="false">+J24-Y24</f>
        <v>708313891</v>
      </c>
      <c r="AS24" s="37" t="n">
        <f aca="false">+K24-AL24</f>
        <v>-88894975</v>
      </c>
      <c r="AT24" s="37" t="n">
        <f aca="false">+L24-AN24</f>
        <v>619418916</v>
      </c>
    </row>
    <row r="25" customFormat="false" ht="15" hidden="true" customHeight="false" outlineLevel="0" collapsed="false">
      <c r="A25" s="41" t="s">
        <v>57</v>
      </c>
      <c r="B25" s="32" t="s">
        <v>58</v>
      </c>
      <c r="C25" s="32"/>
      <c r="D25" s="32"/>
      <c r="E25" s="128" t="n">
        <f aca="false">SUM(C25:D25)</f>
        <v>0</v>
      </c>
      <c r="F25" s="130"/>
      <c r="G25" s="130"/>
      <c r="H25" s="130"/>
      <c r="I25" s="128" t="n">
        <f aca="false">-F25+G25+H25</f>
        <v>0</v>
      </c>
      <c r="J25" s="128" t="n">
        <f aca="false">+C25+I25</f>
        <v>0</v>
      </c>
      <c r="K25" s="130"/>
      <c r="L25" s="130" t="n">
        <f aca="false">+J25+K25</f>
        <v>0</v>
      </c>
      <c r="M25" s="130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 t="n">
        <f aca="false">SUM(M25:X25)</f>
        <v>0</v>
      </c>
      <c r="Z25" s="130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 t="n">
        <f aca="false">SUM(Z25:AK25)</f>
        <v>0</v>
      </c>
      <c r="AM25" s="146" t="n">
        <f aca="false">+X25+AK25</f>
        <v>0</v>
      </c>
      <c r="AN25" s="128" t="n">
        <f aca="false">+Y25+AL25</f>
        <v>0</v>
      </c>
      <c r="AO25" s="38" t="str">
        <f aca="false">IF(C25=0," ",+Y25/J25)</f>
        <v> </v>
      </c>
      <c r="AP25" s="38" t="str">
        <f aca="false">IF(D25=0," ",+AL25/K25)</f>
        <v> </v>
      </c>
      <c r="AQ25" s="38" t="str">
        <f aca="false">IF(E25=0," ",+AN25/L25)</f>
        <v> </v>
      </c>
      <c r="AR25" s="37" t="n">
        <f aca="false">+J25-Y25</f>
        <v>0</v>
      </c>
      <c r="AS25" s="37" t="n">
        <f aca="false">+K25-AL25</f>
        <v>0</v>
      </c>
      <c r="AT25" s="37" t="n">
        <f aca="false">+L25-AN25</f>
        <v>0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128" t="n">
        <f aca="false">SUM(C26:D26)</f>
        <v>0</v>
      </c>
      <c r="F26" s="130"/>
      <c r="G26" s="130" t="n">
        <v>342000000</v>
      </c>
      <c r="H26" s="130" t="n">
        <v>1200000000</v>
      </c>
      <c r="I26" s="128" t="n">
        <f aca="false">-F26+G26+H26</f>
        <v>1542000000</v>
      </c>
      <c r="J26" s="128" t="n">
        <f aca="false">+C26+I26</f>
        <v>1542000000</v>
      </c>
      <c r="K26" s="130"/>
      <c r="L26" s="130" t="n">
        <f aca="false">+J26+K26</f>
        <v>1542000000</v>
      </c>
      <c r="M26" s="130"/>
      <c r="N26" s="128"/>
      <c r="O26" s="128"/>
      <c r="P26" s="128"/>
      <c r="Q26" s="128"/>
      <c r="R26" s="128"/>
      <c r="S26" s="128"/>
      <c r="T26" s="128" t="n">
        <v>234000000</v>
      </c>
      <c r="U26" s="128" t="n">
        <v>234000000</v>
      </c>
      <c r="V26" s="128"/>
      <c r="W26" s="128" t="n">
        <v>250000000</v>
      </c>
      <c r="X26" s="128"/>
      <c r="Y26" s="128" t="n">
        <f aca="false">SUM(M26:X26)</f>
        <v>718000000</v>
      </c>
      <c r="Z26" s="130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 t="n">
        <f aca="false">SUM(Z26:AK26)</f>
        <v>0</v>
      </c>
      <c r="AM26" s="146" t="n">
        <f aca="false">+X26+AK26</f>
        <v>0</v>
      </c>
      <c r="AN26" s="128" t="n">
        <f aca="false">+Y26+AL26</f>
        <v>71800000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824000000</v>
      </c>
      <c r="AS26" s="37" t="n">
        <f aca="false">+K26-AL26</f>
        <v>0</v>
      </c>
      <c r="AT26" s="37" t="n">
        <f aca="false">+L26-AN26</f>
        <v>824000000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/>
      <c r="D27" s="32"/>
      <c r="E27" s="128" t="n">
        <f aca="false">SUM(C27:D27)</f>
        <v>0</v>
      </c>
      <c r="F27" s="130"/>
      <c r="G27" s="130"/>
      <c r="H27" s="130"/>
      <c r="I27" s="128" t="n">
        <f aca="false">-F27+G27+H27</f>
        <v>0</v>
      </c>
      <c r="J27" s="128" t="n">
        <f aca="false">+C27+I27</f>
        <v>0</v>
      </c>
      <c r="K27" s="130"/>
      <c r="L27" s="130" t="n">
        <f aca="false">+J27+K27</f>
        <v>0</v>
      </c>
      <c r="M27" s="130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 t="n">
        <v>824000000</v>
      </c>
      <c r="Y27" s="128" t="n">
        <f aca="false">SUM(M27:X27)</f>
        <v>824000000</v>
      </c>
      <c r="Z27" s="130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 t="n">
        <f aca="false">SUM(Z27:AK27)</f>
        <v>0</v>
      </c>
      <c r="AM27" s="146" t="n">
        <f aca="false">+X27+AK27</f>
        <v>824000000</v>
      </c>
      <c r="AN27" s="128" t="n">
        <f aca="false">+Y27+AL27</f>
        <v>824000000</v>
      </c>
      <c r="AO27" s="38" t="str">
        <f aca="false">IF(C27=0," ",+Y27/J27)</f>
        <v> </v>
      </c>
      <c r="AP27" s="38" t="str">
        <f aca="false">IF(D27=0," ",+AL27/K27)</f>
        <v> </v>
      </c>
      <c r="AQ27" s="38" t="str">
        <f aca="false">IF(E27=0," ",+AN27/L27)</f>
        <v> </v>
      </c>
      <c r="AR27" s="37" t="n">
        <f aca="false">+J27-Y27</f>
        <v>-824000000</v>
      </c>
      <c r="AS27" s="37" t="n">
        <f aca="false">+K27-AL27</f>
        <v>0</v>
      </c>
      <c r="AT27" s="37" t="n">
        <f aca="false">+L27-AN27</f>
        <v>-82400000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130" t="n">
        <f aca="false">+C29+C30</f>
        <v>0</v>
      </c>
      <c r="D28" s="130" t="n">
        <f aca="false">+D29+D30</f>
        <v>0</v>
      </c>
      <c r="E28" s="130" t="n">
        <f aca="false">+E29+E30</f>
        <v>0</v>
      </c>
      <c r="F28" s="130" t="n">
        <f aca="false">+F29+F30</f>
        <v>0</v>
      </c>
      <c r="G28" s="130" t="n">
        <f aca="false">+G29+G30</f>
        <v>0</v>
      </c>
      <c r="H28" s="130" t="n">
        <f aca="false">+H29+H30</f>
        <v>0</v>
      </c>
      <c r="I28" s="130" t="n">
        <f aca="false">+I29+I30</f>
        <v>0</v>
      </c>
      <c r="J28" s="130" t="n">
        <f aca="false">+J29+J30</f>
        <v>0</v>
      </c>
      <c r="K28" s="130" t="n">
        <f aca="false">+K29+K30</f>
        <v>0</v>
      </c>
      <c r="L28" s="130" t="n">
        <f aca="false">+L29+L30</f>
        <v>0</v>
      </c>
      <c r="M28" s="130" t="n">
        <f aca="false">+M29+M30</f>
        <v>0</v>
      </c>
      <c r="N28" s="130" t="n">
        <f aca="false">+N29+N30</f>
        <v>0</v>
      </c>
      <c r="O28" s="130" t="n">
        <f aca="false">+O29+O30</f>
        <v>0</v>
      </c>
      <c r="P28" s="130" t="n">
        <f aca="false">+P29+P30</f>
        <v>0</v>
      </c>
      <c r="Q28" s="130" t="n">
        <f aca="false">+Q29+Q30</f>
        <v>0</v>
      </c>
      <c r="R28" s="130" t="n">
        <f aca="false">+R29+R30</f>
        <v>0</v>
      </c>
      <c r="S28" s="130" t="n">
        <f aca="false">+S29+S30</f>
        <v>0</v>
      </c>
      <c r="T28" s="130" t="n">
        <f aca="false">+T29+T30</f>
        <v>0</v>
      </c>
      <c r="U28" s="130" t="n">
        <f aca="false">+U29+U30</f>
        <v>0</v>
      </c>
      <c r="V28" s="130" t="n">
        <f aca="false">+V29+V30</f>
        <v>0</v>
      </c>
      <c r="W28" s="130" t="n">
        <f aca="false">+W29+W30</f>
        <v>0</v>
      </c>
      <c r="X28" s="130" t="n">
        <f aca="false">+X29+X30</f>
        <v>0</v>
      </c>
      <c r="Y28" s="130" t="n">
        <f aca="false">+Y29+Y30</f>
        <v>0</v>
      </c>
      <c r="Z28" s="130" t="n">
        <f aca="false">+Z29+Z30</f>
        <v>0</v>
      </c>
      <c r="AA28" s="130" t="n">
        <f aca="false">+AA29+AA30</f>
        <v>0</v>
      </c>
      <c r="AB28" s="130" t="n">
        <f aca="false">+AB29+AB30</f>
        <v>0</v>
      </c>
      <c r="AC28" s="130" t="n">
        <f aca="false">+AC29+AC30</f>
        <v>0</v>
      </c>
      <c r="AD28" s="130" t="n">
        <f aca="false">+AD29+AD30</f>
        <v>0</v>
      </c>
      <c r="AE28" s="130" t="n">
        <f aca="false">+AE29+AE30</f>
        <v>0</v>
      </c>
      <c r="AF28" s="130" t="n">
        <f aca="false">+AF29+AF30</f>
        <v>0</v>
      </c>
      <c r="AG28" s="130" t="n">
        <f aca="false">+AG29+AG30</f>
        <v>0</v>
      </c>
      <c r="AH28" s="130" t="n">
        <f aca="false">+AH29+AH30</f>
        <v>0</v>
      </c>
      <c r="AI28" s="130" t="n">
        <f aca="false">+AI29+AI30</f>
        <v>0</v>
      </c>
      <c r="AJ28" s="130" t="n">
        <f aca="false">+AJ29+AJ30</f>
        <v>0</v>
      </c>
      <c r="AK28" s="130" t="n">
        <f aca="false">+AK29+AK30</f>
        <v>0</v>
      </c>
      <c r="AL28" s="130" t="n">
        <f aca="false">+AL29+AL30</f>
        <v>0</v>
      </c>
      <c r="AM28" s="130" t="n">
        <f aca="false">+AM29+AM30</f>
        <v>0</v>
      </c>
      <c r="AN28" s="130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130" t="n">
        <f aca="false">+AR29+AR30</f>
        <v>0</v>
      </c>
      <c r="AS28" s="130" t="n">
        <f aca="false">+AS29+AS30</f>
        <v>0</v>
      </c>
      <c r="AT28" s="130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128" t="n">
        <f aca="false">SUM(C29:D29)</f>
        <v>0</v>
      </c>
      <c r="F29" s="130"/>
      <c r="G29" s="130"/>
      <c r="H29" s="130"/>
      <c r="I29" s="128" t="n">
        <f aca="false">-F29+G29+H29</f>
        <v>0</v>
      </c>
      <c r="J29" s="128" t="n">
        <f aca="false">+C29+I29</f>
        <v>0</v>
      </c>
      <c r="K29" s="130"/>
      <c r="L29" s="130" t="n">
        <f aca="false">+J29+K29</f>
        <v>0</v>
      </c>
      <c r="M29" s="130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SUM(M29:X29)</f>
        <v>0</v>
      </c>
      <c r="Z29" s="130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 t="n">
        <f aca="false">SUM(Z29:AK29)</f>
        <v>0</v>
      </c>
      <c r="AM29" s="146" t="n">
        <f aca="false">+X29+AK29</f>
        <v>0</v>
      </c>
      <c r="AN29" s="128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128" t="n">
        <f aca="false">SUM(C30:D30)</f>
        <v>0</v>
      </c>
      <c r="F30" s="130"/>
      <c r="G30" s="130"/>
      <c r="H30" s="130"/>
      <c r="I30" s="128" t="n">
        <f aca="false">-F30+G30+H30</f>
        <v>0</v>
      </c>
      <c r="J30" s="128" t="n">
        <f aca="false">+C30+I30</f>
        <v>0</v>
      </c>
      <c r="K30" s="130"/>
      <c r="L30" s="130" t="n">
        <f aca="false">+J30+K30</f>
        <v>0</v>
      </c>
      <c r="M30" s="130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 t="n">
        <f aca="false">SUM(M30:X30)</f>
        <v>0</v>
      </c>
      <c r="Z30" s="130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 t="n">
        <f aca="false">SUM(Z30:AK30)</f>
        <v>0</v>
      </c>
      <c r="AM30" s="146" t="n">
        <f aca="false">+X30+AK30</f>
        <v>0</v>
      </c>
      <c r="AN30" s="128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130" t="n">
        <f aca="false">+C32+C33</f>
        <v>264000000</v>
      </c>
      <c r="D31" s="130" t="n">
        <f aca="false">+D32+D33</f>
        <v>0</v>
      </c>
      <c r="E31" s="130" t="n">
        <f aca="false">+E32+E33</f>
        <v>264000000</v>
      </c>
      <c r="F31" s="130" t="n">
        <f aca="false">+F32+F33</f>
        <v>0</v>
      </c>
      <c r="G31" s="130" t="n">
        <f aca="false">+G32+G33</f>
        <v>0</v>
      </c>
      <c r="H31" s="130" t="n">
        <f aca="false">+H32+H33</f>
        <v>0</v>
      </c>
      <c r="I31" s="130" t="n">
        <f aca="false">+I32+I33</f>
        <v>0</v>
      </c>
      <c r="J31" s="130" t="n">
        <f aca="false">+J32+J33</f>
        <v>264000000</v>
      </c>
      <c r="K31" s="130" t="n">
        <f aca="false">+K32+K33</f>
        <v>0</v>
      </c>
      <c r="L31" s="130" t="n">
        <f aca="false">+L32+L33</f>
        <v>264000000</v>
      </c>
      <c r="M31" s="130" t="n">
        <f aca="false">+M32+M33</f>
        <v>0</v>
      </c>
      <c r="N31" s="130" t="n">
        <f aca="false">+N32+N33</f>
        <v>0</v>
      </c>
      <c r="O31" s="130" t="n">
        <f aca="false">+O32+O33</f>
        <v>0</v>
      </c>
      <c r="P31" s="130" t="n">
        <f aca="false">+P32+P33</f>
        <v>0</v>
      </c>
      <c r="Q31" s="130" t="n">
        <f aca="false">+Q32+Q33</f>
        <v>0</v>
      </c>
      <c r="R31" s="130" t="n">
        <f aca="false">+R32+R33</f>
        <v>243360000</v>
      </c>
      <c r="S31" s="130" t="n">
        <f aca="false">+S32+S33</f>
        <v>-25600000</v>
      </c>
      <c r="T31" s="130" t="n">
        <f aca="false">+T32+T33</f>
        <v>47040000</v>
      </c>
      <c r="U31" s="130" t="n">
        <f aca="false">+U32+U33</f>
        <v>0</v>
      </c>
      <c r="V31" s="130" t="n">
        <f aca="false">+V32+V33</f>
        <v>23520000</v>
      </c>
      <c r="W31" s="130" t="n">
        <f aca="false">+W32+W33</f>
        <v>0</v>
      </c>
      <c r="X31" s="130" t="n">
        <f aca="false">+X32+X33</f>
        <v>47040000</v>
      </c>
      <c r="Y31" s="130" t="n">
        <f aca="false">+Y32+Y33</f>
        <v>335360000</v>
      </c>
      <c r="Z31" s="130" t="n">
        <f aca="false">+Z32+Z33</f>
        <v>0</v>
      </c>
      <c r="AA31" s="130" t="n">
        <f aca="false">+AA32+AA33</f>
        <v>0</v>
      </c>
      <c r="AB31" s="130" t="n">
        <f aca="false">+AB32+AB33</f>
        <v>0</v>
      </c>
      <c r="AC31" s="130" t="n">
        <f aca="false">+AC32+AC33</f>
        <v>0</v>
      </c>
      <c r="AD31" s="130" t="n">
        <f aca="false">+AD32+AD33</f>
        <v>0</v>
      </c>
      <c r="AE31" s="130" t="n">
        <f aca="false">+AE32+AE33</f>
        <v>0</v>
      </c>
      <c r="AF31" s="130" t="n">
        <f aca="false">+AF32+AF33</f>
        <v>25600000</v>
      </c>
      <c r="AG31" s="130" t="n">
        <f aca="false">+AG32+AG33</f>
        <v>0</v>
      </c>
      <c r="AH31" s="130" t="n">
        <f aca="false">+AH32+AH33</f>
        <v>0</v>
      </c>
      <c r="AI31" s="130" t="n">
        <f aca="false">+AI32+AI33</f>
        <v>0</v>
      </c>
      <c r="AJ31" s="130" t="n">
        <f aca="false">+AJ32+AJ33</f>
        <v>0</v>
      </c>
      <c r="AK31" s="130" t="n">
        <f aca="false">+AK32+AK33</f>
        <v>0</v>
      </c>
      <c r="AL31" s="130" t="n">
        <f aca="false">+AL32+AL33</f>
        <v>25600000</v>
      </c>
      <c r="AM31" s="130" t="n">
        <f aca="false">+AM32+AM33</f>
        <v>47040000</v>
      </c>
      <c r="AN31" s="130" t="n">
        <f aca="false">+AN32+AN33</f>
        <v>360960000</v>
      </c>
      <c r="AO31" s="38" t="n">
        <f aca="false">IF(C31=0," ",+Y31/J31)</f>
        <v>1.27030303030303</v>
      </c>
      <c r="AP31" s="38" t="str">
        <f aca="false">IF(D31=0," ",+AL31/K31)</f>
        <v> </v>
      </c>
      <c r="AQ31" s="38" t="n">
        <f aca="false">IF(E31=0," ",+AN31/L31)</f>
        <v>1.36727272727273</v>
      </c>
      <c r="AR31" s="130" t="n">
        <f aca="false">+AR32+AR33</f>
        <v>-71360000</v>
      </c>
      <c r="AS31" s="130" t="n">
        <f aca="false">+AS32+AS33</f>
        <v>-25600000</v>
      </c>
      <c r="AT31" s="130" t="n">
        <f aca="false">+AT32+AT33</f>
        <v>-96960000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264000000</v>
      </c>
      <c r="D32" s="32"/>
      <c r="E32" s="128" t="n">
        <f aca="false">SUM(C32:D32)</f>
        <v>264000000</v>
      </c>
      <c r="F32" s="130"/>
      <c r="G32" s="130"/>
      <c r="H32" s="130"/>
      <c r="I32" s="128" t="n">
        <f aca="false">-F32+G32+H32</f>
        <v>0</v>
      </c>
      <c r="J32" s="128" t="n">
        <f aca="false">+C32+I32</f>
        <v>264000000</v>
      </c>
      <c r="K32" s="130"/>
      <c r="L32" s="130" t="n">
        <f aca="false">+J32+K32</f>
        <v>264000000</v>
      </c>
      <c r="M32" s="130"/>
      <c r="N32" s="128"/>
      <c r="O32" s="128"/>
      <c r="P32" s="128"/>
      <c r="Q32" s="128"/>
      <c r="R32" s="128" t="n">
        <v>243360000</v>
      </c>
      <c r="S32" s="128" t="n">
        <v>-25600000</v>
      </c>
      <c r="T32" s="128" t="n">
        <v>47040000</v>
      </c>
      <c r="U32" s="128"/>
      <c r="V32" s="128" t="n">
        <v>23520000</v>
      </c>
      <c r="W32" s="128"/>
      <c r="X32" s="128" t="n">
        <v>47040000</v>
      </c>
      <c r="Y32" s="128" t="n">
        <f aca="false">SUM(M32:X32)</f>
        <v>335360000</v>
      </c>
      <c r="Z32" s="130"/>
      <c r="AA32" s="128"/>
      <c r="AB32" s="128"/>
      <c r="AC32" s="128"/>
      <c r="AD32" s="128"/>
      <c r="AE32" s="128"/>
      <c r="AF32" s="128" t="n">
        <v>25600000</v>
      </c>
      <c r="AG32" s="128"/>
      <c r="AH32" s="128"/>
      <c r="AI32" s="128"/>
      <c r="AJ32" s="128"/>
      <c r="AK32" s="128"/>
      <c r="AL32" s="128" t="n">
        <f aca="false">SUM(Z32:AK32)</f>
        <v>25600000</v>
      </c>
      <c r="AM32" s="146" t="n">
        <f aca="false">+X32+AK32</f>
        <v>47040000</v>
      </c>
      <c r="AN32" s="128" t="n">
        <f aca="false">+Y32+AL32</f>
        <v>360960000</v>
      </c>
      <c r="AO32" s="38" t="n">
        <f aca="false">IF(C32=0," ",+Y32/J32)</f>
        <v>1.27030303030303</v>
      </c>
      <c r="AP32" s="38" t="str">
        <f aca="false">IF(D32=0," ",+AL32/K32)</f>
        <v> </v>
      </c>
      <c r="AQ32" s="38" t="n">
        <f aca="false">IF(E32=0," ",+AN32/L32)</f>
        <v>1.36727272727273</v>
      </c>
      <c r="AR32" s="37" t="n">
        <f aca="false">+J32-Y32</f>
        <v>-71360000</v>
      </c>
      <c r="AS32" s="37" t="n">
        <f aca="false">+K32-AL32</f>
        <v>-25600000</v>
      </c>
      <c r="AT32" s="37" t="n">
        <f aca="false">+L32-AN32</f>
        <v>-96960000</v>
      </c>
    </row>
    <row r="33" customFormat="false" ht="15" hidden="true" customHeight="true" outlineLevel="0" collapsed="false">
      <c r="A33" s="41" t="n">
        <v>21204020902</v>
      </c>
      <c r="B33" s="32" t="s">
        <v>51</v>
      </c>
      <c r="C33" s="32"/>
      <c r="D33" s="32"/>
      <c r="E33" s="128" t="n">
        <f aca="false">SUM(C33:D33)</f>
        <v>0</v>
      </c>
      <c r="F33" s="130"/>
      <c r="G33" s="130"/>
      <c r="H33" s="130"/>
      <c r="I33" s="128" t="n">
        <f aca="false">-F33+G33+H33</f>
        <v>0</v>
      </c>
      <c r="J33" s="128" t="n">
        <f aca="false">+C33+I33</f>
        <v>0</v>
      </c>
      <c r="K33" s="130"/>
      <c r="L33" s="130" t="n">
        <f aca="false">+J33+K33</f>
        <v>0</v>
      </c>
      <c r="M33" s="13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SUM(M33:X33)</f>
        <v>0</v>
      </c>
      <c r="Z33" s="130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 t="n">
        <f aca="false">SUM(Z33:AK33)</f>
        <v>0</v>
      </c>
      <c r="AM33" s="146" t="n">
        <f aca="false">+X33+AK33</f>
        <v>0</v>
      </c>
      <c r="AN33" s="128" t="n">
        <f aca="false">+Y33+AL33</f>
        <v>0</v>
      </c>
      <c r="AO33" s="38" t="str">
        <f aca="false">IF(C33=0," ",+Y33/J33)</f>
        <v> </v>
      </c>
      <c r="AP33" s="38" t="str">
        <f aca="false">IF(D33=0," ",+AL33/K33)</f>
        <v> </v>
      </c>
      <c r="AQ33" s="38" t="str">
        <f aca="false">IF(E33=0," ",+AN33/L33)</f>
        <v> </v>
      </c>
      <c r="AR33" s="37" t="n">
        <f aca="false">+J33-Y33</f>
        <v>0</v>
      </c>
      <c r="AS33" s="37" t="n">
        <f aca="false">+K33-AL33</f>
        <v>0</v>
      </c>
      <c r="AT33" s="37" t="n">
        <f aca="false">+L33-AN33</f>
        <v>0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128" t="n">
        <f aca="false">SUM(C34:D34)</f>
        <v>0</v>
      </c>
      <c r="F34" s="130"/>
      <c r="G34" s="130"/>
      <c r="H34" s="130"/>
      <c r="I34" s="128" t="n">
        <f aca="false">-F34+G34+H34</f>
        <v>0</v>
      </c>
      <c r="J34" s="128" t="n">
        <f aca="false">+C34+I34</f>
        <v>0</v>
      </c>
      <c r="K34" s="130"/>
      <c r="L34" s="130" t="n">
        <f aca="false">+J34+K34</f>
        <v>0</v>
      </c>
      <c r="M34" s="13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SUM(M34:X34)</f>
        <v>0</v>
      </c>
      <c r="Z34" s="130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 t="n">
        <f aca="false">SUM(Z34:AK34)</f>
        <v>0</v>
      </c>
      <c r="AM34" s="146" t="n">
        <f aca="false">+X34+AK34</f>
        <v>0</v>
      </c>
      <c r="AN34" s="128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false" customHeight="true" outlineLevel="0" collapsed="false">
      <c r="A35" s="41" t="n">
        <v>2120404</v>
      </c>
      <c r="B35" s="32" t="s">
        <v>64</v>
      </c>
      <c r="C35" s="32"/>
      <c r="D35" s="32"/>
      <c r="E35" s="128" t="n">
        <f aca="false">SUM(C35:D35)</f>
        <v>0</v>
      </c>
      <c r="F35" s="130"/>
      <c r="G35" s="130" t="n">
        <v>6518156</v>
      </c>
      <c r="H35" s="130"/>
      <c r="I35" s="128" t="n">
        <f aca="false">-F35+G35+H35</f>
        <v>6518156</v>
      </c>
      <c r="J35" s="128" t="n">
        <f aca="false">+C35+I35</f>
        <v>6518156</v>
      </c>
      <c r="K35" s="130"/>
      <c r="L35" s="130" t="n">
        <f aca="false">+J35+K35</f>
        <v>6518156</v>
      </c>
      <c r="M35" s="130"/>
      <c r="N35" s="128"/>
      <c r="O35" s="128"/>
      <c r="P35" s="128"/>
      <c r="Q35" s="128"/>
      <c r="R35" s="128"/>
      <c r="S35" s="128" t="n">
        <v>7178157</v>
      </c>
      <c r="T35" s="128" t="n">
        <v>660000</v>
      </c>
      <c r="U35" s="128" t="n">
        <v>660000</v>
      </c>
      <c r="V35" s="128"/>
      <c r="W35" s="128" t="n">
        <v>1254000</v>
      </c>
      <c r="X35" s="128"/>
      <c r="Y35" s="128" t="n">
        <f aca="false">SUM(M35:X35)</f>
        <v>9752157</v>
      </c>
      <c r="Z35" s="130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f aca="false">SUM(Z35:AK35)</f>
        <v>0</v>
      </c>
      <c r="AM35" s="146" t="n">
        <f aca="false">+X35+AK35</f>
        <v>0</v>
      </c>
      <c r="AN35" s="128" t="n">
        <f aca="false">+Y35+AL35</f>
        <v>9752157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-3234001</v>
      </c>
      <c r="AS35" s="37" t="n">
        <f aca="false">+K35-AL35</f>
        <v>0</v>
      </c>
      <c r="AT35" s="37" t="n">
        <f aca="false">+L35-AN35</f>
        <v>-3234001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/>
      <c r="D36" s="32"/>
      <c r="E36" s="128" t="n">
        <f aca="false">SUM(C36:D36)</f>
        <v>0</v>
      </c>
      <c r="F36" s="130"/>
      <c r="G36" s="130" t="n">
        <v>15192400</v>
      </c>
      <c r="H36" s="130"/>
      <c r="I36" s="128" t="n">
        <f aca="false">-F36+G36+H36</f>
        <v>15192400</v>
      </c>
      <c r="J36" s="128" t="n">
        <f aca="false">+C36+I36</f>
        <v>15192400</v>
      </c>
      <c r="K36" s="130"/>
      <c r="L36" s="130" t="n">
        <f aca="false">+J36+K36</f>
        <v>15192400</v>
      </c>
      <c r="M36" s="130"/>
      <c r="N36" s="128"/>
      <c r="O36" s="128"/>
      <c r="P36" s="128"/>
      <c r="Q36" s="128"/>
      <c r="R36" s="128" t="n">
        <v>21993600</v>
      </c>
      <c r="S36" s="128" t="n">
        <v>-21993600</v>
      </c>
      <c r="T36" s="128"/>
      <c r="U36" s="128"/>
      <c r="V36" s="128"/>
      <c r="W36" s="128"/>
      <c r="X36" s="128"/>
      <c r="Y36" s="128" t="n">
        <f aca="false">SUM(M36:X36)</f>
        <v>0</v>
      </c>
      <c r="Z36" s="130"/>
      <c r="AA36" s="128"/>
      <c r="AB36" s="128"/>
      <c r="AC36" s="128"/>
      <c r="AD36" s="128"/>
      <c r="AE36" s="128"/>
      <c r="AF36" s="128" t="n">
        <v>15192399</v>
      </c>
      <c r="AG36" s="128"/>
      <c r="AH36" s="128"/>
      <c r="AI36" s="128"/>
      <c r="AJ36" s="128"/>
      <c r="AK36" s="128"/>
      <c r="AL36" s="128" t="n">
        <f aca="false">SUM(Z36:AK36)</f>
        <v>15192399</v>
      </c>
      <c r="AM36" s="146" t="n">
        <f aca="false">+X36+AK36</f>
        <v>0</v>
      </c>
      <c r="AN36" s="128" t="n">
        <f aca="false">+Y36+AL36</f>
        <v>15192399</v>
      </c>
      <c r="AO36" s="38" t="str">
        <f aca="false">IF(C36=0," ",+Y36/J36)</f>
        <v> </v>
      </c>
      <c r="AP36" s="38" t="str">
        <f aca="false">IF(D36=0," ",+AL36/K36)</f>
        <v> </v>
      </c>
      <c r="AQ36" s="38" t="str">
        <f aca="false">IF(E36=0," ",+AN36/L36)</f>
        <v> </v>
      </c>
      <c r="AR36" s="37" t="n">
        <f aca="false">+J36-Y36</f>
        <v>15192400</v>
      </c>
      <c r="AS36" s="37" t="n">
        <f aca="false">+K36-AL36</f>
        <v>-15192399</v>
      </c>
      <c r="AT36" s="37" t="n">
        <f aca="false">+L36-AN36</f>
        <v>1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1036000000</v>
      </c>
      <c r="D37" s="47" t="n">
        <f aca="false">+D38+D43+D44+D47+D48</f>
        <v>0</v>
      </c>
      <c r="E37" s="47" t="n">
        <f aca="false">+E38+E43+E44+E47+E48</f>
        <v>1036000000</v>
      </c>
      <c r="F37" s="47" t="n">
        <f aca="false">+F38+F43+F44+F47+F48</f>
        <v>0</v>
      </c>
      <c r="G37" s="47" t="n">
        <f aca="false">+G38+G43+G44+G47+G48</f>
        <v>205997600</v>
      </c>
      <c r="H37" s="47" t="n">
        <f aca="false">+H38+H43+H44+H47+H48</f>
        <v>0</v>
      </c>
      <c r="I37" s="47" t="n">
        <f aca="false">+I38+I43+I44+I47+I48</f>
        <v>205997600</v>
      </c>
      <c r="J37" s="47" t="n">
        <f aca="false">+J38+J43+J44+J47+J48</f>
        <v>1241997600</v>
      </c>
      <c r="K37" s="47" t="n">
        <f aca="false">+K38+K43+K44+K47+K48</f>
        <v>0</v>
      </c>
      <c r="L37" s="47" t="n">
        <f aca="false">+L38+L43+L44+L47+L48</f>
        <v>1241997600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518000000</v>
      </c>
      <c r="S37" s="47" t="n">
        <f aca="false">+S38+S43+S44+S47+S48</f>
        <v>108326933</v>
      </c>
      <c r="T37" s="47" t="n">
        <f aca="false">+T38+T43+T44+T47+T48</f>
        <v>86333333</v>
      </c>
      <c r="U37" s="47" t="n">
        <f aca="false">+U38+U43+U44+U47+U48</f>
        <v>86333333</v>
      </c>
      <c r="V37" s="47" t="n">
        <f aca="false">+V38+V43+V44+V47+V48</f>
        <v>86333333</v>
      </c>
      <c r="W37" s="47" t="n">
        <f aca="false">+W38+W43+W44+W47+W48</f>
        <v>195333333</v>
      </c>
      <c r="X37" s="47" t="n">
        <f aca="false">+X38+X43+X44+X47+X48</f>
        <v>86337335</v>
      </c>
      <c r="Y37" s="47" t="n">
        <f aca="false">+Y38+Y43+Y44+Y47+Y48</f>
        <v>1166997600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86337335</v>
      </c>
      <c r="AN37" s="47" t="n">
        <f aca="false">+AN38+AN43+AN44+AN47+AN48</f>
        <v>1166997600</v>
      </c>
      <c r="AO37" s="48" t="n">
        <f aca="false">IF(C37=0," ",+Y37/J37)</f>
        <v>0.939613409880985</v>
      </c>
      <c r="AP37" s="48" t="str">
        <f aca="false">IF(D37=0," ",+AL37/K37)</f>
        <v> </v>
      </c>
      <c r="AQ37" s="48" t="n">
        <f aca="false">IF(E37=0," ",+AN37/L37)</f>
        <v>0.939613409880985</v>
      </c>
      <c r="AR37" s="47" t="n">
        <f aca="false">+AR38+AR43+AR44+AR47+AR48</f>
        <v>75000000</v>
      </c>
      <c r="AS37" s="47" t="n">
        <f aca="false">+AS38+AS43+AS44+AS47+AS48</f>
        <v>0</v>
      </c>
      <c r="AT37" s="47" t="n">
        <f aca="false">+AT38+AT43+AT44+AT47+AT48</f>
        <v>75000000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130" t="n">
        <f aca="false">+C39+C42</f>
        <v>1036000000</v>
      </c>
      <c r="D38" s="130" t="n">
        <f aca="false">+D39+D42</f>
        <v>0</v>
      </c>
      <c r="E38" s="130" t="n">
        <f aca="false">+E39+E42</f>
        <v>1036000000</v>
      </c>
      <c r="F38" s="130" t="n">
        <f aca="false">+F39+F42</f>
        <v>0</v>
      </c>
      <c r="G38" s="130" t="n">
        <f aca="false">+G39+G42</f>
        <v>109004000</v>
      </c>
      <c r="H38" s="130" t="n">
        <f aca="false">+H39+H42</f>
        <v>0</v>
      </c>
      <c r="I38" s="130" t="n">
        <f aca="false">+I39+I42</f>
        <v>109004000</v>
      </c>
      <c r="J38" s="130" t="n">
        <f aca="false">+J39+J42</f>
        <v>1145004000</v>
      </c>
      <c r="K38" s="130" t="n">
        <f aca="false">+K39+K42</f>
        <v>0</v>
      </c>
      <c r="L38" s="130" t="n">
        <f aca="false">+L39+L42</f>
        <v>1145004000</v>
      </c>
      <c r="M38" s="130" t="n">
        <f aca="false">+M39+M42</f>
        <v>0</v>
      </c>
      <c r="N38" s="130" t="n">
        <f aca="false">+N39+N42</f>
        <v>0</v>
      </c>
      <c r="O38" s="130" t="n">
        <f aca="false">+O39+O42</f>
        <v>0</v>
      </c>
      <c r="P38" s="130" t="n">
        <f aca="false">+P39+P42</f>
        <v>0</v>
      </c>
      <c r="Q38" s="130" t="n">
        <f aca="false">+Q39+Q42</f>
        <v>0</v>
      </c>
      <c r="R38" s="130" t="n">
        <f aca="false">+R39+R42</f>
        <v>518000000</v>
      </c>
      <c r="S38" s="130" t="n">
        <f aca="false">+S39+S42</f>
        <v>86333333</v>
      </c>
      <c r="T38" s="130" t="n">
        <f aca="false">+T39+T42</f>
        <v>86333333</v>
      </c>
      <c r="U38" s="130" t="n">
        <f aca="false">+U39+U42</f>
        <v>86333333</v>
      </c>
      <c r="V38" s="130" t="n">
        <f aca="false">+V39+V42</f>
        <v>86333333</v>
      </c>
      <c r="W38" s="130" t="n">
        <f aca="false">+W39+W42</f>
        <v>195333333</v>
      </c>
      <c r="X38" s="130" t="n">
        <f aca="false">+X39+X42</f>
        <v>86337335</v>
      </c>
      <c r="Y38" s="130" t="n">
        <f aca="false">+Y39+Y42</f>
        <v>1145004000</v>
      </c>
      <c r="Z38" s="130" t="n">
        <f aca="false">+Z39+Z42</f>
        <v>0</v>
      </c>
      <c r="AA38" s="130" t="n">
        <f aca="false">+AA39+AA42</f>
        <v>0</v>
      </c>
      <c r="AB38" s="130" t="n">
        <f aca="false">+AB39+AB42</f>
        <v>0</v>
      </c>
      <c r="AC38" s="130" t="n">
        <f aca="false">+AC39+AC42</f>
        <v>0</v>
      </c>
      <c r="AD38" s="130" t="n">
        <f aca="false">+AD39+AD42</f>
        <v>0</v>
      </c>
      <c r="AE38" s="130" t="n">
        <f aca="false">+AE39+AE42</f>
        <v>0</v>
      </c>
      <c r="AF38" s="130" t="n">
        <f aca="false">+AF39+AF42</f>
        <v>0</v>
      </c>
      <c r="AG38" s="130" t="n">
        <f aca="false">+AG39+AG42</f>
        <v>0</v>
      </c>
      <c r="AH38" s="130" t="n">
        <f aca="false">+AH39+AH42</f>
        <v>0</v>
      </c>
      <c r="AI38" s="130" t="n">
        <f aca="false">+AI39+AI42</f>
        <v>0</v>
      </c>
      <c r="AJ38" s="130" t="n">
        <f aca="false">+AJ39+AJ42</f>
        <v>0</v>
      </c>
      <c r="AK38" s="130" t="n">
        <f aca="false">+AK39+AK42</f>
        <v>0</v>
      </c>
      <c r="AL38" s="130" t="n">
        <f aca="false">+AL39+AL42</f>
        <v>0</v>
      </c>
      <c r="AM38" s="130" t="n">
        <f aca="false">+AM39+AM42</f>
        <v>86337335</v>
      </c>
      <c r="AN38" s="130" t="n">
        <f aca="false">+AN39+AN42</f>
        <v>1145004000</v>
      </c>
      <c r="AO38" s="132" t="n">
        <f aca="false">IF(C38=0," ",+Y38/J38)</f>
        <v>1</v>
      </c>
      <c r="AP38" s="132" t="str">
        <f aca="false">IF(D38=0," ",+AL38/K38)</f>
        <v> </v>
      </c>
      <c r="AQ38" s="132" t="n">
        <f aca="false">IF(E38=0," ",+AN38/L38)</f>
        <v>1</v>
      </c>
      <c r="AR38" s="130" t="n">
        <f aca="false">+AR39+AR42</f>
        <v>0</v>
      </c>
      <c r="AS38" s="130" t="n">
        <f aca="false">+AS39+AS42</f>
        <v>0</v>
      </c>
      <c r="AT38" s="130" t="n">
        <f aca="false">+AT39+AT42</f>
        <v>0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130" t="n">
        <f aca="false">SUM(C40:C41)</f>
        <v>1036000000</v>
      </c>
      <c r="D39" s="130" t="n">
        <f aca="false">SUM(D40:D41)</f>
        <v>0</v>
      </c>
      <c r="E39" s="130" t="n">
        <f aca="false">SUM(E40:E41)</f>
        <v>1036000000</v>
      </c>
      <c r="F39" s="130" t="n">
        <f aca="false">SUM(F40:F41)</f>
        <v>0</v>
      </c>
      <c r="G39" s="130" t="n">
        <f aca="false">SUM(G40:G41)</f>
        <v>4000</v>
      </c>
      <c r="H39" s="130" t="n">
        <f aca="false">SUM(H40:H41)</f>
        <v>0</v>
      </c>
      <c r="I39" s="130" t="n">
        <f aca="false">SUM(I40:I41)</f>
        <v>4000</v>
      </c>
      <c r="J39" s="130" t="n">
        <f aca="false">SUM(J40:J41)</f>
        <v>1036004000</v>
      </c>
      <c r="K39" s="130" t="n">
        <f aca="false">SUM(K40:K41)</f>
        <v>0</v>
      </c>
      <c r="L39" s="130" t="n">
        <f aca="false">+J39+K39</f>
        <v>1036004000</v>
      </c>
      <c r="M39" s="130" t="n">
        <f aca="false">SUM(M40:M41)</f>
        <v>0</v>
      </c>
      <c r="N39" s="130" t="n">
        <f aca="false">SUM(N40:N41)</f>
        <v>0</v>
      </c>
      <c r="O39" s="130" t="n">
        <f aca="false">SUM(O40:O41)</f>
        <v>0</v>
      </c>
      <c r="P39" s="130" t="n">
        <f aca="false">SUM(P40:P41)</f>
        <v>0</v>
      </c>
      <c r="Q39" s="130" t="n">
        <f aca="false">SUM(Q40:Q41)</f>
        <v>0</v>
      </c>
      <c r="R39" s="130" t="n">
        <f aca="false">SUM(R40:R41)</f>
        <v>518000000</v>
      </c>
      <c r="S39" s="130" t="n">
        <f aca="false">SUM(S40:S41)</f>
        <v>86333333</v>
      </c>
      <c r="T39" s="130" t="n">
        <f aca="false">SUM(T40:T41)</f>
        <v>86333333</v>
      </c>
      <c r="U39" s="130" t="n">
        <f aca="false">SUM(U40:U41)</f>
        <v>86333333</v>
      </c>
      <c r="V39" s="130" t="n">
        <f aca="false">SUM(V40:V41)</f>
        <v>86333333</v>
      </c>
      <c r="W39" s="130" t="n">
        <f aca="false">SUM(W40:W41)</f>
        <v>86333333</v>
      </c>
      <c r="X39" s="130" t="n">
        <f aca="false">SUM(X40:X41)</f>
        <v>86337335</v>
      </c>
      <c r="Y39" s="130" t="n">
        <f aca="false">SUM(Y40:Y41)</f>
        <v>1036004000</v>
      </c>
      <c r="Z39" s="130" t="n">
        <f aca="false">SUM(Z40:Z41)</f>
        <v>0</v>
      </c>
      <c r="AA39" s="130" t="n">
        <f aca="false">SUM(AA40:AA41)</f>
        <v>0</v>
      </c>
      <c r="AB39" s="130" t="n">
        <f aca="false">SUM(AB40:AB41)</f>
        <v>0</v>
      </c>
      <c r="AC39" s="130" t="n">
        <f aca="false">SUM(AC40:AC41)</f>
        <v>0</v>
      </c>
      <c r="AD39" s="130"/>
      <c r="AE39" s="130"/>
      <c r="AF39" s="130"/>
      <c r="AG39" s="130"/>
      <c r="AH39" s="130"/>
      <c r="AI39" s="130"/>
      <c r="AJ39" s="130"/>
      <c r="AK39" s="130" t="n">
        <f aca="false">SUM(AK40:AK41)</f>
        <v>0</v>
      </c>
      <c r="AL39" s="130" t="n">
        <f aca="false">SUM(AL40:AL41)</f>
        <v>0</v>
      </c>
      <c r="AM39" s="130" t="n">
        <f aca="false">SUM(AM40:AM41)</f>
        <v>86337335</v>
      </c>
      <c r="AN39" s="130" t="n">
        <f aca="false">SUM(AN40:AN41)</f>
        <v>1036004000</v>
      </c>
      <c r="AO39" s="38" t="n">
        <f aca="false">IF(C39=0," ",+Y39/J39)</f>
        <v>1</v>
      </c>
      <c r="AP39" s="38" t="str">
        <f aca="false">IF(D39=0," ",+AL39/K39)</f>
        <v> </v>
      </c>
      <c r="AQ39" s="38" t="n">
        <f aca="false">IF(E39=0," ",+AN39/L39)</f>
        <v>1</v>
      </c>
      <c r="AR39" s="130" t="n">
        <f aca="false">SUM(AR40:AR41)</f>
        <v>0</v>
      </c>
      <c r="AS39" s="130" t="n">
        <f aca="false">SUM(AS40:AS41)</f>
        <v>0</v>
      </c>
      <c r="AT39" s="130" t="n">
        <f aca="false">SUM(AT40:AT41)</f>
        <v>0</v>
      </c>
    </row>
    <row r="40" customFormat="false" ht="15" hidden="true" customHeight="true" outlineLevel="0" collapsed="false">
      <c r="A40" s="41" t="n">
        <v>221020101</v>
      </c>
      <c r="B40" s="32" t="s">
        <v>69</v>
      </c>
      <c r="C40" s="32"/>
      <c r="D40" s="32"/>
      <c r="E40" s="128" t="n">
        <f aca="false">SUM(C40:D40)</f>
        <v>0</v>
      </c>
      <c r="F40" s="130"/>
      <c r="G40" s="130"/>
      <c r="H40" s="130"/>
      <c r="I40" s="128" t="n">
        <f aca="false">-F40+G40+H40</f>
        <v>0</v>
      </c>
      <c r="J40" s="128" t="n">
        <f aca="false">+C40+I40</f>
        <v>0</v>
      </c>
      <c r="K40" s="130"/>
      <c r="L40" s="130" t="n">
        <f aca="false">+J40+K40</f>
        <v>0</v>
      </c>
      <c r="M40" s="130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SUM(M40:X40)</f>
        <v>0</v>
      </c>
      <c r="Z40" s="130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 t="n">
        <f aca="false">SUM(Z40:AK40)</f>
        <v>0</v>
      </c>
      <c r="AM40" s="146" t="n">
        <f aca="false">+X40+AK40</f>
        <v>0</v>
      </c>
      <c r="AN40" s="128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1036000000</v>
      </c>
      <c r="D41" s="32"/>
      <c r="E41" s="128" t="n">
        <f aca="false">SUM(C41:D41)</f>
        <v>1036000000</v>
      </c>
      <c r="F41" s="130"/>
      <c r="G41" s="130" t="n">
        <v>4000</v>
      </c>
      <c r="H41" s="130"/>
      <c r="I41" s="128" t="n">
        <f aca="false">-F41+G41+H41</f>
        <v>4000</v>
      </c>
      <c r="J41" s="128" t="n">
        <f aca="false">+C41+I41</f>
        <v>1036004000</v>
      </c>
      <c r="K41" s="130"/>
      <c r="L41" s="130" t="n">
        <f aca="false">+J41+K41</f>
        <v>1036004000</v>
      </c>
      <c r="M41" s="130"/>
      <c r="N41" s="128"/>
      <c r="O41" s="128"/>
      <c r="P41" s="128"/>
      <c r="Q41" s="128"/>
      <c r="R41" s="128" t="n">
        <v>518000000</v>
      </c>
      <c r="S41" s="128" t="n">
        <v>86333333</v>
      </c>
      <c r="T41" s="128" t="n">
        <v>86333333</v>
      </c>
      <c r="U41" s="128" t="n">
        <v>86333333</v>
      </c>
      <c r="V41" s="128" t="n">
        <v>86333333</v>
      </c>
      <c r="W41" s="128" t="n">
        <v>86333333</v>
      </c>
      <c r="X41" s="128" t="n">
        <v>86337335</v>
      </c>
      <c r="Y41" s="128" t="n">
        <f aca="false">SUM(M41:X41)</f>
        <v>1036004000</v>
      </c>
      <c r="Z41" s="130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 t="n">
        <f aca="false">SUM(Z41:AK41)</f>
        <v>0</v>
      </c>
      <c r="AM41" s="146" t="n">
        <f aca="false">+X41+AK41</f>
        <v>86337335</v>
      </c>
      <c r="AN41" s="128" t="n">
        <f aca="false">+Y41+AL41</f>
        <v>1036004000</v>
      </c>
      <c r="AO41" s="38" t="n">
        <f aca="false">IF(C41=0," ",+Y41/J41)</f>
        <v>1</v>
      </c>
      <c r="AP41" s="38" t="str">
        <f aca="false">IF(D41=0," ",+AL41/K41)</f>
        <v> </v>
      </c>
      <c r="AQ41" s="38" t="n">
        <f aca="false">IF(E41=0," ",+AN41/L41)</f>
        <v>1</v>
      </c>
      <c r="AR41" s="37" t="n">
        <f aca="false">+J41-Y41</f>
        <v>0</v>
      </c>
      <c r="AS41" s="37" t="n">
        <f aca="false">+K41-AL41</f>
        <v>0</v>
      </c>
      <c r="AT41" s="37" t="n">
        <f aca="false">+L41-AN41</f>
        <v>0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128" t="n">
        <f aca="false">SUM(C42:D42)</f>
        <v>0</v>
      </c>
      <c r="F42" s="130"/>
      <c r="G42" s="130" t="n">
        <v>109000000</v>
      </c>
      <c r="H42" s="130"/>
      <c r="I42" s="128" t="n">
        <f aca="false">-F42+G42+H42</f>
        <v>109000000</v>
      </c>
      <c r="J42" s="128" t="n">
        <f aca="false">+C42+I42</f>
        <v>109000000</v>
      </c>
      <c r="K42" s="130"/>
      <c r="L42" s="130" t="n">
        <f aca="false">+J42+K42</f>
        <v>109000000</v>
      </c>
      <c r="M42" s="130"/>
      <c r="N42" s="128"/>
      <c r="O42" s="128"/>
      <c r="P42" s="128"/>
      <c r="Q42" s="128"/>
      <c r="R42" s="128"/>
      <c r="S42" s="128"/>
      <c r="T42" s="128"/>
      <c r="U42" s="128"/>
      <c r="V42" s="128"/>
      <c r="W42" s="128" t="n">
        <v>109000000</v>
      </c>
      <c r="X42" s="128"/>
      <c r="Y42" s="128" t="n">
        <f aca="false">SUM(M42:X42)</f>
        <v>109000000</v>
      </c>
      <c r="Z42" s="130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f aca="false">SUM(Z42:AK42)</f>
        <v>0</v>
      </c>
      <c r="AM42" s="146" t="n">
        <f aca="false">+X42+AK42</f>
        <v>0</v>
      </c>
      <c r="AN42" s="128" t="n">
        <f aca="false">+Y42+AL42</f>
        <v>109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130" t="n">
        <f aca="false">SUM(C43:D43)</f>
        <v>0</v>
      </c>
      <c r="F43" s="130"/>
      <c r="G43" s="130"/>
      <c r="H43" s="130"/>
      <c r="I43" s="130" t="n">
        <f aca="false">-F43+G43+H43</f>
        <v>0</v>
      </c>
      <c r="J43" s="130" t="n">
        <f aca="false">+C43+I43</f>
        <v>0</v>
      </c>
      <c r="K43" s="130"/>
      <c r="L43" s="130" t="n">
        <f aca="false">+J43+K43</f>
        <v>0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 t="n">
        <f aca="false">SUM(M43:X43)</f>
        <v>0</v>
      </c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 t="n">
        <f aca="false">SUM(Z43:AK43)</f>
        <v>0</v>
      </c>
      <c r="AM43" s="130" t="n">
        <f aca="false">+X43+AK43</f>
        <v>0</v>
      </c>
      <c r="AN43" s="130" t="n">
        <f aca="false">+Y43+AL43</f>
        <v>0</v>
      </c>
      <c r="AO43" s="132" t="str">
        <f aca="false">IF(C43=0," ",+Y43/J43)</f>
        <v> </v>
      </c>
      <c r="AP43" s="132" t="str">
        <f aca="false">IF(D43=0," ",+AL43/K43)</f>
        <v> </v>
      </c>
      <c r="AQ43" s="132" t="str">
        <f aca="false">IF(E43=0," ",+AN43/L43)</f>
        <v> </v>
      </c>
      <c r="AR43" s="130" t="n">
        <f aca="false">+J43-Y43</f>
        <v>0</v>
      </c>
      <c r="AS43" s="130" t="n">
        <f aca="false">+K43-AL43</f>
        <v>0</v>
      </c>
      <c r="AT43" s="130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130" t="n">
        <f aca="false">SUM(C45:C46)</f>
        <v>0</v>
      </c>
      <c r="D44" s="130" t="n">
        <f aca="false">SUM(D45:D46)</f>
        <v>0</v>
      </c>
      <c r="E44" s="130" t="n">
        <f aca="false">SUM(E45:E46)</f>
        <v>0</v>
      </c>
      <c r="F44" s="130" t="n">
        <f aca="false">SUM(F45:F46)</f>
        <v>0</v>
      </c>
      <c r="G44" s="130" t="n">
        <f aca="false">SUM(G45:G46)</f>
        <v>96993600</v>
      </c>
      <c r="H44" s="130" t="n">
        <f aca="false">SUM(H45:H46)</f>
        <v>0</v>
      </c>
      <c r="I44" s="130" t="n">
        <f aca="false">SUM(I45:I46)</f>
        <v>96993600</v>
      </c>
      <c r="J44" s="130" t="n">
        <f aca="false">SUM(J45:J46)</f>
        <v>96993600</v>
      </c>
      <c r="K44" s="130" t="n">
        <f aca="false">SUM(K45:K46)</f>
        <v>0</v>
      </c>
      <c r="L44" s="130" t="n">
        <f aca="false">SUM(L45:L46)</f>
        <v>96993600</v>
      </c>
      <c r="M44" s="130" t="n">
        <f aca="false">SUM(M45:M46)</f>
        <v>0</v>
      </c>
      <c r="N44" s="130" t="n">
        <f aca="false">SUM(N45:N46)</f>
        <v>0</v>
      </c>
      <c r="O44" s="130" t="n">
        <f aca="false">SUM(O45:O46)</f>
        <v>0</v>
      </c>
      <c r="P44" s="130" t="n">
        <f aca="false">SUM(P45:P46)</f>
        <v>0</v>
      </c>
      <c r="Q44" s="130" t="n">
        <f aca="false">SUM(Q45:Q46)</f>
        <v>0</v>
      </c>
      <c r="R44" s="130" t="n">
        <f aca="false">SUM(R45:R46)</f>
        <v>0</v>
      </c>
      <c r="S44" s="130" t="n">
        <f aca="false">SUM(S45:S46)</f>
        <v>21993600</v>
      </c>
      <c r="T44" s="130" t="n">
        <f aca="false">SUM(T45:T46)</f>
        <v>0</v>
      </c>
      <c r="U44" s="130" t="n">
        <f aca="false">SUM(U45:U46)</f>
        <v>0</v>
      </c>
      <c r="V44" s="130" t="n">
        <f aca="false">SUM(V45:V46)</f>
        <v>0</v>
      </c>
      <c r="W44" s="130" t="n">
        <f aca="false">SUM(W45:W46)</f>
        <v>0</v>
      </c>
      <c r="X44" s="130" t="n">
        <f aca="false">SUM(X45:X46)</f>
        <v>0</v>
      </c>
      <c r="Y44" s="130" t="n">
        <f aca="false">SUM(Y45:Y46)</f>
        <v>21993600</v>
      </c>
      <c r="Z44" s="130" t="n">
        <f aca="false">SUM(Z45:Z46)</f>
        <v>0</v>
      </c>
      <c r="AA44" s="130" t="n">
        <f aca="false">SUM(AA45:AA46)</f>
        <v>0</v>
      </c>
      <c r="AB44" s="130" t="n">
        <f aca="false">SUM(AB45:AB46)</f>
        <v>0</v>
      </c>
      <c r="AC44" s="130" t="n">
        <f aca="false">SUM(AC45:AC46)</f>
        <v>0</v>
      </c>
      <c r="AD44" s="130" t="n">
        <f aca="false">SUM(AD45:AD46)</f>
        <v>0</v>
      </c>
      <c r="AE44" s="130" t="n">
        <f aca="false">SUM(AE45:AE46)</f>
        <v>0</v>
      </c>
      <c r="AF44" s="130" t="n">
        <f aca="false">SUM(AF45:AF46)</f>
        <v>0</v>
      </c>
      <c r="AG44" s="130" t="n">
        <f aca="false">SUM(AG45:AG46)</f>
        <v>0</v>
      </c>
      <c r="AH44" s="130" t="n">
        <f aca="false">SUM(AH45:AH46)</f>
        <v>0</v>
      </c>
      <c r="AI44" s="130" t="n">
        <f aca="false">SUM(AI45:AI46)</f>
        <v>0</v>
      </c>
      <c r="AJ44" s="130" t="n">
        <f aca="false">SUM(AJ45:AJ46)</f>
        <v>0</v>
      </c>
      <c r="AK44" s="130" t="n">
        <f aca="false">SUM(AK45:AK46)</f>
        <v>0</v>
      </c>
      <c r="AL44" s="130" t="n">
        <f aca="false">SUM(AL45:AL46)</f>
        <v>0</v>
      </c>
      <c r="AM44" s="130" t="n">
        <f aca="false">+W44+AJ44</f>
        <v>0</v>
      </c>
      <c r="AN44" s="130" t="n">
        <f aca="false">SUM(AN45:AN46)</f>
        <v>21993600</v>
      </c>
      <c r="AO44" s="130" t="str">
        <f aca="false">IF(C44=0," ",+Y44/J44)</f>
        <v> </v>
      </c>
      <c r="AP44" s="130" t="str">
        <f aca="false">IF(D44=0," ",+AL44/K44)</f>
        <v> </v>
      </c>
      <c r="AQ44" s="130" t="str">
        <f aca="false">IF(E44=0," ",+AN44/L44)</f>
        <v> </v>
      </c>
      <c r="AR44" s="130" t="n">
        <f aca="false">SUM(AR45:AR46)</f>
        <v>75000000</v>
      </c>
      <c r="AS44" s="130" t="n">
        <f aca="false">SUM(AS45:AS46)</f>
        <v>0</v>
      </c>
      <c r="AT44" s="130" t="n">
        <f aca="false">SUM(AT45:AT46)</f>
        <v>75000000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128" t="n">
        <f aca="false">SUM(C45:D45)</f>
        <v>0</v>
      </c>
      <c r="F45" s="130"/>
      <c r="G45" s="130" t="n">
        <v>96993600</v>
      </c>
      <c r="H45" s="130"/>
      <c r="I45" s="128" t="n">
        <f aca="false">-F45+G45+H45</f>
        <v>96993600</v>
      </c>
      <c r="J45" s="128" t="n">
        <f aca="false">+C45+I45</f>
        <v>96993600</v>
      </c>
      <c r="K45" s="130"/>
      <c r="L45" s="130" t="n">
        <f aca="false">+J45+K45</f>
        <v>96993600</v>
      </c>
      <c r="M45" s="130"/>
      <c r="N45" s="128"/>
      <c r="O45" s="128"/>
      <c r="P45" s="128"/>
      <c r="Q45" s="128"/>
      <c r="R45" s="128"/>
      <c r="S45" s="128" t="n">
        <v>21993600</v>
      </c>
      <c r="T45" s="128"/>
      <c r="U45" s="128"/>
      <c r="V45" s="128"/>
      <c r="W45" s="128"/>
      <c r="X45" s="128"/>
      <c r="Y45" s="128" t="n">
        <f aca="false">SUM(M45:X45)</f>
        <v>21993600</v>
      </c>
      <c r="Z45" s="130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 t="n">
        <f aca="false">SUM(Z45:AK45)</f>
        <v>0</v>
      </c>
      <c r="AM45" s="146" t="n">
        <f aca="false">+X45+AK45</f>
        <v>0</v>
      </c>
      <c r="AN45" s="128" t="n">
        <f aca="false">+Y45+AL45</f>
        <v>21993600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75000000</v>
      </c>
      <c r="AS45" s="37" t="n">
        <f aca="false">+K45-AL45</f>
        <v>0</v>
      </c>
      <c r="AT45" s="37" t="n">
        <f aca="false">+L45-AN45</f>
        <v>75000000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128" t="n">
        <f aca="false">SUM(C46:D46)</f>
        <v>0</v>
      </c>
      <c r="F46" s="130"/>
      <c r="G46" s="130"/>
      <c r="H46" s="130"/>
      <c r="I46" s="128" t="n">
        <f aca="false">-F46+G46+H46</f>
        <v>0</v>
      </c>
      <c r="J46" s="128" t="n">
        <f aca="false">+C46+I46</f>
        <v>0</v>
      </c>
      <c r="K46" s="130"/>
      <c r="L46" s="130" t="n">
        <f aca="false">+J46+K46</f>
        <v>0</v>
      </c>
      <c r="M46" s="130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SUM(M46:X46)</f>
        <v>0</v>
      </c>
      <c r="Z46" s="130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 t="n">
        <f aca="false">SUM(Z46:AK46)</f>
        <v>0</v>
      </c>
      <c r="AM46" s="146" t="n">
        <f aca="false">+X46+AK46</f>
        <v>0</v>
      </c>
      <c r="AN46" s="128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130" t="n">
        <f aca="false">SUM(C47:D47)</f>
        <v>0</v>
      </c>
      <c r="F47" s="130"/>
      <c r="G47" s="130"/>
      <c r="H47" s="130"/>
      <c r="I47" s="130" t="n">
        <f aca="false">-F47+G47+H47</f>
        <v>0</v>
      </c>
      <c r="J47" s="130" t="n">
        <f aca="false">+C47+I47</f>
        <v>0</v>
      </c>
      <c r="K47" s="130"/>
      <c r="L47" s="130" t="n">
        <f aca="false">+J47+K47</f>
        <v>0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n">
        <f aca="false">SUM(M47:X47)</f>
        <v>0</v>
      </c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 t="n">
        <f aca="false">SUM(Z47:AK47)</f>
        <v>0</v>
      </c>
      <c r="AM47" s="130" t="n">
        <f aca="false">+X47+AK47</f>
        <v>0</v>
      </c>
      <c r="AN47" s="130" t="n">
        <f aca="false">+Y47+AL47</f>
        <v>0</v>
      </c>
      <c r="AO47" s="132" t="str">
        <f aca="false">IF(C47=0," ",+Y47/J47)</f>
        <v> </v>
      </c>
      <c r="AP47" s="132" t="str">
        <f aca="false">IF(D47=0," ",+AL47/K47)</f>
        <v> </v>
      </c>
      <c r="AQ47" s="132" t="str">
        <f aca="false">IF(E47=0," ",+AN47/L47)</f>
        <v> </v>
      </c>
      <c r="AR47" s="130" t="n">
        <f aca="false">+J47-Y47</f>
        <v>0</v>
      </c>
      <c r="AS47" s="130" t="n">
        <f aca="false">+K47-AL47</f>
        <v>0</v>
      </c>
      <c r="AT47" s="130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130" t="n">
        <f aca="false">SUM(C48:D48)</f>
        <v>0</v>
      </c>
      <c r="F48" s="130"/>
      <c r="G48" s="130"/>
      <c r="H48" s="130"/>
      <c r="I48" s="130" t="n">
        <f aca="false">-F48+G48+H48</f>
        <v>0</v>
      </c>
      <c r="J48" s="130" t="n">
        <f aca="false">+C48+I48</f>
        <v>0</v>
      </c>
      <c r="K48" s="130"/>
      <c r="L48" s="130" t="n">
        <f aca="false">+J48+K48</f>
        <v>0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 t="n">
        <f aca="false">SUM(M48:X48)</f>
        <v>0</v>
      </c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 t="n">
        <f aca="false">SUM(Z48:AK48)</f>
        <v>0</v>
      </c>
      <c r="AM48" s="130" t="n">
        <f aca="false">+X48+AK48</f>
        <v>0</v>
      </c>
      <c r="AN48" s="130" t="n">
        <f aca="false">+Y48+AL48</f>
        <v>0</v>
      </c>
      <c r="AO48" s="132" t="str">
        <f aca="false">IF(C48=0," ",+Y48/J48)</f>
        <v> </v>
      </c>
      <c r="AP48" s="132" t="str">
        <f aca="false">IF(D48=0," ",+AL48/K48)</f>
        <v> </v>
      </c>
      <c r="AQ48" s="132" t="str">
        <f aca="false">IF(E48=0," ",+AN48/L48)</f>
        <v> </v>
      </c>
      <c r="AR48" s="130" t="n">
        <f aca="false">+J48-Y48</f>
        <v>0</v>
      </c>
      <c r="AS48" s="130" t="n">
        <f aca="false">+K48-AL48</f>
        <v>0</v>
      </c>
      <c r="AT48" s="130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0</v>
      </c>
      <c r="D49" s="47" t="n">
        <f aca="false">+D50+D54+D57+D58+D59+D60</f>
        <v>0</v>
      </c>
      <c r="E49" s="47" t="n">
        <f aca="false">+E50+E54+E57+E58+E59+E60</f>
        <v>0</v>
      </c>
      <c r="F49" s="47" t="n">
        <f aca="false">+F50+F54+F57+F58+F59+F60</f>
        <v>0</v>
      </c>
      <c r="G49" s="47" t="n">
        <f aca="false">+G50+G54+G57+G58+G59+G60</f>
        <v>28289444</v>
      </c>
      <c r="H49" s="47" t="n">
        <f aca="false">+H50+H54+H57+H58+H59+H60</f>
        <v>0</v>
      </c>
      <c r="I49" s="47" t="n">
        <f aca="false">+I50+I54+I57+I58+I59+I60</f>
        <v>28289444</v>
      </c>
      <c r="J49" s="47" t="n">
        <f aca="false">+J50+J54+J57+J58+J59+J60</f>
        <v>28289444</v>
      </c>
      <c r="K49" s="47" t="n">
        <f aca="false">+K50+K54+K57+K58+K59+K60</f>
        <v>0</v>
      </c>
      <c r="L49" s="47" t="n">
        <f aca="false">+L50+L54+L57+L58+L59+L60</f>
        <v>28289444</v>
      </c>
      <c r="M49" s="47" t="n">
        <f aca="false">+M50+M54+M57+M58+M59+M60</f>
        <v>3817118</v>
      </c>
      <c r="N49" s="47" t="n">
        <f aca="false">+N50+N54+N57+N58+N59+N60</f>
        <v>0</v>
      </c>
      <c r="O49" s="47" t="n">
        <f aca="false">+O50+O54+O57+O58+O59+O60</f>
        <v>4934157</v>
      </c>
      <c r="P49" s="47" t="n">
        <f aca="false">+P50+P54+P57+P58+P59+P60</f>
        <v>16529553</v>
      </c>
      <c r="Q49" s="47" t="n">
        <f aca="false">+Q50+Q54+Q57+Q58+Q59+Q60</f>
        <v>528000</v>
      </c>
      <c r="R49" s="47" t="n">
        <f aca="false">+R50+R54+R57+R58+R59+R60</f>
        <v>5130655</v>
      </c>
      <c r="S49" s="47" t="n">
        <f aca="false">+S50+S54+S57+S58+S59+S60</f>
        <v>-6518157</v>
      </c>
      <c r="T49" s="47" t="n">
        <f aca="false">+T50+T54+T57+T58+T59+T60</f>
        <v>9879691</v>
      </c>
      <c r="U49" s="47" t="n">
        <f aca="false">+U50+U54+U57+U58+U59+U60</f>
        <v>839146</v>
      </c>
      <c r="V49" s="47" t="n">
        <f aca="false">+V50+V54+V57+V58+V59+V60</f>
        <v>3047584</v>
      </c>
      <c r="W49" s="47" t="n">
        <f aca="false">+W50+W54+W57+W58+W59+W60</f>
        <v>1084082</v>
      </c>
      <c r="X49" s="47" t="n">
        <f aca="false">+X50+X54+X57+X58+X59+X60</f>
        <v>10033186</v>
      </c>
      <c r="Y49" s="47" t="n">
        <f aca="false">+Y50+Y54+Y57+Y58+Y59+Y60</f>
        <v>49305015</v>
      </c>
      <c r="Z49" s="47" t="n">
        <f aca="false">+Z50+Z54+Z57+Z58+Z59+Z60</f>
        <v>0</v>
      </c>
      <c r="AA49" s="47" t="n">
        <f aca="false">+AA50+AA54+AA57+AA58+AA59+AA60</f>
        <v>15192399</v>
      </c>
      <c r="AB49" s="47" t="n">
        <f aca="false">+AB50+AB54+AB57+AB58+AB59+AB60</f>
        <v>15192400</v>
      </c>
      <c r="AC49" s="47" t="n">
        <f aca="false">+AC50+AC54+AC57+AC58+AC59+AC60</f>
        <v>-15192400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-15192399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5872339</v>
      </c>
      <c r="AL49" s="47" t="n">
        <f aca="false">+AL50+AL54+AL57+AL58+AL59+AL60</f>
        <v>5872339</v>
      </c>
      <c r="AM49" s="47" t="n">
        <f aca="false">+AM50+AM54+AM57+AM58+AM59+AM60</f>
        <v>15905525</v>
      </c>
      <c r="AN49" s="47" t="n">
        <f aca="false">+AN50+AN54+AN57+AN58+AN59+AN60</f>
        <v>55177354</v>
      </c>
      <c r="AO49" s="48" t="str">
        <f aca="false">IF(C49=0," ",+Y49/J49)</f>
        <v> </v>
      </c>
      <c r="AP49" s="48" t="str">
        <f aca="false">IF(D49=0," ",+AL49/K49)</f>
        <v> </v>
      </c>
      <c r="AQ49" s="48" t="str">
        <f aca="false">IF(E49=0," ",+AN49/L49)</f>
        <v> </v>
      </c>
      <c r="AR49" s="47" t="n">
        <f aca="false">+AR50+AR54+AR57+AR58+AR59+AR60</f>
        <v>-21015571</v>
      </c>
      <c r="AS49" s="47" t="n">
        <f aca="false">+AS50+AS54+AS57+AS58+AS59+AS60</f>
        <v>-5872339</v>
      </c>
      <c r="AT49" s="47" t="n">
        <f aca="false">+AT50+AT54+AT57+AT58+AT59+AT60</f>
        <v>-26887910</v>
      </c>
    </row>
    <row r="50" s="51" customFormat="true" ht="17.25" hidden="false" customHeight="true" outlineLevel="0" collapsed="false">
      <c r="A50" s="41" t="n">
        <v>241</v>
      </c>
      <c r="B50" s="32" t="s">
        <v>78</v>
      </c>
      <c r="C50" s="130" t="n">
        <f aca="false">SUM(C51:C53)</f>
        <v>0</v>
      </c>
      <c r="D50" s="130" t="n">
        <f aca="false">SUM(D51:D53)</f>
        <v>0</v>
      </c>
      <c r="E50" s="130" t="n">
        <f aca="false">SUM(E51:E53)</f>
        <v>0</v>
      </c>
      <c r="F50" s="130" t="n">
        <f aca="false">SUM(F51:F53)</f>
        <v>0</v>
      </c>
      <c r="G50" s="130" t="n">
        <f aca="false">SUM(G51:G53)</f>
        <v>0</v>
      </c>
      <c r="H50" s="130" t="n">
        <f aca="false">SUM(H51:H53)</f>
        <v>0</v>
      </c>
      <c r="I50" s="130" t="n">
        <f aca="false">SUM(I51:I53)</f>
        <v>0</v>
      </c>
      <c r="J50" s="130" t="n">
        <f aca="false">SUM(J51:J53)</f>
        <v>0</v>
      </c>
      <c r="K50" s="130" t="n">
        <f aca="false">SUM(K51:K53)</f>
        <v>0</v>
      </c>
      <c r="L50" s="130" t="n">
        <f aca="false">SUM(L51:L53)</f>
        <v>0</v>
      </c>
      <c r="M50" s="130" t="n">
        <f aca="false">SUM(M51:M53)</f>
        <v>0</v>
      </c>
      <c r="N50" s="130" t="n">
        <f aca="false">SUM(N51:N53)</f>
        <v>0</v>
      </c>
      <c r="O50" s="130" t="n">
        <f aca="false">SUM(O51:O53)</f>
        <v>0</v>
      </c>
      <c r="P50" s="130" t="n">
        <f aca="false">SUM(P51:P53)</f>
        <v>0</v>
      </c>
      <c r="Q50" s="130" t="n">
        <f aca="false">SUM(Q51:Q53)</f>
        <v>0</v>
      </c>
      <c r="R50" s="130" t="n">
        <f aca="false">SUM(R51:R53)</f>
        <v>0</v>
      </c>
      <c r="S50" s="130" t="n">
        <f aca="false">SUM(S51:S53)</f>
        <v>0</v>
      </c>
      <c r="T50" s="130" t="n">
        <f aca="false">SUM(T51:T53)</f>
        <v>6529656</v>
      </c>
      <c r="U50" s="130" t="n">
        <f aca="false">SUM(U51:U53)</f>
        <v>0</v>
      </c>
      <c r="V50" s="130" t="n">
        <f aca="false">SUM(V51:V53)</f>
        <v>3047584</v>
      </c>
      <c r="W50" s="130" t="n">
        <f aca="false">SUM(W51:W53)</f>
        <v>0</v>
      </c>
      <c r="X50" s="130" t="n">
        <f aca="false">SUM(X51:X53)</f>
        <v>0</v>
      </c>
      <c r="Y50" s="130" t="n">
        <f aca="false">SUM(Y51:Y53)</f>
        <v>9577240</v>
      </c>
      <c r="Z50" s="130" t="n">
        <f aca="false">SUM(Z51:Z53)</f>
        <v>0</v>
      </c>
      <c r="AA50" s="130" t="n">
        <f aca="false">SUM(AA51:AA53)</f>
        <v>0</v>
      </c>
      <c r="AB50" s="130" t="n">
        <f aca="false">SUM(AB51:AB53)</f>
        <v>0</v>
      </c>
      <c r="AC50" s="130" t="n">
        <f aca="false">SUM(AC51:AC53)</f>
        <v>0</v>
      </c>
      <c r="AD50" s="130" t="n">
        <f aca="false">SUM(AD51:AD53)</f>
        <v>0</v>
      </c>
      <c r="AE50" s="130" t="n">
        <f aca="false">SUM(AE51:AE53)</f>
        <v>0</v>
      </c>
      <c r="AF50" s="130" t="n">
        <f aca="false">SUM(AF51:AF53)</f>
        <v>0</v>
      </c>
      <c r="AG50" s="130" t="n">
        <f aca="false">SUM(AG51:AG53)</f>
        <v>0</v>
      </c>
      <c r="AH50" s="130" t="n">
        <f aca="false">SUM(AH51:AH53)</f>
        <v>0</v>
      </c>
      <c r="AI50" s="130" t="n">
        <f aca="false">SUM(AI51:AI53)</f>
        <v>0</v>
      </c>
      <c r="AJ50" s="130" t="n">
        <f aca="false">SUM(AJ51:AJ53)</f>
        <v>0</v>
      </c>
      <c r="AK50" s="130" t="n">
        <f aca="false">SUM(AK51:AK53)</f>
        <v>0</v>
      </c>
      <c r="AL50" s="130" t="n">
        <f aca="false">SUM(AL51:AL53)</f>
        <v>0</v>
      </c>
      <c r="AM50" s="146" t="n">
        <f aca="false">+U50+AH50</f>
        <v>0</v>
      </c>
      <c r="AN50" s="130" t="n">
        <f aca="false">SUM(AN51:AN53)</f>
        <v>9577240</v>
      </c>
      <c r="AO50" s="132" t="str">
        <f aca="false">IF(C50=0," ",+Y50/J50)</f>
        <v> </v>
      </c>
      <c r="AP50" s="132" t="str">
        <f aca="false">IF(D50=0," ",+AL50/K50)</f>
        <v> </v>
      </c>
      <c r="AQ50" s="132" t="str">
        <f aca="false">IF(E50=0," ",+AN50/L50)</f>
        <v> </v>
      </c>
      <c r="AR50" s="130" t="n">
        <f aca="false">SUM(AR51:AR53)</f>
        <v>-9577240</v>
      </c>
      <c r="AS50" s="130" t="n">
        <f aca="false">SUM(AS51:AS53)</f>
        <v>0</v>
      </c>
      <c r="AT50" s="130" t="n">
        <f aca="false">SUM(AT51:AT53)</f>
        <v>-957724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128" t="n">
        <f aca="false">SUM(C51:D51)</f>
        <v>0</v>
      </c>
      <c r="F51" s="130"/>
      <c r="G51" s="130"/>
      <c r="H51" s="130"/>
      <c r="I51" s="128" t="n">
        <f aca="false">-F51+G51+H51</f>
        <v>0</v>
      </c>
      <c r="J51" s="128" t="n">
        <f aca="false">+C51+I51</f>
        <v>0</v>
      </c>
      <c r="K51" s="130"/>
      <c r="L51" s="130" t="n">
        <f aca="false">+J51+K51</f>
        <v>0</v>
      </c>
      <c r="M51" s="130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SUM(M51:X51)</f>
        <v>0</v>
      </c>
      <c r="Z51" s="130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f aca="false">SUM(Z51:AK51)</f>
        <v>0</v>
      </c>
      <c r="AM51" s="146" t="n">
        <f aca="false">+X51+AK51</f>
        <v>0</v>
      </c>
      <c r="AN51" s="128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128" t="n">
        <f aca="false">SUM(C52:D52)</f>
        <v>0</v>
      </c>
      <c r="F52" s="130"/>
      <c r="G52" s="130"/>
      <c r="H52" s="130"/>
      <c r="I52" s="128" t="n">
        <f aca="false">-F52+G52+H52</f>
        <v>0</v>
      </c>
      <c r="J52" s="128" t="n">
        <f aca="false">+C52+I52</f>
        <v>0</v>
      </c>
      <c r="K52" s="130"/>
      <c r="L52" s="130" t="n">
        <f aca="false">+J52+K52</f>
        <v>0</v>
      </c>
      <c r="M52" s="13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SUM(M52:X52)</f>
        <v>0</v>
      </c>
      <c r="Z52" s="130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f aca="false">SUM(Z52:AK52)</f>
        <v>0</v>
      </c>
      <c r="AM52" s="146" t="n">
        <f aca="false">+X52+AK52</f>
        <v>0</v>
      </c>
      <c r="AN52" s="128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false" customHeight="true" outlineLevel="0" collapsed="false">
      <c r="A53" s="41" t="n">
        <v>24103</v>
      </c>
      <c r="B53" s="32" t="s">
        <v>81</v>
      </c>
      <c r="C53" s="32"/>
      <c r="D53" s="32"/>
      <c r="E53" s="128" t="n">
        <f aca="false">SUM(C53:D53)</f>
        <v>0</v>
      </c>
      <c r="F53" s="130"/>
      <c r="G53" s="130"/>
      <c r="H53" s="130"/>
      <c r="I53" s="128" t="n">
        <f aca="false">-F53+G53+H53</f>
        <v>0</v>
      </c>
      <c r="J53" s="128" t="n">
        <f aca="false">+C53+I53</f>
        <v>0</v>
      </c>
      <c r="K53" s="130"/>
      <c r="L53" s="130" t="n">
        <f aca="false">+J53+K53</f>
        <v>0</v>
      </c>
      <c r="M53" s="130"/>
      <c r="N53" s="128"/>
      <c r="O53" s="128"/>
      <c r="P53" s="128"/>
      <c r="Q53" s="128"/>
      <c r="R53" s="128"/>
      <c r="S53" s="128"/>
      <c r="T53" s="128" t="n">
        <v>6529656</v>
      </c>
      <c r="U53" s="128"/>
      <c r="V53" s="128" t="n">
        <v>3047584</v>
      </c>
      <c r="W53" s="128"/>
      <c r="X53" s="128"/>
      <c r="Y53" s="128" t="n">
        <f aca="false">SUM(M53:X53)</f>
        <v>9577240</v>
      </c>
      <c r="Z53" s="130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f aca="false">SUM(Z53:AK53)</f>
        <v>0</v>
      </c>
      <c r="AM53" s="146" t="n">
        <f aca="false">+X53+AK53</f>
        <v>0</v>
      </c>
      <c r="AN53" s="128" t="n">
        <f aca="false">+Y53+AL53</f>
        <v>9577240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-9577240</v>
      </c>
      <c r="AS53" s="37" t="n">
        <f aca="false">+K53-AL53</f>
        <v>0</v>
      </c>
      <c r="AT53" s="37" t="n">
        <f aca="false">+L53-AN53</f>
        <v>-957724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130" t="n">
        <f aca="false">SUM(C55:C56)</f>
        <v>0</v>
      </c>
      <c r="D54" s="130" t="n">
        <f aca="false">SUM(D55:D56)</f>
        <v>0</v>
      </c>
      <c r="E54" s="130" t="n">
        <f aca="false">SUM(E55:E56)</f>
        <v>0</v>
      </c>
      <c r="F54" s="130" t="n">
        <f aca="false">SUM(F55:F56)</f>
        <v>0</v>
      </c>
      <c r="G54" s="130" t="n">
        <f aca="false">SUM(G55:G56)</f>
        <v>0</v>
      </c>
      <c r="H54" s="130" t="n">
        <f aca="false">SUM(H55:H56)</f>
        <v>0</v>
      </c>
      <c r="I54" s="130" t="n">
        <f aca="false">SUM(I55:I56)</f>
        <v>0</v>
      </c>
      <c r="J54" s="130" t="n">
        <f aca="false">SUM(J55:J56)</f>
        <v>0</v>
      </c>
      <c r="K54" s="130" t="n">
        <f aca="false">SUM(K55:K56)</f>
        <v>0</v>
      </c>
      <c r="L54" s="130" t="n">
        <f aca="false">SUM(L55:L56)</f>
        <v>0</v>
      </c>
      <c r="M54" s="130" t="n">
        <f aca="false">SUM(M55:M56)</f>
        <v>0</v>
      </c>
      <c r="N54" s="130" t="n">
        <f aca="false">SUM(N55:N56)</f>
        <v>0</v>
      </c>
      <c r="O54" s="130" t="n">
        <f aca="false">SUM(O55:O56)</f>
        <v>0</v>
      </c>
      <c r="P54" s="130" t="n">
        <f aca="false">SUM(P55:P56)</f>
        <v>0</v>
      </c>
      <c r="Q54" s="130" t="n">
        <f aca="false">SUM(Q55:Q56)</f>
        <v>0</v>
      </c>
      <c r="R54" s="130" t="n">
        <f aca="false">SUM(R55:R56)</f>
        <v>0</v>
      </c>
      <c r="S54" s="130" t="n">
        <f aca="false">SUM(S55:S56)</f>
        <v>0</v>
      </c>
      <c r="T54" s="130" t="n">
        <f aca="false">SUM(T55:T56)</f>
        <v>0</v>
      </c>
      <c r="U54" s="130" t="n">
        <f aca="false">SUM(U55:U56)</f>
        <v>0</v>
      </c>
      <c r="V54" s="130" t="n">
        <f aca="false">SUM(V55:V56)</f>
        <v>0</v>
      </c>
      <c r="W54" s="130" t="n">
        <f aca="false">SUM(W55:W56)</f>
        <v>0</v>
      </c>
      <c r="X54" s="130" t="n">
        <f aca="false">SUM(X55:X56)</f>
        <v>0</v>
      </c>
      <c r="Y54" s="130" t="n">
        <f aca="false">SUM(Y55:Y56)</f>
        <v>0</v>
      </c>
      <c r="Z54" s="130" t="n">
        <f aca="false">SUM(Z55:Z56)</f>
        <v>0</v>
      </c>
      <c r="AA54" s="130" t="n">
        <f aca="false">SUM(AA55:AA56)</f>
        <v>0</v>
      </c>
      <c r="AB54" s="130" t="n">
        <f aca="false">SUM(AB55:AB56)</f>
        <v>0</v>
      </c>
      <c r="AC54" s="130" t="n">
        <f aca="false">SUM(AC55:AC56)</f>
        <v>0</v>
      </c>
      <c r="AD54" s="130" t="n">
        <f aca="false">SUM(AD55:AD56)</f>
        <v>0</v>
      </c>
      <c r="AE54" s="130" t="n">
        <f aca="false">SUM(AE55:AE56)</f>
        <v>0</v>
      </c>
      <c r="AF54" s="130" t="n">
        <f aca="false">SUM(AF55:AF56)</f>
        <v>0</v>
      </c>
      <c r="AG54" s="130" t="n">
        <f aca="false">SUM(AG55:AG56)</f>
        <v>0</v>
      </c>
      <c r="AH54" s="130" t="n">
        <f aca="false">SUM(AH55:AH56)</f>
        <v>0</v>
      </c>
      <c r="AI54" s="130" t="n">
        <f aca="false">SUM(AI55:AI56)</f>
        <v>0</v>
      </c>
      <c r="AJ54" s="130" t="n">
        <f aca="false">SUM(AJ55:AJ56)</f>
        <v>0</v>
      </c>
      <c r="AK54" s="130" t="n">
        <f aca="false">SUM(AK55:AK56)</f>
        <v>0</v>
      </c>
      <c r="AL54" s="130" t="n">
        <f aca="false">SUM(AL55:AL56)</f>
        <v>0</v>
      </c>
      <c r="AM54" s="130" t="n">
        <f aca="false">+O54+AB54</f>
        <v>0</v>
      </c>
      <c r="AN54" s="130" t="n">
        <f aca="false">SUM(AN55:AN56)</f>
        <v>0</v>
      </c>
      <c r="AO54" s="130" t="str">
        <f aca="false">IF(C54=0," ",+Y54/J54)</f>
        <v> </v>
      </c>
      <c r="AP54" s="130" t="str">
        <f aca="false">IF(D54=0," ",+AL54/K54)</f>
        <v> </v>
      </c>
      <c r="AQ54" s="130" t="str">
        <f aca="false">IF(E54=0," ",+AN54/L54)</f>
        <v> </v>
      </c>
      <c r="AR54" s="130" t="n">
        <f aca="false">SUM(AR55:AR56)</f>
        <v>0</v>
      </c>
      <c r="AS54" s="130" t="n">
        <f aca="false">SUM(AS55:AS56)</f>
        <v>0</v>
      </c>
      <c r="AT54" s="130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128" t="n">
        <f aca="false">SUM(C55:D55)</f>
        <v>0</v>
      </c>
      <c r="F55" s="130"/>
      <c r="G55" s="130"/>
      <c r="H55" s="130"/>
      <c r="I55" s="128" t="n">
        <f aca="false">-F55+G55+H55</f>
        <v>0</v>
      </c>
      <c r="J55" s="128" t="n">
        <f aca="false">+C55+I55</f>
        <v>0</v>
      </c>
      <c r="K55" s="130"/>
      <c r="L55" s="130" t="n">
        <f aca="false">+J55+K55</f>
        <v>0</v>
      </c>
      <c r="M55" s="130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SUM(M55:X55)</f>
        <v>0</v>
      </c>
      <c r="Z55" s="130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 t="n">
        <f aca="false">SUM(Z55:AK55)</f>
        <v>0</v>
      </c>
      <c r="AM55" s="146" t="n">
        <f aca="false">+X55+AK55</f>
        <v>0</v>
      </c>
      <c r="AN55" s="128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128" t="n">
        <f aca="false">SUM(C56:D56)</f>
        <v>0</v>
      </c>
      <c r="F56" s="130"/>
      <c r="G56" s="130"/>
      <c r="H56" s="130"/>
      <c r="I56" s="128" t="n">
        <f aca="false">-F56+G56+H56</f>
        <v>0</v>
      </c>
      <c r="J56" s="128" t="n">
        <f aca="false">+C56+I56</f>
        <v>0</v>
      </c>
      <c r="K56" s="130"/>
      <c r="L56" s="130" t="n">
        <f aca="false">+J56+K56</f>
        <v>0</v>
      </c>
      <c r="M56" s="130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SUM(M56:X56)</f>
        <v>0</v>
      </c>
      <c r="Z56" s="130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f aca="false">SUM(Z56:AK56)</f>
        <v>0</v>
      </c>
      <c r="AM56" s="146" t="n">
        <f aca="false">+X56+AK56</f>
        <v>0</v>
      </c>
      <c r="AN56" s="128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/>
      <c r="D57" s="32"/>
      <c r="E57" s="130" t="n">
        <f aca="false">SUM(C57:D57)</f>
        <v>0</v>
      </c>
      <c r="F57" s="130"/>
      <c r="G57" s="130" t="n">
        <v>28289444</v>
      </c>
      <c r="H57" s="130"/>
      <c r="I57" s="130" t="n">
        <f aca="false">-F57+G57+H57</f>
        <v>28289444</v>
      </c>
      <c r="J57" s="130" t="n">
        <f aca="false">+C57+I57</f>
        <v>28289444</v>
      </c>
      <c r="K57" s="130"/>
      <c r="L57" s="130" t="n">
        <f aca="false">+J57+K57</f>
        <v>28289444</v>
      </c>
      <c r="M57" s="130" t="n">
        <v>3817118</v>
      </c>
      <c r="N57" s="130"/>
      <c r="O57" s="130"/>
      <c r="P57" s="130" t="n">
        <v>16001553</v>
      </c>
      <c r="Q57" s="130"/>
      <c r="R57" s="130" t="n">
        <v>4602655</v>
      </c>
      <c r="S57" s="130"/>
      <c r="T57" s="130" t="n">
        <v>3350035</v>
      </c>
      <c r="U57" s="130" t="n">
        <v>839146</v>
      </c>
      <c r="V57" s="130"/>
      <c r="W57" s="130" t="n">
        <v>1084082</v>
      </c>
      <c r="X57" s="130" t="n">
        <v>8283186</v>
      </c>
      <c r="Y57" s="130" t="n">
        <f aca="false">SUM(M57:X57)</f>
        <v>37977775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 t="n">
        <f aca="false">SUM(Z57:AK57)</f>
        <v>0</v>
      </c>
      <c r="AM57" s="130" t="n">
        <f aca="false">+X57+AK57</f>
        <v>8283186</v>
      </c>
      <c r="AN57" s="130" t="n">
        <f aca="false">+Y57+AL57</f>
        <v>37977775</v>
      </c>
      <c r="AO57" s="130" t="str">
        <f aca="false">IF(C57=0," ",+Y57/J57)</f>
        <v> </v>
      </c>
      <c r="AP57" s="130" t="str">
        <f aca="false">IF(D57=0," ",+AL57/K57)</f>
        <v> </v>
      </c>
      <c r="AQ57" s="130" t="str">
        <f aca="false">IF(E57=0," ",+AN57/L57)</f>
        <v> </v>
      </c>
      <c r="AR57" s="130" t="n">
        <f aca="false">+J57-Y57</f>
        <v>-9688331</v>
      </c>
      <c r="AS57" s="130" t="n">
        <f aca="false">+K57-AL57</f>
        <v>0</v>
      </c>
      <c r="AT57" s="130" t="n">
        <f aca="false">+L57-AN57</f>
        <v>-9688331</v>
      </c>
    </row>
    <row r="58" customFormat="false" ht="12.75" hidden="true" customHeight="true" outlineLevel="0" collapsed="false">
      <c r="A58" s="41" t="n">
        <v>245</v>
      </c>
      <c r="B58" s="32" t="s">
        <v>86</v>
      </c>
      <c r="C58" s="32"/>
      <c r="D58" s="32"/>
      <c r="E58" s="130" t="n">
        <f aca="false">SUM(C58:D58)</f>
        <v>0</v>
      </c>
      <c r="F58" s="130"/>
      <c r="G58" s="130"/>
      <c r="H58" s="130"/>
      <c r="I58" s="130" t="n">
        <f aca="false">-F58+G58+H58</f>
        <v>0</v>
      </c>
      <c r="J58" s="130" t="n">
        <f aca="false">+C58+I58</f>
        <v>0</v>
      </c>
      <c r="K58" s="130"/>
      <c r="L58" s="130" t="n">
        <f aca="false">+J58+K58</f>
        <v>0</v>
      </c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 t="n">
        <f aca="false">SUM(M58:X58)</f>
        <v>0</v>
      </c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 t="n">
        <f aca="false">SUM(Z58:AK58)</f>
        <v>0</v>
      </c>
      <c r="AM58" s="130" t="n">
        <f aca="false">+X58+AK58</f>
        <v>0</v>
      </c>
      <c r="AN58" s="130" t="n">
        <f aca="false">+Y58+AL58</f>
        <v>0</v>
      </c>
      <c r="AO58" s="130" t="str">
        <f aca="false">IF(C58=0," ",+Y58/J58)</f>
        <v> </v>
      </c>
      <c r="AP58" s="130" t="str">
        <f aca="false">IF(D58=0," ",+AL58/K58)</f>
        <v> </v>
      </c>
      <c r="AQ58" s="130" t="str">
        <f aca="false">IF(E58=0," ",+AN58/L58)</f>
        <v> </v>
      </c>
      <c r="AR58" s="130" t="n">
        <f aca="false">+J58-Y58</f>
        <v>0</v>
      </c>
      <c r="AS58" s="130" t="n">
        <f aca="false">+K58-AL58</f>
        <v>0</v>
      </c>
      <c r="AT58" s="130" t="n">
        <f aca="false">+L58-AN58</f>
        <v>0</v>
      </c>
    </row>
    <row r="59" customFormat="false" ht="12.75" hidden="true" customHeight="true" outlineLevel="0" collapsed="false">
      <c r="A59" s="41" t="n">
        <v>246</v>
      </c>
      <c r="B59" s="32" t="s">
        <v>87</v>
      </c>
      <c r="C59" s="32"/>
      <c r="D59" s="32"/>
      <c r="E59" s="130" t="n">
        <f aca="false">SUM(C59:D59)</f>
        <v>0</v>
      </c>
      <c r="F59" s="130"/>
      <c r="G59" s="130"/>
      <c r="H59" s="130"/>
      <c r="I59" s="130" t="n">
        <f aca="false">-F59+G59+H59</f>
        <v>0</v>
      </c>
      <c r="J59" s="130" t="n">
        <f aca="false">+C59+I59</f>
        <v>0</v>
      </c>
      <c r="K59" s="130"/>
      <c r="L59" s="130" t="n">
        <f aca="false">+J59+K59</f>
        <v>0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 t="n">
        <f aca="false">SUM(M59:X59)</f>
        <v>0</v>
      </c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 t="n">
        <f aca="false">SUM(Z59:AK59)</f>
        <v>0</v>
      </c>
      <c r="AM59" s="130" t="n">
        <f aca="false">+X59+AK59</f>
        <v>0</v>
      </c>
      <c r="AN59" s="130" t="n">
        <f aca="false">+Y59+AL59</f>
        <v>0</v>
      </c>
      <c r="AO59" s="130" t="str">
        <f aca="false">IF(C59=0," ",+Y59/J59)</f>
        <v> </v>
      </c>
      <c r="AP59" s="130" t="str">
        <f aca="false">IF(D59=0," ",+AL59/K59)</f>
        <v> </v>
      </c>
      <c r="AQ59" s="130" t="str">
        <f aca="false">IF(E59=0," ",+AN59/L59)</f>
        <v> </v>
      </c>
      <c r="AR59" s="130" t="n">
        <f aca="false">+J59-Y59</f>
        <v>0</v>
      </c>
      <c r="AS59" s="130" t="n">
        <f aca="false">+K59-AL59</f>
        <v>0</v>
      </c>
      <c r="AT59" s="130" t="n">
        <f aca="false">+L59-AN59</f>
        <v>0</v>
      </c>
    </row>
    <row r="60" customFormat="false" ht="16.5" hidden="false" customHeight="true" outlineLevel="0" collapsed="false">
      <c r="A60" s="41" t="n">
        <v>247</v>
      </c>
      <c r="B60" s="32" t="s">
        <v>88</v>
      </c>
      <c r="C60" s="32"/>
      <c r="D60" s="32"/>
      <c r="E60" s="130" t="n">
        <f aca="false">SUM(C60:D60)</f>
        <v>0</v>
      </c>
      <c r="F60" s="130"/>
      <c r="G60" s="130"/>
      <c r="H60" s="130"/>
      <c r="I60" s="130" t="n">
        <f aca="false">-F60+G60+H60</f>
        <v>0</v>
      </c>
      <c r="J60" s="130" t="n">
        <f aca="false">+C60+I60</f>
        <v>0</v>
      </c>
      <c r="K60" s="130"/>
      <c r="L60" s="130" t="n">
        <f aca="false">+J60+K60</f>
        <v>0</v>
      </c>
      <c r="M60" s="130"/>
      <c r="N60" s="130"/>
      <c r="O60" s="130" t="n">
        <v>4934157</v>
      </c>
      <c r="P60" s="130" t="n">
        <v>528000</v>
      </c>
      <c r="Q60" s="130" t="n">
        <v>528000</v>
      </c>
      <c r="R60" s="130" t="n">
        <v>528000</v>
      </c>
      <c r="S60" s="130" t="n">
        <v>-6518157</v>
      </c>
      <c r="T60" s="130"/>
      <c r="U60" s="130"/>
      <c r="V60" s="130"/>
      <c r="W60" s="130"/>
      <c r="X60" s="130" t="n">
        <v>1750000</v>
      </c>
      <c r="Y60" s="130" t="n">
        <f aca="false">SUM(M60:X60)</f>
        <v>1750000</v>
      </c>
      <c r="Z60" s="130"/>
      <c r="AA60" s="130" t="n">
        <v>15192399</v>
      </c>
      <c r="AB60" s="130" t="n">
        <v>15192400</v>
      </c>
      <c r="AC60" s="130" t="n">
        <f aca="false">15192399-30384799</f>
        <v>-15192400</v>
      </c>
      <c r="AD60" s="130"/>
      <c r="AE60" s="130"/>
      <c r="AF60" s="130" t="n">
        <v>-15192399</v>
      </c>
      <c r="AG60" s="130"/>
      <c r="AH60" s="130"/>
      <c r="AI60" s="130"/>
      <c r="AJ60" s="130"/>
      <c r="AK60" s="130" t="n">
        <v>5872339</v>
      </c>
      <c r="AL60" s="130" t="n">
        <f aca="false">SUM(Z60:AK60)</f>
        <v>5872339</v>
      </c>
      <c r="AM60" s="130" t="n">
        <f aca="false">+X60+AK60</f>
        <v>7622339</v>
      </c>
      <c r="AN60" s="130" t="n">
        <f aca="false">+Y60+AL60</f>
        <v>7622339</v>
      </c>
      <c r="AO60" s="130" t="str">
        <f aca="false">IF(C60=0," ",+Y60/J60)</f>
        <v> </v>
      </c>
      <c r="AP60" s="130" t="str">
        <f aca="false">IF(D60=0," ",+AL60/K60)</f>
        <v> </v>
      </c>
      <c r="AQ60" s="130" t="str">
        <f aca="false">IF(E60=0," ",+AN60/L60)</f>
        <v> </v>
      </c>
      <c r="AR60" s="130" t="n">
        <f aca="false">+J60-Y60</f>
        <v>-1750000</v>
      </c>
      <c r="AS60" s="130" t="n">
        <f aca="false">+K60-AL60</f>
        <v>-5872339</v>
      </c>
      <c r="AT60" s="130" t="n">
        <f aca="false">+L60-AN60</f>
        <v>-7622339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7760500000</v>
      </c>
      <c r="D61" s="58" t="n">
        <f aca="false">+D49+D37+D10+D8</f>
        <v>0</v>
      </c>
      <c r="E61" s="47" t="n">
        <f aca="false">+E49+E37+E10+E8</f>
        <v>7760500000</v>
      </c>
      <c r="F61" s="58" t="n">
        <f aca="false">+F49+F37+F10+F8</f>
        <v>91540167</v>
      </c>
      <c r="G61" s="58" t="n">
        <f aca="false">+G49+G37+G10+G8</f>
        <v>1661846636</v>
      </c>
      <c r="H61" s="58" t="n">
        <f aca="false">+H49+H37+H10+H8</f>
        <v>0</v>
      </c>
      <c r="I61" s="47" t="n">
        <f aca="false">+I49+I37+I10+I8</f>
        <v>1570306469</v>
      </c>
      <c r="J61" s="58" t="n">
        <f aca="false">+J49+J37+J10+J8</f>
        <v>9330806469</v>
      </c>
      <c r="K61" s="58" t="n">
        <f aca="false">+K49+K37+K10+K8</f>
        <v>0</v>
      </c>
      <c r="L61" s="47" t="n">
        <f aca="false">+L49+L37+L10+L8</f>
        <v>9330806469</v>
      </c>
      <c r="M61" s="58" t="n">
        <f aca="false">+M49+M37+M10+M8</f>
        <v>143189736</v>
      </c>
      <c r="N61" s="58" t="n">
        <f aca="false">+N49+N37+N10+N8</f>
        <v>798935383</v>
      </c>
      <c r="O61" s="58" t="n">
        <f aca="false">+O49+O37+O10+O8</f>
        <v>342515302</v>
      </c>
      <c r="P61" s="58" t="n">
        <f aca="false">+P49+P37+P10+P8</f>
        <v>317447213</v>
      </c>
      <c r="Q61" s="58" t="n">
        <f aca="false">+Q49+Q37+Q10+Q8</f>
        <v>1688525681</v>
      </c>
      <c r="R61" s="58" t="n">
        <f aca="false">+R49+R37+R10+R8</f>
        <v>1585186906</v>
      </c>
      <c r="S61" s="58" t="n">
        <f aca="false">+S49+S37+S10+S8</f>
        <v>166709617</v>
      </c>
      <c r="T61" s="58" t="n">
        <f aca="false">+T49+T37+T10+T8</f>
        <v>586254921</v>
      </c>
      <c r="U61" s="58" t="n">
        <f aca="false">+U49+U37+U10+U8</f>
        <v>431012796</v>
      </c>
      <c r="V61" s="58" t="n">
        <f aca="false">+V49+V37+V10+V8</f>
        <v>402623079</v>
      </c>
      <c r="W61" s="58" t="n">
        <f aca="false">+W49+W37+W10+W8</f>
        <v>880804432</v>
      </c>
      <c r="X61" s="58" t="n">
        <f aca="false">+X49+X37+X10+X8</f>
        <v>1120021536</v>
      </c>
      <c r="Y61" s="58" t="n">
        <f aca="false">+Y49+Y37+Y10+Y8</f>
        <v>8463226602</v>
      </c>
      <c r="Z61" s="58" t="n">
        <f aca="false">+Z49+Z37+Z10+Z8</f>
        <v>0</v>
      </c>
      <c r="AA61" s="58" t="n">
        <f aca="false">+AA49+AA37+AA10+AA8</f>
        <v>1411880985</v>
      </c>
      <c r="AB61" s="58" t="n">
        <f aca="false">+AB49+AB37+AB10+AB8</f>
        <v>252135906</v>
      </c>
      <c r="AC61" s="58" t="n">
        <f aca="false">+AC49+AC37+AC10+AC8</f>
        <v>-252136976</v>
      </c>
      <c r="AD61" s="58" t="n">
        <f aca="false">+AD49+AD37+AD10+AD8</f>
        <v>-1150437661</v>
      </c>
      <c r="AE61" s="58" t="n">
        <f aca="false">+AE49+AE37+AE10+AE8</f>
        <v>0</v>
      </c>
      <c r="AF61" s="58" t="n">
        <f aca="false">+AF49+AF37+AF10+AF8</f>
        <v>25600000</v>
      </c>
      <c r="AG61" s="58" t="n">
        <f aca="false">+AG49+AG37+AG10+AG8</f>
        <v>0</v>
      </c>
      <c r="AH61" s="58" t="n">
        <f aca="false">+AH49+AH37+AH10+AH8</f>
        <v>0</v>
      </c>
      <c r="AI61" s="58" t="n">
        <f aca="false">+AI49+AI37+AI10+AI8</f>
        <v>0</v>
      </c>
      <c r="AJ61" s="58" t="n">
        <f aca="false">+AJ49+AJ37+AJ10+AJ8</f>
        <v>40000000</v>
      </c>
      <c r="AK61" s="58" t="n">
        <f aca="false">+AK49+AK37+AK10+AK8</f>
        <v>5872339</v>
      </c>
      <c r="AL61" s="58" t="n">
        <f aca="false">+AL49+AL37+AL10+AL8</f>
        <v>332914593</v>
      </c>
      <c r="AM61" s="58" t="n">
        <f aca="false">+AM49+AM37+AM10+AM8</f>
        <v>1125893875</v>
      </c>
      <c r="AN61" s="47" t="n">
        <f aca="false">+AN49+AN37+AN10+AN8</f>
        <v>8796141195</v>
      </c>
      <c r="AO61" s="59" t="n">
        <f aca="false">IF(C61=0," ",+Y61/J61)</f>
        <v>0.907019841223544</v>
      </c>
      <c r="AP61" s="59" t="str">
        <f aca="false">IF(D61=0," ",+AL61/K61)</f>
        <v> </v>
      </c>
      <c r="AQ61" s="48" t="n">
        <f aca="false">IF(E61=0," ",+AN61/L61)</f>
        <v>0.942698921494478</v>
      </c>
      <c r="AR61" s="58" t="n">
        <f aca="false">+AR49+AR37+AR10+AR8</f>
        <v>867579867</v>
      </c>
      <c r="AS61" s="58" t="n">
        <f aca="false">+AS49+AS37+AS10+AS8</f>
        <v>-332914593</v>
      </c>
      <c r="AT61" s="47" t="n">
        <f aca="false">+AT49+AT37+AT10+AT8</f>
        <v>534665274</v>
      </c>
    </row>
    <row r="65" customFormat="false" ht="12.75" hidden="false" customHeight="false" outlineLevel="0" collapsed="false">
      <c r="C65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0.7"/>
    <col collapsed="false" customWidth="true" hidden="true" outlineLevel="0" max="3" min="3" style="0" width="23.14"/>
    <col collapsed="false" customWidth="true" hidden="true" outlineLevel="0" max="4" min="4" style="0" width="0.13"/>
    <col collapsed="false" customWidth="true" hidden="false" outlineLevel="0" max="5" min="5" style="0" width="19.56"/>
    <col collapsed="false" customWidth="true" hidden="true" outlineLevel="0" max="6" min="6" style="0" width="18.28"/>
    <col collapsed="false" customWidth="true" hidden="true" outlineLevel="0" max="7" min="7" style="0" width="23.14"/>
    <col collapsed="false" customWidth="true" hidden="true" outlineLevel="0" max="8" min="8" style="0" width="20.85"/>
    <col collapsed="false" customWidth="true" hidden="false" outlineLevel="0" max="9" min="9" style="0" width="21.28"/>
    <col collapsed="false" customWidth="true" hidden="true" outlineLevel="0" max="10" min="10" style="0" width="23.14"/>
    <col collapsed="false" customWidth="true" hidden="true" outlineLevel="0" max="11" min="11" style="0" width="20.56"/>
    <col collapsed="false" customWidth="true" hidden="false" outlineLevel="0" max="12" min="12" style="0" width="21.42"/>
    <col collapsed="false" customWidth="true" hidden="true" outlineLevel="0" max="13" min="13" style="0" width="16.56"/>
    <col collapsed="false" customWidth="true" hidden="true" outlineLevel="0" max="14" min="14" style="0" width="19.7"/>
    <col collapsed="false" customWidth="true" hidden="true" outlineLevel="0" max="16" min="15" style="0" width="19.28"/>
    <col collapsed="false" customWidth="true" hidden="true" outlineLevel="0" max="17" min="17" style="0" width="19.7"/>
    <col collapsed="false" customWidth="true" hidden="true" outlineLevel="0" max="18" min="18" style="0" width="23.14"/>
    <col collapsed="false" customWidth="true" hidden="true" outlineLevel="0" max="23" min="19" style="0" width="20.85"/>
    <col collapsed="false" customWidth="true" hidden="true" outlineLevel="0" max="25" min="24" style="0" width="23.14"/>
    <col collapsed="false" customWidth="true" hidden="true" outlineLevel="0" max="28" min="26" style="0" width="17.85"/>
    <col collapsed="false" customWidth="true" hidden="true" outlineLevel="0" max="29" min="29" style="0" width="18.56"/>
    <col collapsed="false" customWidth="true" hidden="true" outlineLevel="0" max="31" min="30" style="0" width="17.85"/>
    <col collapsed="false" customWidth="true" hidden="true" outlineLevel="0" max="33" min="32" style="0" width="13.28"/>
    <col collapsed="false" customWidth="true" hidden="true" outlineLevel="0" max="34" min="34" style="0" width="16.56"/>
    <col collapsed="false" customWidth="true" hidden="true" outlineLevel="0" max="36" min="35" style="0" width="17.85"/>
    <col collapsed="false" customWidth="true" hidden="true" outlineLevel="0" max="37" min="37" style="0" width="16.56"/>
    <col collapsed="false" customWidth="true" hidden="true" outlineLevel="0" max="38" min="38" style="0" width="19.7"/>
    <col collapsed="false" customWidth="true" hidden="true" outlineLevel="0" max="39" min="39" style="0" width="0.13"/>
    <col collapsed="false" customWidth="true" hidden="false" outlineLevel="0" max="40" min="40" style="0" width="22.99"/>
    <col collapsed="false" customWidth="true" hidden="true" outlineLevel="0" max="41" min="41" style="0" width="14.41"/>
    <col collapsed="false" customWidth="true" hidden="true" outlineLevel="0" max="42" min="42" style="0" width="0.13"/>
    <col collapsed="false" customWidth="true" hidden="false" outlineLevel="0" max="43" min="43" style="65" width="14.41"/>
    <col collapsed="false" customWidth="true" hidden="true" outlineLevel="0" max="44" min="44" style="65" width="20.13"/>
    <col collapsed="false" customWidth="true" hidden="true" outlineLevel="0" max="45" min="45" style="65" width="20.56"/>
    <col collapsed="false" customWidth="true" hidden="false" outlineLevel="0" max="46" min="46" style="0" width="20.13"/>
    <col collapsed="false" customWidth="true" hidden="false" outlineLevel="0" max="47" min="47" style="0" width="20.85"/>
  </cols>
  <sheetData>
    <row r="1" s="4" customFormat="true" ht="19.5" hidden="false" customHeight="true" outlineLevel="0" collapsed="false">
      <c r="A1" s="67" t="s">
        <v>1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s="4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s="4" customFormat="true" ht="19.5" hidden="false" customHeight="fals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  <c r="AR3" s="102"/>
      <c r="AS3" s="102"/>
      <c r="AT3" s="100"/>
    </row>
    <row r="4" s="18" customFormat="true" ht="15" hidden="false" customHeight="false" outlineLevel="0" collapsed="false">
      <c r="A4" s="103"/>
      <c r="B4" s="104"/>
      <c r="C4" s="105" t="s">
        <v>6</v>
      </c>
      <c r="D4" s="105"/>
      <c r="E4" s="105"/>
      <c r="F4" s="106" t="s">
        <v>90</v>
      </c>
      <c r="G4" s="106"/>
      <c r="H4" s="106"/>
      <c r="I4" s="106"/>
      <c r="J4" s="106" t="s">
        <v>8</v>
      </c>
      <c r="K4" s="106"/>
      <c r="L4" s="106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95</v>
      </c>
      <c r="AP4" s="106"/>
      <c r="AQ4" s="106"/>
      <c r="AR4" s="107" t="s">
        <v>11</v>
      </c>
      <c r="AS4" s="107"/>
      <c r="AT4" s="107"/>
    </row>
    <row r="5" s="18" customFormat="true" ht="15" hidden="false" customHeight="false" outlineLevel="0" collapsed="false">
      <c r="A5" s="108" t="s">
        <v>105</v>
      </c>
      <c r="B5" s="109" t="s">
        <v>106</v>
      </c>
      <c r="C5" s="110"/>
      <c r="D5" s="111"/>
      <c r="E5" s="112"/>
      <c r="F5" s="106"/>
      <c r="G5" s="106"/>
      <c r="H5" s="106"/>
      <c r="I5" s="106"/>
      <c r="J5" s="106"/>
      <c r="K5" s="106"/>
      <c r="L5" s="106"/>
      <c r="M5" s="110" t="s">
        <v>12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">
        <v>13</v>
      </c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4</v>
      </c>
      <c r="AN5" s="112"/>
      <c r="AO5" s="106"/>
      <c r="AP5" s="106"/>
      <c r="AQ5" s="106"/>
      <c r="AR5" s="107"/>
      <c r="AS5" s="107"/>
      <c r="AT5" s="107"/>
    </row>
    <row r="6" s="18" customFormat="true" ht="15.75" hidden="false" customHeight="false" outlineLevel="0" collapsed="false">
      <c r="A6" s="113"/>
      <c r="B6" s="114"/>
      <c r="C6" s="115" t="s">
        <v>16</v>
      </c>
      <c r="D6" s="116" t="s">
        <v>13</v>
      </c>
      <c r="E6" s="117" t="s">
        <v>14</v>
      </c>
      <c r="F6" s="118" t="s">
        <v>17</v>
      </c>
      <c r="G6" s="119" t="s">
        <v>18</v>
      </c>
      <c r="H6" s="119" t="s">
        <v>19</v>
      </c>
      <c r="I6" s="120" t="s">
        <v>20</v>
      </c>
      <c r="J6" s="118" t="s">
        <v>12</v>
      </c>
      <c r="K6" s="119" t="s">
        <v>13</v>
      </c>
      <c r="L6" s="120" t="s">
        <v>21</v>
      </c>
      <c r="M6" s="115" t="s">
        <v>22</v>
      </c>
      <c r="N6" s="116" t="s">
        <v>23</v>
      </c>
      <c r="O6" s="116" t="s">
        <v>24</v>
      </c>
      <c r="P6" s="116" t="s">
        <v>25</v>
      </c>
      <c r="Q6" s="116" t="s">
        <v>26</v>
      </c>
      <c r="R6" s="116" t="s">
        <v>27</v>
      </c>
      <c r="S6" s="116" t="s">
        <v>28</v>
      </c>
      <c r="T6" s="116" t="s">
        <v>29</v>
      </c>
      <c r="U6" s="116" t="s">
        <v>30</v>
      </c>
      <c r="V6" s="116" t="s">
        <v>31</v>
      </c>
      <c r="W6" s="116" t="s">
        <v>32</v>
      </c>
      <c r="X6" s="116" t="s">
        <v>33</v>
      </c>
      <c r="Y6" s="116" t="s">
        <v>34</v>
      </c>
      <c r="Z6" s="116" t="s">
        <v>22</v>
      </c>
      <c r="AA6" s="116" t="s">
        <v>23</v>
      </c>
      <c r="AB6" s="116" t="s">
        <v>24</v>
      </c>
      <c r="AC6" s="116" t="s">
        <v>25</v>
      </c>
      <c r="AD6" s="116" t="s">
        <v>26</v>
      </c>
      <c r="AE6" s="116" t="s">
        <v>27</v>
      </c>
      <c r="AF6" s="116" t="s">
        <v>28</v>
      </c>
      <c r="AG6" s="116" t="s">
        <v>29</v>
      </c>
      <c r="AH6" s="116" t="s">
        <v>30</v>
      </c>
      <c r="AI6" s="116" t="s">
        <v>31</v>
      </c>
      <c r="AJ6" s="116" t="s">
        <v>32</v>
      </c>
      <c r="AK6" s="116" t="s">
        <v>33</v>
      </c>
      <c r="AL6" s="116" t="s">
        <v>34</v>
      </c>
      <c r="AM6" s="116" t="s">
        <v>35</v>
      </c>
      <c r="AN6" s="117" t="s">
        <v>34</v>
      </c>
      <c r="AO6" s="115" t="s">
        <v>12</v>
      </c>
      <c r="AP6" s="116" t="s">
        <v>36</v>
      </c>
      <c r="AQ6" s="117" t="s">
        <v>14</v>
      </c>
      <c r="AR6" s="115" t="s">
        <v>12</v>
      </c>
      <c r="AS6" s="116" t="s">
        <v>36</v>
      </c>
      <c r="AT6" s="117" t="s">
        <v>14</v>
      </c>
    </row>
    <row r="7" s="36" customFormat="true" ht="20.25" hidden="false" customHeight="true" outlineLevel="0" collapsed="false">
      <c r="A7" s="32"/>
      <c r="B7" s="33" t="s">
        <v>37</v>
      </c>
      <c r="C7" s="34" t="n">
        <f aca="false">+C8+C9</f>
        <v>17865568000</v>
      </c>
      <c r="D7" s="34" t="n">
        <f aca="false">+D8+D9</f>
        <v>0</v>
      </c>
      <c r="E7" s="34" t="n">
        <f aca="false">+E8+E9</f>
        <v>17865568000</v>
      </c>
      <c r="F7" s="34" t="n">
        <f aca="false">+F8+F9</f>
        <v>290000000</v>
      </c>
      <c r="G7" s="34" t="n">
        <f aca="false">+G8+G9</f>
        <v>7895114786</v>
      </c>
      <c r="H7" s="34" t="n">
        <f aca="false">+H8+H9</f>
        <v>0</v>
      </c>
      <c r="I7" s="34" t="n">
        <f aca="false">+I8+I9</f>
        <v>7605114786</v>
      </c>
      <c r="J7" s="34" t="n">
        <f aca="false">+J8+J9</f>
        <v>25470682786</v>
      </c>
      <c r="K7" s="34" t="n">
        <f aca="false">+K8+K9</f>
        <v>0</v>
      </c>
      <c r="L7" s="34" t="n">
        <f aca="false">+L8+L9</f>
        <v>25470682786</v>
      </c>
      <c r="M7" s="34" t="n">
        <f aca="false">+M8+M9</f>
        <v>91834340</v>
      </c>
      <c r="N7" s="34" t="n">
        <f aca="false">+N8+N9</f>
        <v>1900674877</v>
      </c>
      <c r="O7" s="34" t="n">
        <f aca="false">+O8+O9</f>
        <v>704758266</v>
      </c>
      <c r="P7" s="34" t="n">
        <f aca="false">+P8+P9</f>
        <v>951425986</v>
      </c>
      <c r="Q7" s="34" t="n">
        <f aca="false">+Q8+Q9</f>
        <v>1118734359</v>
      </c>
      <c r="R7" s="34" t="n">
        <f aca="false">+R8+R9</f>
        <v>4493552144</v>
      </c>
      <c r="S7" s="34" t="n">
        <f aca="false">+S8+S9</f>
        <v>631507791</v>
      </c>
      <c r="T7" s="34" t="n">
        <f aca="false">+T8+T9</f>
        <v>1222796255</v>
      </c>
      <c r="U7" s="34" t="n">
        <f aca="false">+U8+U9</f>
        <v>1103757390</v>
      </c>
      <c r="V7" s="34" t="n">
        <f aca="false">+V8+V9</f>
        <v>1397012188</v>
      </c>
      <c r="W7" s="34" t="n">
        <f aca="false">+W8+W9</f>
        <v>2119207883</v>
      </c>
      <c r="X7" s="34" t="n">
        <f aca="false">+X8+X9</f>
        <v>4230752874</v>
      </c>
      <c r="Y7" s="34" t="n">
        <f aca="false">+Y8+Y9</f>
        <v>19966014353</v>
      </c>
      <c r="Z7" s="34" t="n">
        <f aca="false">+Z8+Z9</f>
        <v>740032398</v>
      </c>
      <c r="AA7" s="34" t="n">
        <f aca="false">+AA8+AA9</f>
        <v>399535349</v>
      </c>
      <c r="AB7" s="34" t="n">
        <f aca="false">+AB8+AB9</f>
        <v>311041725</v>
      </c>
      <c r="AC7" s="34" t="n">
        <f aca="false">+AC8+AC9</f>
        <v>221776449</v>
      </c>
      <c r="AD7" s="34" t="n">
        <f aca="false">+AD8+AD9</f>
        <v>164327584</v>
      </c>
      <c r="AE7" s="34" t="n">
        <f aca="false">+AE8+AE9</f>
        <v>1184337</v>
      </c>
      <c r="AF7" s="34" t="n">
        <f aca="false">+AF8+AF9</f>
        <v>890030</v>
      </c>
      <c r="AG7" s="34" t="n">
        <f aca="false">+AG8+AG9</f>
        <v>874019</v>
      </c>
      <c r="AH7" s="34" t="n">
        <f aca="false">+AH8+AH9</f>
        <v>31451051</v>
      </c>
      <c r="AI7" s="34" t="n">
        <f aca="false">+AI8+AI9</f>
        <v>138614151</v>
      </c>
      <c r="AJ7" s="34" t="n">
        <f aca="false">+AJ8+AJ9</f>
        <v>-31451051</v>
      </c>
      <c r="AK7" s="34" t="n">
        <f aca="false">+AK8+AK9</f>
        <v>16969187</v>
      </c>
      <c r="AL7" s="34" t="n">
        <f aca="false">+AL8+AL9</f>
        <v>1995245229</v>
      </c>
      <c r="AM7" s="34" t="n">
        <f aca="false">+AM8+AM9</f>
        <v>4247722061</v>
      </c>
      <c r="AN7" s="34" t="n">
        <f aca="false">+AN8+AN9</f>
        <v>21961259582</v>
      </c>
      <c r="AO7" s="35" t="n">
        <f aca="false">IF(C7=0," ",+Y7/J7)</f>
        <v>0.783882180181458</v>
      </c>
      <c r="AP7" s="35" t="str">
        <f aca="false">IF(D7=0," ",+AL7/K7)</f>
        <v> </v>
      </c>
      <c r="AQ7" s="35" t="n">
        <f aca="false">IF(E7=0," ",+AN7/L7)</f>
        <v>0.862217152422433</v>
      </c>
      <c r="AR7" s="34" t="n">
        <f aca="false">+AR8+AR9</f>
        <v>5504668433</v>
      </c>
      <c r="AS7" s="34" t="n">
        <f aca="false">+AS8+AS9</f>
        <v>-1995245229</v>
      </c>
      <c r="AT7" s="34" t="n">
        <f aca="false">+AT8+AT9</f>
        <v>3509423204</v>
      </c>
    </row>
    <row r="8" s="36" customFormat="true" ht="20.25" hidden="false" customHeight="true" outlineLevel="0" collapsed="false">
      <c r="A8" s="32" t="s">
        <v>38</v>
      </c>
      <c r="B8" s="32" t="s">
        <v>39</v>
      </c>
      <c r="C8" s="37" t="n">
        <v>290000000</v>
      </c>
      <c r="D8" s="37"/>
      <c r="E8" s="37" t="n">
        <f aca="false">SUM(C8:D8)</f>
        <v>290000000</v>
      </c>
      <c r="F8" s="37" t="n">
        <v>290000000</v>
      </c>
      <c r="G8" s="37"/>
      <c r="H8" s="37"/>
      <c r="I8" s="37" t="n">
        <f aca="false">-F8+G8+H8</f>
        <v>-290000000</v>
      </c>
      <c r="J8" s="37" t="n">
        <f aca="false">+C8+I8</f>
        <v>0</v>
      </c>
      <c r="K8" s="37"/>
      <c r="L8" s="37" t="n">
        <f aca="false">+E8+I8</f>
        <v>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 t="n">
        <f aca="false">+M8</f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 t="n">
        <f aca="false">+Z8</f>
        <v>0</v>
      </c>
      <c r="AM8" s="37" t="n">
        <f aca="false">+U8+AH8</f>
        <v>0</v>
      </c>
      <c r="AN8" s="37"/>
      <c r="AO8" s="38"/>
      <c r="AP8" s="38" t="str">
        <f aca="false">IF(D8=0," ",+AL8/K8)</f>
        <v> </v>
      </c>
      <c r="AQ8" s="38"/>
      <c r="AR8" s="37"/>
      <c r="AS8" s="37"/>
      <c r="AT8" s="37" t="n">
        <f aca="false">+L8-AN8</f>
        <v>0</v>
      </c>
    </row>
    <row r="9" s="36" customFormat="true" ht="20.25" hidden="false" customHeight="true" outlineLevel="0" collapsed="false">
      <c r="A9" s="32" t="s">
        <v>40</v>
      </c>
      <c r="B9" s="32" t="s">
        <v>41</v>
      </c>
      <c r="C9" s="37" t="n">
        <f aca="false">+C10+C37+C49</f>
        <v>17575568000</v>
      </c>
      <c r="D9" s="37" t="n">
        <f aca="false">+D10+D37+D49</f>
        <v>0</v>
      </c>
      <c r="E9" s="37" t="n">
        <f aca="false">+E10+E37+E49</f>
        <v>17575568000</v>
      </c>
      <c r="F9" s="37" t="n">
        <f aca="false">+F10+F37+F49</f>
        <v>0</v>
      </c>
      <c r="G9" s="37" t="n">
        <f aca="false">+G10+G37+G49</f>
        <v>7895114786</v>
      </c>
      <c r="H9" s="37" t="n">
        <f aca="false">+H10+H37+H49</f>
        <v>0</v>
      </c>
      <c r="I9" s="37" t="n">
        <f aca="false">+I10+I37+I49</f>
        <v>7895114786</v>
      </c>
      <c r="J9" s="37" t="n">
        <f aca="false">+J10+J37+J49</f>
        <v>25470682786</v>
      </c>
      <c r="K9" s="37" t="n">
        <f aca="false">+K10+K37+K49</f>
        <v>0</v>
      </c>
      <c r="L9" s="37" t="n">
        <f aca="false">+L10+L37+L49</f>
        <v>25470682786</v>
      </c>
      <c r="M9" s="37" t="n">
        <f aca="false">+M10+M37+M49</f>
        <v>91834340</v>
      </c>
      <c r="N9" s="37" t="n">
        <f aca="false">+N10+N37+N49</f>
        <v>1900674877</v>
      </c>
      <c r="O9" s="37" t="n">
        <f aca="false">+O10+O37+O49</f>
        <v>704758266</v>
      </c>
      <c r="P9" s="37" t="n">
        <f aca="false">+P10+P37+P49</f>
        <v>951425986</v>
      </c>
      <c r="Q9" s="37" t="n">
        <f aca="false">+Q10+Q37+Q49</f>
        <v>1118734359</v>
      </c>
      <c r="R9" s="37" t="n">
        <f aca="false">+R10+R37+R49</f>
        <v>4493552144</v>
      </c>
      <c r="S9" s="37" t="n">
        <f aca="false">+S10+S37+S49</f>
        <v>631507791</v>
      </c>
      <c r="T9" s="37" t="n">
        <f aca="false">+T10+T37+T49</f>
        <v>1222796255</v>
      </c>
      <c r="U9" s="37" t="n">
        <f aca="false">+U10+U37+U49</f>
        <v>1103757390</v>
      </c>
      <c r="V9" s="37" t="n">
        <f aca="false">+V10+V37+V49</f>
        <v>1397012188</v>
      </c>
      <c r="W9" s="37" t="n">
        <f aca="false">+W10+W37+W49</f>
        <v>2119207883</v>
      </c>
      <c r="X9" s="37" t="n">
        <f aca="false">+X10+X37+X49</f>
        <v>4230752874</v>
      </c>
      <c r="Y9" s="37" t="n">
        <f aca="false">+Y10+Y37+Y49</f>
        <v>19966014353</v>
      </c>
      <c r="Z9" s="37" t="n">
        <f aca="false">+Z10+Z37+Z49</f>
        <v>740032398</v>
      </c>
      <c r="AA9" s="37" t="n">
        <f aca="false">+AA10+AA37+AA49</f>
        <v>399535349</v>
      </c>
      <c r="AB9" s="37" t="n">
        <f aca="false">+AB10+AB37+AB49</f>
        <v>311041725</v>
      </c>
      <c r="AC9" s="37" t="n">
        <f aca="false">+AC10+AC37+AC49</f>
        <v>221776449</v>
      </c>
      <c r="AD9" s="37" t="n">
        <f aca="false">+AD10+AD37+AD49</f>
        <v>164327584</v>
      </c>
      <c r="AE9" s="37" t="n">
        <f aca="false">+AE10+AE37+AE49</f>
        <v>1184337</v>
      </c>
      <c r="AF9" s="37" t="n">
        <f aca="false">+AF10+AF37+AF49</f>
        <v>890030</v>
      </c>
      <c r="AG9" s="37" t="n">
        <f aca="false">+AG10+AG37+AG49</f>
        <v>874019</v>
      </c>
      <c r="AH9" s="37" t="n">
        <f aca="false">+AH10+AH37+AH49</f>
        <v>31451051</v>
      </c>
      <c r="AI9" s="37" t="n">
        <f aca="false">+AI10+AI37+AI49</f>
        <v>138614151</v>
      </c>
      <c r="AJ9" s="37" t="n">
        <f aca="false">+AJ10+AJ37+AJ49</f>
        <v>-31451051</v>
      </c>
      <c r="AK9" s="37" t="n">
        <f aca="false">+AK10+AK37+AK49</f>
        <v>16969187</v>
      </c>
      <c r="AL9" s="37" t="n">
        <f aca="false">+AL10+AL37+AL49</f>
        <v>1995245229</v>
      </c>
      <c r="AM9" s="37" t="n">
        <f aca="false">+AM10+AM37+AM49</f>
        <v>4247722061</v>
      </c>
      <c r="AN9" s="37" t="n">
        <f aca="false">+AN10+AN37+AN49</f>
        <v>21961259582</v>
      </c>
      <c r="AO9" s="38" t="n">
        <f aca="false">IF(C9=0," ",+Y9/J9)</f>
        <v>0.783882180181458</v>
      </c>
      <c r="AP9" s="38" t="str">
        <f aca="false">IF(D9=0," ",+AL9/K9)</f>
        <v> </v>
      </c>
      <c r="AQ9" s="38" t="n">
        <f aca="false">IF(E9=0," ",+AN9/L9)</f>
        <v>0.862217152422433</v>
      </c>
      <c r="AR9" s="37" t="n">
        <f aca="false">+AR10+AR37+AR49</f>
        <v>5504668433</v>
      </c>
      <c r="AS9" s="37" t="n">
        <f aca="false">+AS10+AS37+AS49</f>
        <v>-1995245229</v>
      </c>
      <c r="AT9" s="37" t="n">
        <f aca="false">+AT10+AT37+AT49</f>
        <v>3509423204</v>
      </c>
    </row>
    <row r="10" s="40" customFormat="true" ht="16.5" hidden="false" customHeight="false" outlineLevel="0" collapsed="false">
      <c r="A10" s="39" t="n">
        <v>21</v>
      </c>
      <c r="B10" s="33" t="s">
        <v>42</v>
      </c>
      <c r="C10" s="34" t="n">
        <f aca="false">+C11+C36</f>
        <v>15208826000</v>
      </c>
      <c r="D10" s="34" t="n">
        <f aca="false">+D11+D36</f>
        <v>0</v>
      </c>
      <c r="E10" s="34" t="n">
        <f aca="false">+E11+E36</f>
        <v>15208826000</v>
      </c>
      <c r="F10" s="34" t="n">
        <f aca="false">+F11+F36</f>
        <v>0</v>
      </c>
      <c r="G10" s="34" t="n">
        <f aca="false">+G11+G36</f>
        <v>4111486420</v>
      </c>
      <c r="H10" s="34" t="n">
        <f aca="false">+H11+H36</f>
        <v>-604243913</v>
      </c>
      <c r="I10" s="34" t="n">
        <f aca="false">+I11+I36</f>
        <v>3507242507</v>
      </c>
      <c r="J10" s="34" t="n">
        <f aca="false">+J11+J36</f>
        <v>18716068507</v>
      </c>
      <c r="K10" s="34" t="n">
        <f aca="false">+K11+K36</f>
        <v>0</v>
      </c>
      <c r="L10" s="34" t="n">
        <f aca="false">+L11+L36</f>
        <v>18716068507</v>
      </c>
      <c r="M10" s="34" t="n">
        <f aca="false">+M11+M36</f>
        <v>91834340</v>
      </c>
      <c r="N10" s="34" t="n">
        <f aca="false">+N11+N36</f>
        <v>1900674877</v>
      </c>
      <c r="O10" s="34" t="n">
        <f aca="false">+O11+O36</f>
        <v>694471439</v>
      </c>
      <c r="P10" s="34" t="n">
        <f aca="false">+P11+P36</f>
        <v>945304354</v>
      </c>
      <c r="Q10" s="34" t="n">
        <f aca="false">+Q11+Q36</f>
        <v>1112286566</v>
      </c>
      <c r="R10" s="34" t="n">
        <f aca="false">+R11+R36</f>
        <v>2578543114</v>
      </c>
      <c r="S10" s="34" t="n">
        <f aca="false">+S11+S36</f>
        <v>300964051</v>
      </c>
      <c r="T10" s="34" t="n">
        <f aca="false">+T11+T36</f>
        <v>1002796900</v>
      </c>
      <c r="U10" s="34" t="n">
        <f aca="false">+U11+U36</f>
        <v>892276955</v>
      </c>
      <c r="V10" s="34" t="n">
        <f aca="false">+V11+V36</f>
        <v>1186470562</v>
      </c>
      <c r="W10" s="34" t="n">
        <f aca="false">+W11+W36</f>
        <v>1536685553</v>
      </c>
      <c r="X10" s="34" t="n">
        <f aca="false">+X11+X36</f>
        <v>986988812</v>
      </c>
      <c r="Y10" s="34" t="n">
        <f aca="false">+Y11+Y36</f>
        <v>13229297523</v>
      </c>
      <c r="Z10" s="34" t="n">
        <f aca="false">+Z11+Z36</f>
        <v>740032398</v>
      </c>
      <c r="AA10" s="34" t="n">
        <f aca="false">+AA11+AA36</f>
        <v>397161515</v>
      </c>
      <c r="AB10" s="34" t="n">
        <f aca="false">+AB11+AB36</f>
        <v>308667890</v>
      </c>
      <c r="AC10" s="34" t="n">
        <f aca="false">+AC11+AC36</f>
        <v>224150284</v>
      </c>
      <c r="AD10" s="34" t="n">
        <f aca="false">+AD11+AD36</f>
        <v>164327584</v>
      </c>
      <c r="AE10" s="34" t="n">
        <f aca="false">+AE11+AE36</f>
        <v>1184337</v>
      </c>
      <c r="AF10" s="34" t="n">
        <f aca="false">+AF11+AF36</f>
        <v>890030</v>
      </c>
      <c r="AG10" s="34" t="n">
        <f aca="false">+AG11+AG36</f>
        <v>874019</v>
      </c>
      <c r="AH10" s="34" t="n">
        <f aca="false">+AH11+AH36</f>
        <v>31451051</v>
      </c>
      <c r="AI10" s="34" t="n">
        <f aca="false">+AI11+AI36</f>
        <v>138614151</v>
      </c>
      <c r="AJ10" s="34" t="n">
        <f aca="false">+AJ11+AJ36</f>
        <v>-31451051</v>
      </c>
      <c r="AK10" s="34" t="n">
        <f aca="false">+AK11+AK36</f>
        <v>16969187</v>
      </c>
      <c r="AL10" s="34" t="n">
        <f aca="false">+AL11+AL36</f>
        <v>1992871395</v>
      </c>
      <c r="AM10" s="34" t="n">
        <f aca="false">+AM11+AM36</f>
        <v>1003957999</v>
      </c>
      <c r="AN10" s="34" t="n">
        <f aca="false">+AN11+AN36</f>
        <v>15222168918</v>
      </c>
      <c r="AO10" s="35" t="n">
        <f aca="false">IF(C10=0," ",+Y10/J10)</f>
        <v>0.70684169156851</v>
      </c>
      <c r="AP10" s="35" t="str">
        <f aca="false">IF(D10=0," ",+AL10/K10)</f>
        <v> </v>
      </c>
      <c r="AQ10" s="35" t="n">
        <f aca="false">IF(E10=0," ",+AN10/L10)</f>
        <v>0.813320859148745</v>
      </c>
      <c r="AR10" s="34" t="n">
        <f aca="false">+AR11+AR36</f>
        <v>5486770984</v>
      </c>
      <c r="AS10" s="34" t="n">
        <f aca="false">+AS11+AS36</f>
        <v>-1992871395</v>
      </c>
      <c r="AT10" s="34" t="n">
        <f aca="false">+AT11+AT36</f>
        <v>3493899589</v>
      </c>
    </row>
    <row r="11" customFormat="false" ht="15.75" hidden="false" customHeight="true" outlineLevel="0" collapsed="false">
      <c r="A11" s="41" t="n">
        <v>212</v>
      </c>
      <c r="B11" s="32" t="s">
        <v>43</v>
      </c>
      <c r="C11" s="37" t="n">
        <f aca="false">+C12</f>
        <v>14652605000</v>
      </c>
      <c r="D11" s="37" t="n">
        <f aca="false">+D12</f>
        <v>0</v>
      </c>
      <c r="E11" s="37" t="n">
        <f aca="false">+E12</f>
        <v>14652605000</v>
      </c>
      <c r="F11" s="37" t="n">
        <f aca="false">+F12</f>
        <v>0</v>
      </c>
      <c r="G11" s="37" t="n">
        <f aca="false">+G12</f>
        <v>4111486420</v>
      </c>
      <c r="H11" s="37" t="n">
        <f aca="false">+H12</f>
        <v>-604243913</v>
      </c>
      <c r="I11" s="37" t="n">
        <f aca="false">+I12</f>
        <v>3507242507</v>
      </c>
      <c r="J11" s="37" t="n">
        <f aca="false">+J12</f>
        <v>18159847507</v>
      </c>
      <c r="K11" s="37" t="n">
        <f aca="false">+K12</f>
        <v>0</v>
      </c>
      <c r="L11" s="37" t="n">
        <f aca="false">+L12</f>
        <v>18159847507</v>
      </c>
      <c r="M11" s="37" t="n">
        <f aca="false">+M12</f>
        <v>91834340</v>
      </c>
      <c r="N11" s="37" t="n">
        <f aca="false">+N12</f>
        <v>1900674877</v>
      </c>
      <c r="O11" s="37" t="n">
        <f aca="false">+O12</f>
        <v>694461839</v>
      </c>
      <c r="P11" s="37" t="n">
        <f aca="false">+P12</f>
        <v>945304354</v>
      </c>
      <c r="Q11" s="37" t="n">
        <f aca="false">+Q12</f>
        <v>1112286566</v>
      </c>
      <c r="R11" s="37" t="n">
        <f aca="false">+R12</f>
        <v>2578543114</v>
      </c>
      <c r="S11" s="37" t="n">
        <f aca="false">+S12</f>
        <v>299384401</v>
      </c>
      <c r="T11" s="37" t="n">
        <f aca="false">+T12</f>
        <v>997003726</v>
      </c>
      <c r="U11" s="37" t="n">
        <f aca="false">+U12</f>
        <v>887489595</v>
      </c>
      <c r="V11" s="37" t="n">
        <f aca="false">+V12</f>
        <v>1178328800</v>
      </c>
      <c r="W11" s="37" t="n">
        <f aca="false">+W12</f>
        <v>1516256350</v>
      </c>
      <c r="X11" s="37" t="n">
        <f aca="false">+X12</f>
        <v>984205464</v>
      </c>
      <c r="Y11" s="37" t="n">
        <f aca="false">+Y12</f>
        <v>13185773426</v>
      </c>
      <c r="Z11" s="37" t="n">
        <f aca="false">+Z12</f>
        <v>740032398</v>
      </c>
      <c r="AA11" s="37" t="n">
        <f aca="false">+AA12</f>
        <v>397161515</v>
      </c>
      <c r="AB11" s="37" t="n">
        <f aca="false">+AB12</f>
        <v>308667890</v>
      </c>
      <c r="AC11" s="37" t="n">
        <f aca="false">+AC12</f>
        <v>224150284</v>
      </c>
      <c r="AD11" s="37" t="n">
        <f aca="false">+AD12</f>
        <v>164327584</v>
      </c>
      <c r="AE11" s="37" t="n">
        <f aca="false">+AE12</f>
        <v>1184337</v>
      </c>
      <c r="AF11" s="37" t="n">
        <f aca="false">+AF12</f>
        <v>730297</v>
      </c>
      <c r="AG11" s="37" t="n">
        <f aca="false">+AG12</f>
        <v>874019</v>
      </c>
      <c r="AH11" s="37" t="n">
        <f aca="false">+AH12</f>
        <v>31451051</v>
      </c>
      <c r="AI11" s="37" t="n">
        <f aca="false">+AI12</f>
        <v>138614151</v>
      </c>
      <c r="AJ11" s="37" t="n">
        <f aca="false">+AJ12</f>
        <v>-31451051</v>
      </c>
      <c r="AK11" s="37" t="n">
        <f aca="false">+AK12</f>
        <v>16969187</v>
      </c>
      <c r="AL11" s="37" t="n">
        <f aca="false">+AL12</f>
        <v>1992711662</v>
      </c>
      <c r="AM11" s="37" t="n">
        <f aca="false">+AM12</f>
        <v>1001174651</v>
      </c>
      <c r="AN11" s="37" t="n">
        <f aca="false">+AN12</f>
        <v>15178485088</v>
      </c>
      <c r="AO11" s="38" t="n">
        <f aca="false">IF(C11=0," ",+Y11/J11)</f>
        <v>0.726094942202424</v>
      </c>
      <c r="AP11" s="38" t="str">
        <f aca="false">IF(D11=0," ",+AL11/K11)</f>
        <v> </v>
      </c>
      <c r="AQ11" s="38" t="n">
        <f aca="false">IF(E11=0," ",+AN11/L11)</f>
        <v>0.835826682032942</v>
      </c>
      <c r="AR11" s="37" t="n">
        <f aca="false">+AR12</f>
        <v>4974074081</v>
      </c>
      <c r="AS11" s="37" t="n">
        <f aca="false">+AS12</f>
        <v>-1992711662</v>
      </c>
      <c r="AT11" s="37" t="n">
        <f aca="false">+AT12</f>
        <v>2981362419</v>
      </c>
    </row>
    <row r="12" s="42" customFormat="true" ht="19.5" hidden="false" customHeight="true" outlineLevel="0" collapsed="false">
      <c r="A12" s="41" t="n">
        <v>21204</v>
      </c>
      <c r="B12" s="32" t="s">
        <v>44</v>
      </c>
      <c r="C12" s="37" t="n">
        <f aca="false">+C13</f>
        <v>14652605000</v>
      </c>
      <c r="D12" s="37" t="n">
        <f aca="false">+D13</f>
        <v>0</v>
      </c>
      <c r="E12" s="37" t="n">
        <f aca="false">+E13</f>
        <v>14652605000</v>
      </c>
      <c r="F12" s="37" t="n">
        <f aca="false">+F13</f>
        <v>0</v>
      </c>
      <c r="G12" s="37" t="n">
        <f aca="false">+G13</f>
        <v>4111486420</v>
      </c>
      <c r="H12" s="37" t="n">
        <f aca="false">+H13</f>
        <v>-604243913</v>
      </c>
      <c r="I12" s="37" t="n">
        <f aca="false">+I13</f>
        <v>3507242507</v>
      </c>
      <c r="J12" s="37" t="n">
        <f aca="false">+J13</f>
        <v>18159847507</v>
      </c>
      <c r="K12" s="37" t="n">
        <f aca="false">+K13</f>
        <v>0</v>
      </c>
      <c r="L12" s="37" t="n">
        <f aca="false">+L13</f>
        <v>18159847507</v>
      </c>
      <c r="M12" s="37" t="n">
        <f aca="false">+M13</f>
        <v>91834340</v>
      </c>
      <c r="N12" s="37" t="n">
        <f aca="false">+N13</f>
        <v>1900674877</v>
      </c>
      <c r="O12" s="37" t="n">
        <f aca="false">+O13</f>
        <v>694461839</v>
      </c>
      <c r="P12" s="37" t="n">
        <f aca="false">+P13</f>
        <v>945304354</v>
      </c>
      <c r="Q12" s="37" t="n">
        <f aca="false">+Q13</f>
        <v>1112286566</v>
      </c>
      <c r="R12" s="37" t="n">
        <f aca="false">+R13</f>
        <v>2578543114</v>
      </c>
      <c r="S12" s="37" t="n">
        <f aca="false">+S13</f>
        <v>299384401</v>
      </c>
      <c r="T12" s="37" t="n">
        <f aca="false">+T13</f>
        <v>997003726</v>
      </c>
      <c r="U12" s="37" t="n">
        <f aca="false">+U13</f>
        <v>887489595</v>
      </c>
      <c r="V12" s="37" t="n">
        <f aca="false">+V13</f>
        <v>1178328800</v>
      </c>
      <c r="W12" s="37" t="n">
        <f aca="false">+W13</f>
        <v>1516256350</v>
      </c>
      <c r="X12" s="37" t="n">
        <f aca="false">+X13</f>
        <v>984205464</v>
      </c>
      <c r="Y12" s="37" t="n">
        <f aca="false">+Y13</f>
        <v>13185773426</v>
      </c>
      <c r="Z12" s="37" t="n">
        <f aca="false">+Z13</f>
        <v>740032398</v>
      </c>
      <c r="AA12" s="37" t="n">
        <f aca="false">+AA13</f>
        <v>397161515</v>
      </c>
      <c r="AB12" s="37" t="n">
        <f aca="false">+AB13</f>
        <v>308667890</v>
      </c>
      <c r="AC12" s="37" t="n">
        <f aca="false">+AC13</f>
        <v>224150284</v>
      </c>
      <c r="AD12" s="37" t="n">
        <f aca="false">+AD13</f>
        <v>164327584</v>
      </c>
      <c r="AE12" s="37" t="n">
        <f aca="false">+AE13</f>
        <v>1184337</v>
      </c>
      <c r="AF12" s="37" t="n">
        <f aca="false">+AF13</f>
        <v>730297</v>
      </c>
      <c r="AG12" s="37" t="n">
        <f aca="false">+AG13</f>
        <v>874019</v>
      </c>
      <c r="AH12" s="37" t="n">
        <f aca="false">+AH13</f>
        <v>31451051</v>
      </c>
      <c r="AI12" s="37" t="n">
        <f aca="false">+AI13</f>
        <v>138614151</v>
      </c>
      <c r="AJ12" s="37" t="n">
        <f aca="false">+AJ13</f>
        <v>-31451051</v>
      </c>
      <c r="AK12" s="37" t="n">
        <f aca="false">+AK13</f>
        <v>16969187</v>
      </c>
      <c r="AL12" s="37" t="n">
        <f aca="false">+AL13</f>
        <v>1992711662</v>
      </c>
      <c r="AM12" s="37" t="n">
        <f aca="false">+AM13</f>
        <v>1001174651</v>
      </c>
      <c r="AN12" s="37" t="n">
        <f aca="false">+AN13</f>
        <v>15178485088</v>
      </c>
      <c r="AO12" s="38" t="n">
        <f aca="false">IF(C12=0," ",+Y12/J12)</f>
        <v>0.726094942202424</v>
      </c>
      <c r="AP12" s="38" t="str">
        <f aca="false">IF(D12=0," ",+AL12/K12)</f>
        <v> </v>
      </c>
      <c r="AQ12" s="38" t="n">
        <f aca="false">IF(E12=0," ",+AN12/L12)</f>
        <v>0.835826682032942</v>
      </c>
      <c r="AR12" s="37" t="n">
        <f aca="false">+AR13</f>
        <v>4974074081</v>
      </c>
      <c r="AS12" s="37" t="n">
        <f aca="false">+AS13</f>
        <v>-1992711662</v>
      </c>
      <c r="AT12" s="37" t="n">
        <f aca="false">+AT13</f>
        <v>2981362419</v>
      </c>
    </row>
    <row r="13" customFormat="false" ht="15" hidden="false" customHeight="false" outlineLevel="0" collapsed="false">
      <c r="A13" s="41" t="n">
        <v>2120402</v>
      </c>
      <c r="B13" s="32" t="s">
        <v>45</v>
      </c>
      <c r="C13" s="37" t="n">
        <f aca="false">+C14+C16+C17+C20+C21+C22+C28+C31+C34+C35+C15</f>
        <v>14652605000</v>
      </c>
      <c r="D13" s="37" t="n">
        <f aca="false">+D14+D16+D17+D20+D21+D22+D28+D31+D34+D35+D15</f>
        <v>0</v>
      </c>
      <c r="E13" s="37" t="n">
        <f aca="false">+E14+E16+E17+E20+E21+E22+E28+E31+E34+E35+E15</f>
        <v>14652605000</v>
      </c>
      <c r="F13" s="37" t="n">
        <f aca="false">+F14+F16+F17+F20+F21+F22+F28+F31+F34+F35+F15</f>
        <v>0</v>
      </c>
      <c r="G13" s="37" t="n">
        <f aca="false">+G14+G16+G17+G20+G21+G22+G28+G31+G34+G35+G15</f>
        <v>4111486420</v>
      </c>
      <c r="H13" s="37" t="n">
        <f aca="false">+H14+H16+H17+H20+H21+H22+H28+H31+H34+H35+H15</f>
        <v>-604243913</v>
      </c>
      <c r="I13" s="37" t="n">
        <f aca="false">+I14+I16+I17+I20+I21+I22+I28+I31+I34+I35+I15</f>
        <v>3507242507</v>
      </c>
      <c r="J13" s="37" t="n">
        <f aca="false">+J14+J16+J17+J20+J21+J22+J28+J31+J34+J35+J15</f>
        <v>18159847507</v>
      </c>
      <c r="K13" s="37" t="n">
        <f aca="false">+K14+K16+K17+K20+K21+K22+K28+K31+K34+K35+K15</f>
        <v>0</v>
      </c>
      <c r="L13" s="37" t="n">
        <f aca="false">+L14+L16+L17+L20+L21+L22+L28+L31+L34+L35+L15</f>
        <v>18159847507</v>
      </c>
      <c r="M13" s="37" t="n">
        <f aca="false">+M14+M15+M16+M17+M20+M21+M22+M28+M31+M34+M35</f>
        <v>91834340</v>
      </c>
      <c r="N13" s="37" t="n">
        <f aca="false">+N14+N15+N16+N17+N20+N21+N22+N28+N31+N34+N35</f>
        <v>1900674877</v>
      </c>
      <c r="O13" s="37" t="n">
        <f aca="false">+O14+O15+O16+O17+O20+O21+O22+O28+O31+O34+O35</f>
        <v>694461839</v>
      </c>
      <c r="P13" s="37" t="n">
        <f aca="false">+P14+P15+P16+P17+P20+P21+P22+P28+P31+P34+P35</f>
        <v>945304354</v>
      </c>
      <c r="Q13" s="37" t="n">
        <f aca="false">+Q14+Q15+Q16+Q17+Q20+Q21+Q22+Q28+Q31+Q34+Q35</f>
        <v>1112286566</v>
      </c>
      <c r="R13" s="37" t="n">
        <f aca="false">+R14+R15+R16+R17+R20+R21+R22+R28+R31+R34+R35</f>
        <v>2578543114</v>
      </c>
      <c r="S13" s="37" t="n">
        <f aca="false">+S14+S15+S16+S17+S20+S21+S22+S28+S31+S34+S35</f>
        <v>299384401</v>
      </c>
      <c r="T13" s="37" t="n">
        <f aca="false">+T14+T15+T16+T17+T20+T21+T22+T28+T31+T34+T35</f>
        <v>997003726</v>
      </c>
      <c r="U13" s="37" t="n">
        <f aca="false">+U14+U15+U16+U17+U20+U21+U22+U28+U31+U34+U35</f>
        <v>887489595</v>
      </c>
      <c r="V13" s="37" t="n">
        <f aca="false">+V14+V15+V16+V17+V20+V21+V22+V28+V31+V34+V35</f>
        <v>1178328800</v>
      </c>
      <c r="W13" s="37" t="n">
        <f aca="false">+W14+W15+W16+W17+W20+W21+W22+W28+W31+W34+W35</f>
        <v>1516256350</v>
      </c>
      <c r="X13" s="37" t="n">
        <f aca="false">+X14+X15+X16+X17+X20+X21+X22+X28+X31+X34+X35</f>
        <v>984205464</v>
      </c>
      <c r="Y13" s="37" t="n">
        <f aca="false">+Y14+Y15+Y16+Y17+Y20+Y21+Y22+Y28+Y31+Y34+Y35</f>
        <v>13185773426</v>
      </c>
      <c r="Z13" s="37" t="n">
        <f aca="false">+Z14+Z16+Z17+Z20+Z21+Z22+Z28+Z31+Z34+Z35+Z15</f>
        <v>740032398</v>
      </c>
      <c r="AA13" s="37" t="n">
        <f aca="false">+AA14+AA16+AA17+AA20+AA21+AA22+AA28+AA31+AA34+AA35+AA15</f>
        <v>397161515</v>
      </c>
      <c r="AB13" s="37" t="n">
        <f aca="false">+AB14+AB16+AB17+AB20+AB21+AB22+AB28+AB31+AB34+AB35+AB15</f>
        <v>308667890</v>
      </c>
      <c r="AC13" s="37" t="n">
        <f aca="false">+AC14+AC16+AC17+AC20+AC21+AC22+AC28+AC31+AC34+AC35+AC15</f>
        <v>224150284</v>
      </c>
      <c r="AD13" s="37" t="n">
        <f aca="false">+AD14+AD16+AD17+AD20+AD21+AD22+AD28+AD31+AD34+AD35+AD15</f>
        <v>164327584</v>
      </c>
      <c r="AE13" s="37" t="n">
        <f aca="false">+AE14+AE16+AE17+AE20+AE21+AE22+AE28+AE31+AE34+AE35+AE15</f>
        <v>1184337</v>
      </c>
      <c r="AF13" s="37" t="n">
        <f aca="false">+AF14+AF16+AF17+AF20+AF21+AF22+AF28+AF31+AF34+AF35+AF15</f>
        <v>730297</v>
      </c>
      <c r="AG13" s="37" t="n">
        <f aca="false">+AG14+AG16+AG17+AG20+AG21+AG22+AG28+AG31+AG34+AG35+AG15</f>
        <v>874019</v>
      </c>
      <c r="AH13" s="37" t="n">
        <f aca="false">+AH14+AH16+AH17+AH20+AH21+AH22+AH28+AH31+AH34+AH35+AH15</f>
        <v>31451051</v>
      </c>
      <c r="AI13" s="37" t="n">
        <f aca="false">+AI14+AI16+AI17+AI20+AI21+AI22+AI28+AI31+AI34+AI35+AI15</f>
        <v>138614151</v>
      </c>
      <c r="AJ13" s="37" t="n">
        <f aca="false">+AJ14+AJ16+AJ17+AJ20+AJ21+AJ22+AJ28+AJ31+AJ34+AJ35+AJ15</f>
        <v>-31451051</v>
      </c>
      <c r="AK13" s="37" t="n">
        <f aca="false">+AK14+AK16+AK17+AK20+AK21+AK22+AK28+AK31+AK34+AK35+AK15</f>
        <v>16969187</v>
      </c>
      <c r="AL13" s="37" t="n">
        <f aca="false">+AL14+AL16+AL17+AL20+AL21+AL22+AL28+AL31+AL34+AL35+AL15</f>
        <v>1992711662</v>
      </c>
      <c r="AM13" s="37" t="n">
        <f aca="false">+AM14+AM16+AM17+AM20+AM21+AM22+AM28+AM31+AM34+AM35+AM15</f>
        <v>1001174651</v>
      </c>
      <c r="AN13" s="37" t="n">
        <f aca="false">+AN14+AN16+AN17+AN20+AN21+AN22+AN28+AN31+AN34+AN35+AN15</f>
        <v>15178485088</v>
      </c>
      <c r="AO13" s="38" t="n">
        <f aca="false">IF(C13=0," ",+Y13/J13)</f>
        <v>0.726094942202424</v>
      </c>
      <c r="AP13" s="38" t="str">
        <f aca="false">IF(D13=0," ",+AL13/K13)</f>
        <v> </v>
      </c>
      <c r="AQ13" s="38" t="n">
        <f aca="false">IF(E13=0," ",+AN13/L13)</f>
        <v>0.835826682032942</v>
      </c>
      <c r="AR13" s="37" t="n">
        <f aca="false">+AR14+AR16+AR17+AR20+AR21+AR22+AR28+AR31+AR34+AR35+AR15</f>
        <v>4974074081</v>
      </c>
      <c r="AS13" s="37" t="n">
        <f aca="false">+AS14+AS16+AS17+AS20+AS21+AS22+AS28+AS31+AS34+AS35+AS15</f>
        <v>-1992711662</v>
      </c>
      <c r="AT13" s="37" t="n">
        <f aca="false">+AT14+AT16+AT17+AT20+AT21+AT22+AT28+AT31+AT34+AT35+AT15</f>
        <v>2981362419</v>
      </c>
    </row>
    <row r="14" customFormat="false" ht="15.75" hidden="false" customHeight="true" outlineLevel="0" collapsed="false">
      <c r="A14" s="41" t="n">
        <v>212040201</v>
      </c>
      <c r="B14" s="32" t="s">
        <v>46</v>
      </c>
      <c r="C14" s="37" t="n">
        <v>69796000</v>
      </c>
      <c r="D14" s="37"/>
      <c r="E14" s="37" t="n">
        <f aca="false">SUM(C14:D14)</f>
        <v>69796000</v>
      </c>
      <c r="F14" s="37"/>
      <c r="G14" s="37" t="n">
        <v>7159129</v>
      </c>
      <c r="H14" s="37"/>
      <c r="I14" s="37" t="n">
        <f aca="false">-F14+G14+H14</f>
        <v>7159129</v>
      </c>
      <c r="J14" s="37" t="n">
        <f aca="false">+C14+I14</f>
        <v>76955129</v>
      </c>
      <c r="K14" s="37"/>
      <c r="L14" s="46" t="n">
        <f aca="false">+E14+I14</f>
        <v>76955129</v>
      </c>
      <c r="M14" s="37"/>
      <c r="N14" s="37"/>
      <c r="O14" s="37"/>
      <c r="P14" s="37" t="n">
        <v>2961146</v>
      </c>
      <c r="Q14" s="37" t="n">
        <v>3820139</v>
      </c>
      <c r="R14" s="37" t="n">
        <v>3966620</v>
      </c>
      <c r="S14" s="37" t="n">
        <v>10113247</v>
      </c>
      <c r="T14" s="37" t="n">
        <v>3419600</v>
      </c>
      <c r="U14" s="37" t="n">
        <v>3267443</v>
      </c>
      <c r="V14" s="37" t="n">
        <v>7527845</v>
      </c>
      <c r="W14" s="37" t="n">
        <v>7034795</v>
      </c>
      <c r="X14" s="37" t="n">
        <v>26426662</v>
      </c>
      <c r="Y14" s="37" t="n">
        <f aca="false">SUM(M14:X14)</f>
        <v>68537497</v>
      </c>
      <c r="Z14" s="37" t="n">
        <v>158664</v>
      </c>
      <c r="AA14" s="37" t="n">
        <v>1470104</v>
      </c>
      <c r="AB14" s="37" t="n">
        <v>1470104</v>
      </c>
      <c r="AC14" s="37" t="n">
        <v>2710147</v>
      </c>
      <c r="AD14" s="37" t="n">
        <v>3991599</v>
      </c>
      <c r="AE14" s="37"/>
      <c r="AF14" s="37"/>
      <c r="AG14" s="37"/>
      <c r="AH14" s="37" t="n">
        <v>35357</v>
      </c>
      <c r="AI14" s="37" t="n">
        <f aca="false">9871332-9835975</f>
        <v>35357</v>
      </c>
      <c r="AJ14" s="37" t="n">
        <v>-35357</v>
      </c>
      <c r="AK14" s="37"/>
      <c r="AL14" s="37" t="n">
        <f aca="false">SUM(Z14:AK14)</f>
        <v>9835975</v>
      </c>
      <c r="AM14" s="37" t="n">
        <f aca="false">+X14+AK14</f>
        <v>26426662</v>
      </c>
      <c r="AN14" s="37" t="n">
        <f aca="false">+Y14+AL14</f>
        <v>78373472</v>
      </c>
      <c r="AO14" s="38" t="n">
        <f aca="false">IF(C14=0," ",+Y14/J14)</f>
        <v>0.890616361646278</v>
      </c>
      <c r="AP14" s="38" t="str">
        <f aca="false">IF(D14=0," ",+AL14/K14)</f>
        <v> </v>
      </c>
      <c r="AQ14" s="38" t="n">
        <f aca="false">IF(E14=0," ",+AN14/L14)</f>
        <v>1.01843077931817</v>
      </c>
      <c r="AR14" s="37" t="n">
        <f aca="false">+J14-Y14</f>
        <v>8417632</v>
      </c>
      <c r="AS14" s="37" t="n">
        <f aca="false">+K14-AL14</f>
        <v>-9835975</v>
      </c>
      <c r="AT14" s="37" t="n">
        <f aca="false">+L14-AN14</f>
        <v>-1418343</v>
      </c>
    </row>
    <row r="15" customFormat="false" ht="15" hidden="false" customHeight="false" outlineLevel="0" collapsed="false">
      <c r="A15" s="41" t="n">
        <v>212040202</v>
      </c>
      <c r="B15" s="32" t="s">
        <v>47</v>
      </c>
      <c r="C15" s="32" t="n">
        <v>1426243000</v>
      </c>
      <c r="D15" s="32"/>
      <c r="E15" s="37" t="n">
        <f aca="false">SUM(C15:D15)</f>
        <v>1426243000</v>
      </c>
      <c r="F15" s="46"/>
      <c r="G15" s="46" t="n">
        <v>328127720</v>
      </c>
      <c r="H15" s="46" t="n">
        <v>-368000000</v>
      </c>
      <c r="I15" s="37" t="n">
        <f aca="false">-F15+G15+H15</f>
        <v>-39872280</v>
      </c>
      <c r="J15" s="37" t="n">
        <f aca="false">+C15+I15</f>
        <v>1386370720</v>
      </c>
      <c r="K15" s="46"/>
      <c r="L15" s="46" t="n">
        <f aca="false">+E15+I15</f>
        <v>1386370720</v>
      </c>
      <c r="M15" s="46"/>
      <c r="N15" s="37"/>
      <c r="O15" s="37" t="n">
        <v>22286915</v>
      </c>
      <c r="P15" s="37" t="n">
        <v>64342576</v>
      </c>
      <c r="Q15" s="37" t="n">
        <v>60079061</v>
      </c>
      <c r="R15" s="37" t="n">
        <v>103779821</v>
      </c>
      <c r="S15" s="37" t="n">
        <v>74354833</v>
      </c>
      <c r="T15" s="37" t="n">
        <v>89150355</v>
      </c>
      <c r="U15" s="37" t="n">
        <v>155656567</v>
      </c>
      <c r="V15" s="37" t="n">
        <v>23342391</v>
      </c>
      <c r="W15" s="37" t="n">
        <v>56241152</v>
      </c>
      <c r="X15" s="37" t="n">
        <v>36741128</v>
      </c>
      <c r="Y15" s="37" t="n">
        <f aca="false">SUM(M15:X15)</f>
        <v>685974799</v>
      </c>
      <c r="Z15" s="46" t="n">
        <v>69784744</v>
      </c>
      <c r="AA15" s="37" t="n">
        <v>59577482</v>
      </c>
      <c r="AB15" s="37" t="n">
        <v>59577482</v>
      </c>
      <c r="AC15" s="37" t="n">
        <v>129409177</v>
      </c>
      <c r="AD15" s="37" t="n">
        <v>24700472</v>
      </c>
      <c r="AE15" s="37" t="n">
        <v>1184337</v>
      </c>
      <c r="AF15" s="37" t="n">
        <v>369072</v>
      </c>
      <c r="AG15" s="37"/>
      <c r="AH15" s="37" t="n">
        <v>30443375</v>
      </c>
      <c r="AI15" s="37" t="n">
        <f aca="false">405489516-375046141</f>
        <v>30443375</v>
      </c>
      <c r="AJ15" s="37" t="n">
        <v>-30443375</v>
      </c>
      <c r="AK15" s="37" t="n">
        <v>15697891</v>
      </c>
      <c r="AL15" s="37" t="n">
        <f aca="false">SUM(Z15:AK15)</f>
        <v>390744032</v>
      </c>
      <c r="AM15" s="37" t="n">
        <f aca="false">+X15+AK15</f>
        <v>52439019</v>
      </c>
      <c r="AN15" s="37" t="n">
        <f aca="false">+Y15+AL15</f>
        <v>1076718831</v>
      </c>
      <c r="AO15" s="38" t="n">
        <f aca="false">IF(C15=0," ",+Y15/J15)</f>
        <v>0.494798966181282</v>
      </c>
      <c r="AP15" s="38" t="str">
        <f aca="false">IF(D15=0," ",+AL15/K15)</f>
        <v> </v>
      </c>
      <c r="AQ15" s="38" t="n">
        <f aca="false">IF(E15=0," ",+AN15/L15)</f>
        <v>0.776645680312694</v>
      </c>
      <c r="AR15" s="37" t="n">
        <f aca="false">+J15-Y15</f>
        <v>700395921</v>
      </c>
      <c r="AS15" s="37" t="n">
        <f aca="false">+K15-AL15</f>
        <v>-390744032</v>
      </c>
      <c r="AT15" s="37" t="n">
        <f aca="false">+L15-AN15</f>
        <v>309651889</v>
      </c>
    </row>
    <row r="16" customFormat="false" ht="15" hidden="false" customHeight="false" outlineLevel="0" collapsed="false">
      <c r="A16" s="41" t="n">
        <v>212040203</v>
      </c>
      <c r="B16" s="32" t="s">
        <v>48</v>
      </c>
      <c r="C16" s="32" t="n">
        <v>100123000</v>
      </c>
      <c r="D16" s="32"/>
      <c r="E16" s="37" t="n">
        <f aca="false">SUM(C16:D16)</f>
        <v>100123000</v>
      </c>
      <c r="F16" s="46"/>
      <c r="G16" s="46" t="n">
        <v>30347250</v>
      </c>
      <c r="H16" s="46"/>
      <c r="I16" s="37" t="n">
        <f aca="false">-F16+G16+H16</f>
        <v>30347250</v>
      </c>
      <c r="J16" s="37" t="n">
        <f aca="false">+C16+I16</f>
        <v>130470250</v>
      </c>
      <c r="K16" s="46"/>
      <c r="L16" s="46" t="n">
        <f aca="false">+E16+I16</f>
        <v>130470250</v>
      </c>
      <c r="M16" s="46"/>
      <c r="N16" s="37"/>
      <c r="O16" s="37" t="n">
        <v>46600</v>
      </c>
      <c r="P16" s="37" t="n">
        <v>4430492</v>
      </c>
      <c r="Q16" s="37" t="n">
        <v>15748482</v>
      </c>
      <c r="R16" s="37" t="n">
        <v>6565596</v>
      </c>
      <c r="S16" s="37" t="n">
        <v>5038195</v>
      </c>
      <c r="T16" s="37" t="n">
        <v>6950520</v>
      </c>
      <c r="U16" s="37" t="n">
        <v>6419790</v>
      </c>
      <c r="V16" s="37" t="n">
        <v>6223355</v>
      </c>
      <c r="W16" s="37" t="n">
        <v>9929541</v>
      </c>
      <c r="X16" s="37" t="n">
        <v>95389</v>
      </c>
      <c r="Y16" s="37" t="n">
        <f aca="false">SUM(M16:X16)</f>
        <v>61447960</v>
      </c>
      <c r="Z16" s="46" t="n">
        <v>10146308</v>
      </c>
      <c r="AA16" s="37" t="n">
        <v>8496492</v>
      </c>
      <c r="AB16" s="37" t="n">
        <v>8496492</v>
      </c>
      <c r="AC16" s="37" t="n">
        <v>1926694</v>
      </c>
      <c r="AD16" s="37" t="n">
        <v>6384005</v>
      </c>
      <c r="AE16" s="37"/>
      <c r="AF16" s="37" t="n">
        <v>361225</v>
      </c>
      <c r="AG16" s="37" t="n">
        <v>874019</v>
      </c>
      <c r="AH16" s="37" t="n">
        <v>972319</v>
      </c>
      <c r="AI16" s="37" t="n">
        <f aca="false">38817973-37657554</f>
        <v>1160419</v>
      </c>
      <c r="AJ16" s="37" t="n">
        <v>-972319</v>
      </c>
      <c r="AK16" s="37" t="n">
        <v>1271296</v>
      </c>
      <c r="AL16" s="37" t="n">
        <f aca="false">SUM(Z16:AK16)</f>
        <v>39116950</v>
      </c>
      <c r="AM16" s="37" t="n">
        <f aca="false">+X16+AK16</f>
        <v>1366685</v>
      </c>
      <c r="AN16" s="37" t="n">
        <f aca="false">+Y16+AL16</f>
        <v>100564910</v>
      </c>
      <c r="AO16" s="38" t="n">
        <f aca="false">IF(C16=0," ",+Y16/J16)</f>
        <v>0.470972961268948</v>
      </c>
      <c r="AP16" s="38" t="str">
        <f aca="false">IF(D16=0," ",+AL16/K16)</f>
        <v> </v>
      </c>
      <c r="AQ16" s="38" t="n">
        <f aca="false">IF(E16=0," ",+AN16/L16)</f>
        <v>0.770788053215197</v>
      </c>
      <c r="AR16" s="37" t="n">
        <f aca="false">+J16-Y16</f>
        <v>69022290</v>
      </c>
      <c r="AS16" s="37" t="n">
        <f aca="false">+K16-AL16</f>
        <v>-39116950</v>
      </c>
      <c r="AT16" s="37" t="n">
        <f aca="false">+L16-AN16</f>
        <v>29905340</v>
      </c>
    </row>
    <row r="17" customFormat="false" ht="15" hidden="false" customHeight="false" outlineLevel="0" collapsed="false">
      <c r="A17" s="41" t="n">
        <v>212040204</v>
      </c>
      <c r="B17" s="32" t="s">
        <v>49</v>
      </c>
      <c r="C17" s="32" t="n">
        <f aca="false">+C18+C19</f>
        <v>1638462000</v>
      </c>
      <c r="D17" s="32" t="n">
        <f aca="false">+D18+D19</f>
        <v>0</v>
      </c>
      <c r="E17" s="32" t="n">
        <f aca="false">+E18+E19</f>
        <v>1638462000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-236243913</v>
      </c>
      <c r="I17" s="32" t="n">
        <f aca="false">+I18+I19</f>
        <v>-236243913</v>
      </c>
      <c r="J17" s="32" t="n">
        <f aca="false">+J18+J19</f>
        <v>1402218087</v>
      </c>
      <c r="K17" s="32" t="n">
        <f aca="false">+K18+K19</f>
        <v>0</v>
      </c>
      <c r="L17" s="32" t="n">
        <f aca="false">+L18+L19</f>
        <v>1402218087</v>
      </c>
      <c r="M17" s="37" t="n">
        <f aca="false">+M18+M19</f>
        <v>91834340</v>
      </c>
      <c r="N17" s="37" t="n">
        <f aca="false">+N18+N19</f>
        <v>85590877</v>
      </c>
      <c r="O17" s="37" t="n">
        <f aca="false">+O18+O19</f>
        <v>96118527</v>
      </c>
      <c r="P17" s="37" t="n">
        <f aca="false">+P18+P19</f>
        <v>101633614</v>
      </c>
      <c r="Q17" s="37" t="n">
        <f aca="false">+Q18+Q19</f>
        <v>119095930</v>
      </c>
      <c r="R17" s="37" t="n">
        <f aca="false">+R18+R19</f>
        <v>107453767</v>
      </c>
      <c r="S17" s="32" t="n">
        <f aca="false">+S18+S19</f>
        <v>93154745</v>
      </c>
      <c r="T17" s="32" t="n">
        <f aca="false">+T18+T19</f>
        <v>121321532</v>
      </c>
      <c r="U17" s="32" t="n">
        <f aca="false">+U18+U19</f>
        <v>116962630</v>
      </c>
      <c r="V17" s="32" t="n">
        <f aca="false">+V18+V19</f>
        <v>133886458</v>
      </c>
      <c r="W17" s="32" t="n">
        <f aca="false">+W18+W19</f>
        <v>121530375</v>
      </c>
      <c r="X17" s="37" t="n">
        <f aca="false">+X18+X19</f>
        <v>111639917</v>
      </c>
      <c r="Y17" s="37" t="n">
        <f aca="false">+Y18+Y19</f>
        <v>1300222712</v>
      </c>
      <c r="Z17" s="32" t="n">
        <f aca="false">+Z18+Z19</f>
        <v>0</v>
      </c>
      <c r="AA17" s="32" t="n">
        <f aca="false">+AA18+AA19</f>
        <v>0</v>
      </c>
      <c r="AB17" s="32" t="n">
        <f aca="false">+AB18+AB19</f>
        <v>0</v>
      </c>
      <c r="AC17" s="32" t="n">
        <f aca="false">+AC18+AC19</f>
        <v>0</v>
      </c>
      <c r="AD17" s="32" t="n">
        <f aca="false">+AD18+AD19</f>
        <v>0</v>
      </c>
      <c r="AE17" s="32" t="n">
        <f aca="false">+AE18+AE19</f>
        <v>0</v>
      </c>
      <c r="AF17" s="32" t="n">
        <f aca="false">+AF18+AF19</f>
        <v>0</v>
      </c>
      <c r="AG17" s="32" t="n">
        <f aca="false">+AG18+AG19</f>
        <v>0</v>
      </c>
      <c r="AH17" s="32"/>
      <c r="AI17" s="32"/>
      <c r="AJ17" s="32"/>
      <c r="AK17" s="32" t="n">
        <f aca="false">+AK18+AK19</f>
        <v>0</v>
      </c>
      <c r="AL17" s="32" t="n">
        <f aca="false">+AL18+AL19</f>
        <v>0</v>
      </c>
      <c r="AM17" s="32" t="n">
        <f aca="false">+AM18+AM19</f>
        <v>111639917</v>
      </c>
      <c r="AN17" s="32" t="n">
        <f aca="false">+AN18+AN19</f>
        <v>1300222712</v>
      </c>
      <c r="AO17" s="38" t="n">
        <f aca="false">IF(C17=0," ",+Y17/J17)</f>
        <v>0.927261403953064</v>
      </c>
      <c r="AP17" s="38" t="str">
        <f aca="false">IF(D17=0," ",+AL17/K17)</f>
        <v> </v>
      </c>
      <c r="AQ17" s="38" t="n">
        <f aca="false">IF(E17=0," ",+AN17/L17)</f>
        <v>0.927261403953064</v>
      </c>
      <c r="AR17" s="32" t="n">
        <f aca="false">+AR18+AR19</f>
        <v>101995375</v>
      </c>
      <c r="AS17" s="32" t="n">
        <f aca="false">+AS18+AS19</f>
        <v>0</v>
      </c>
      <c r="AT17" s="32" t="n">
        <f aca="false">+AT18+AT19</f>
        <v>101995375</v>
      </c>
    </row>
    <row r="18" customFormat="false" ht="15" hidden="false" customHeight="false" outlineLevel="0" collapsed="false">
      <c r="A18" s="41" t="n">
        <v>21204020401</v>
      </c>
      <c r="B18" s="32" t="s">
        <v>50</v>
      </c>
      <c r="C18" s="32" t="n">
        <v>1608302000</v>
      </c>
      <c r="D18" s="32"/>
      <c r="E18" s="37" t="n">
        <f aca="false">SUM(C18:D18)</f>
        <v>1608302000</v>
      </c>
      <c r="F18" s="46"/>
      <c r="G18" s="46"/>
      <c r="H18" s="46" t="n">
        <v>-236243913</v>
      </c>
      <c r="I18" s="37" t="n">
        <f aca="false">-F18+G18+H18</f>
        <v>-236243913</v>
      </c>
      <c r="J18" s="37" t="n">
        <f aca="false">+C18+I18</f>
        <v>1372058087</v>
      </c>
      <c r="K18" s="46"/>
      <c r="L18" s="46" t="n">
        <f aca="false">+E18+I18</f>
        <v>1372058087</v>
      </c>
      <c r="M18" s="46" t="n">
        <v>91834340</v>
      </c>
      <c r="N18" s="37" t="n">
        <v>85590877</v>
      </c>
      <c r="O18" s="37" t="n">
        <v>96118527</v>
      </c>
      <c r="P18" s="37" t="n">
        <v>101633614</v>
      </c>
      <c r="Q18" s="37" t="n">
        <v>119095930</v>
      </c>
      <c r="R18" s="37" t="n">
        <v>107453767</v>
      </c>
      <c r="S18" s="37" t="n">
        <v>93154745</v>
      </c>
      <c r="T18" s="37"/>
      <c r="U18" s="37"/>
      <c r="V18" s="37" t="n">
        <v>133886458</v>
      </c>
      <c r="W18" s="37" t="n">
        <v>121530375</v>
      </c>
      <c r="X18" s="37" t="n">
        <v>111639917</v>
      </c>
      <c r="Y18" s="37" t="n">
        <f aca="false">SUM(M18:X18)</f>
        <v>1061938550</v>
      </c>
      <c r="Z18" s="46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f aca="false">SUM(Z18:AK18)</f>
        <v>0</v>
      </c>
      <c r="AM18" s="37" t="n">
        <f aca="false">+X18+AK18</f>
        <v>111639917</v>
      </c>
      <c r="AN18" s="37" t="n">
        <f aca="false">+Y18+AL18</f>
        <v>1061938550</v>
      </c>
      <c r="AO18" s="38" t="n">
        <f aca="false">IF(C18=0," ",+Y18/J18)</f>
        <v>0.773974921369346</v>
      </c>
      <c r="AP18" s="38" t="str">
        <f aca="false">IF(D18=0," ",+AL18/K18)</f>
        <v> </v>
      </c>
      <c r="AQ18" s="38" t="n">
        <f aca="false">IF(E18=0," ",+AN18/L18)</f>
        <v>0.773974921369346</v>
      </c>
      <c r="AR18" s="37" t="n">
        <f aca="false">+J18-Y18</f>
        <v>310119537</v>
      </c>
      <c r="AS18" s="37" t="n">
        <f aca="false">+K18-AL18</f>
        <v>0</v>
      </c>
      <c r="AT18" s="37" t="n">
        <f aca="false">+L18-AN18</f>
        <v>310119537</v>
      </c>
    </row>
    <row r="19" customFormat="false" ht="14.25" hidden="false" customHeight="true" outlineLevel="0" collapsed="false">
      <c r="A19" s="41" t="n">
        <v>21204020402</v>
      </c>
      <c r="B19" s="32" t="s">
        <v>51</v>
      </c>
      <c r="C19" s="32" t="n">
        <v>30160000</v>
      </c>
      <c r="D19" s="32"/>
      <c r="E19" s="37" t="n">
        <f aca="false">SUM(C19:D19)</f>
        <v>30160000</v>
      </c>
      <c r="F19" s="46"/>
      <c r="G19" s="46"/>
      <c r="H19" s="46"/>
      <c r="I19" s="37" t="n">
        <f aca="false">-F19+G19+H19</f>
        <v>0</v>
      </c>
      <c r="J19" s="37" t="n">
        <f aca="false">+C19+I19</f>
        <v>30160000</v>
      </c>
      <c r="K19" s="46"/>
      <c r="L19" s="46" t="n">
        <f aca="false">+E19+I19</f>
        <v>30160000</v>
      </c>
      <c r="M19" s="46"/>
      <c r="N19" s="37"/>
      <c r="O19" s="37"/>
      <c r="P19" s="37"/>
      <c r="Q19" s="37"/>
      <c r="R19" s="37"/>
      <c r="S19" s="37"/>
      <c r="T19" s="37" t="n">
        <v>121321532</v>
      </c>
      <c r="U19" s="37" t="n">
        <v>116962630</v>
      </c>
      <c r="V19" s="37"/>
      <c r="W19" s="37"/>
      <c r="X19" s="37"/>
      <c r="Y19" s="37" t="n">
        <f aca="false">SUM(M19:X19)</f>
        <v>238284162</v>
      </c>
      <c r="Z19" s="4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f aca="false">SUM(Z19:AK19)</f>
        <v>0</v>
      </c>
      <c r="AM19" s="37" t="n">
        <f aca="false">+X19+AK19</f>
        <v>0</v>
      </c>
      <c r="AN19" s="37" t="n">
        <f aca="false">+Y19+AL19</f>
        <v>238284162</v>
      </c>
      <c r="AO19" s="38" t="n">
        <f aca="false">IF(C19=0," ",+Y19/J19)</f>
        <v>7.90066850132626</v>
      </c>
      <c r="AP19" s="38" t="str">
        <f aca="false">IF(D19=0," ",+AL19/K19)</f>
        <v> </v>
      </c>
      <c r="AQ19" s="38" t="n">
        <f aca="false">IF(E19=0," ",+AN19/L19)</f>
        <v>7.90066850132626</v>
      </c>
      <c r="AR19" s="37" t="n">
        <f aca="false">+J19-Y19</f>
        <v>-208124162</v>
      </c>
      <c r="AS19" s="37" t="n">
        <f aca="false">+K19-AL19</f>
        <v>0</v>
      </c>
      <c r="AT19" s="37" t="n">
        <f aca="false">+L19-AN19</f>
        <v>-208124162</v>
      </c>
    </row>
    <row r="20" customFormat="false" ht="14.25" hidden="false" customHeight="true" outlineLevel="0" collapsed="false">
      <c r="A20" s="41" t="n">
        <v>212040205</v>
      </c>
      <c r="B20" s="32" t="s">
        <v>52</v>
      </c>
      <c r="C20" s="32" t="n">
        <v>1000000</v>
      </c>
      <c r="D20" s="32"/>
      <c r="E20" s="37" t="n">
        <f aca="false">SUM(C20:D20)</f>
        <v>1000000</v>
      </c>
      <c r="F20" s="46"/>
      <c r="G20" s="46"/>
      <c r="H20" s="46"/>
      <c r="I20" s="37" t="n">
        <f aca="false">-F20+G20+H20</f>
        <v>0</v>
      </c>
      <c r="J20" s="37" t="n">
        <f aca="false">+C20+I20</f>
        <v>1000000</v>
      </c>
      <c r="K20" s="46"/>
      <c r="L20" s="46" t="n">
        <f aca="false">+E20+I20</f>
        <v>1000000</v>
      </c>
      <c r="M20" s="46"/>
      <c r="N20" s="37"/>
      <c r="O20" s="37"/>
      <c r="P20" s="37"/>
      <c r="Q20" s="37"/>
      <c r="R20" s="37"/>
      <c r="S20" s="37"/>
      <c r="T20" s="37" t="n">
        <v>2400000</v>
      </c>
      <c r="U20" s="37"/>
      <c r="V20" s="37"/>
      <c r="W20" s="37"/>
      <c r="X20" s="37"/>
      <c r="Y20" s="37" t="n">
        <f aca="false">SUM(M20:X20)</f>
        <v>2400000</v>
      </c>
      <c r="Z20" s="4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f aca="false">SUM(Z20:AK20)</f>
        <v>0</v>
      </c>
      <c r="AM20" s="37" t="n">
        <f aca="false">+X20+AK20</f>
        <v>0</v>
      </c>
      <c r="AN20" s="37" t="n">
        <f aca="false">+Y20+AL20</f>
        <v>2400000</v>
      </c>
      <c r="AO20" s="38" t="n">
        <f aca="false">IF(C20=0," ",+Y20/J20)</f>
        <v>2.4</v>
      </c>
      <c r="AP20" s="38" t="str">
        <f aca="false">IF(D20=0," ",+AL20/K20)</f>
        <v> </v>
      </c>
      <c r="AQ20" s="38" t="n">
        <f aca="false">IF(E20=0," ",+AN20/L20)</f>
        <v>2.4</v>
      </c>
      <c r="AR20" s="37" t="n">
        <f aca="false">+J20-Y20</f>
        <v>-1400000</v>
      </c>
      <c r="AS20" s="37" t="n">
        <f aca="false">+K20-AL20</f>
        <v>0</v>
      </c>
      <c r="AT20" s="37" t="n">
        <f aca="false">+L20-AN20</f>
        <v>-1400000</v>
      </c>
    </row>
    <row r="21" customFormat="false" ht="15" hidden="false" customHeight="false" outlineLevel="0" collapsed="false">
      <c r="A21" s="41" t="n">
        <v>212040206</v>
      </c>
      <c r="B21" s="32" t="s">
        <v>53</v>
      </c>
      <c r="C21" s="32"/>
      <c r="D21" s="32"/>
      <c r="E21" s="37" t="n">
        <f aca="false">SUM(C21:D21)</f>
        <v>0</v>
      </c>
      <c r="F21" s="46"/>
      <c r="G21" s="46"/>
      <c r="H21" s="46"/>
      <c r="I21" s="37" t="n">
        <f aca="false">-F21+G21+H21</f>
        <v>0</v>
      </c>
      <c r="J21" s="37" t="n">
        <f aca="false">+C21+I21</f>
        <v>0</v>
      </c>
      <c r="K21" s="46"/>
      <c r="L21" s="46" t="n">
        <f aca="false">+E21+I21</f>
        <v>0</v>
      </c>
      <c r="M21" s="46"/>
      <c r="N21" s="37"/>
      <c r="O21" s="37"/>
      <c r="P21" s="37"/>
      <c r="Q21" s="37"/>
      <c r="R21" s="37"/>
      <c r="S21" s="37"/>
      <c r="T21" s="37"/>
      <c r="U21" s="37"/>
      <c r="V21" s="37" t="n">
        <v>429050</v>
      </c>
      <c r="W21" s="37"/>
      <c r="X21" s="37"/>
      <c r="Y21" s="37" t="n">
        <f aca="false">SUM(M21:X21)</f>
        <v>429050</v>
      </c>
      <c r="Z21" s="4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n">
        <f aca="false">SUM(Z21:AK21)</f>
        <v>0</v>
      </c>
      <c r="AM21" s="37" t="n">
        <f aca="false">+X21+AK21</f>
        <v>0</v>
      </c>
      <c r="AN21" s="37" t="n">
        <f aca="false">+Y21+AL21</f>
        <v>429050</v>
      </c>
      <c r="AO21" s="38" t="str">
        <f aca="false">IF(C21=0," ",+Y21/J21)</f>
        <v> </v>
      </c>
      <c r="AP21" s="38" t="str">
        <f aca="false">IF(D21=0," ",+AL21/K21)</f>
        <v> </v>
      </c>
      <c r="AQ21" s="38" t="str">
        <f aca="false">IF(E21=0," ",+AN21/L21)</f>
        <v> </v>
      </c>
      <c r="AR21" s="37" t="n">
        <f aca="false">+J21-Y21</f>
        <v>-429050</v>
      </c>
      <c r="AS21" s="37" t="n">
        <f aca="false">+K21-AL21</f>
        <v>0</v>
      </c>
      <c r="AT21" s="37" t="n">
        <f aca="false">+L21-AN21</f>
        <v>-429050</v>
      </c>
    </row>
    <row r="22" customFormat="false" ht="15" hidden="false" customHeight="false" outlineLevel="0" collapsed="false">
      <c r="A22" s="41" t="n">
        <v>212040207</v>
      </c>
      <c r="B22" s="32" t="s">
        <v>54</v>
      </c>
      <c r="C22" s="46" t="n">
        <f aca="false">+C23+C27</f>
        <v>10633129000</v>
      </c>
      <c r="D22" s="46" t="n">
        <f aca="false">+D23+D27</f>
        <v>0</v>
      </c>
      <c r="E22" s="46" t="n">
        <f aca="false">+E23+E27</f>
        <v>10633129000</v>
      </c>
      <c r="F22" s="46" t="n">
        <f aca="false">+F23+F27</f>
        <v>0</v>
      </c>
      <c r="G22" s="46" t="n">
        <f aca="false">+G23+G27</f>
        <v>3332856822</v>
      </c>
      <c r="H22" s="46" t="n">
        <f aca="false">+H23+H27</f>
        <v>0</v>
      </c>
      <c r="I22" s="46" t="n">
        <f aca="false">+I23+I27</f>
        <v>3332856822</v>
      </c>
      <c r="J22" s="46" t="n">
        <f aca="false">+J23+J27</f>
        <v>13965985822</v>
      </c>
      <c r="K22" s="46" t="n">
        <f aca="false">+K23+K27</f>
        <v>0</v>
      </c>
      <c r="L22" s="46" t="n">
        <f aca="false">+L23+L27</f>
        <v>13965985822</v>
      </c>
      <c r="M22" s="46" t="n">
        <f aca="false">+M23+M27</f>
        <v>0</v>
      </c>
      <c r="N22" s="46" t="n">
        <f aca="false">+N23+N27</f>
        <v>1815084000</v>
      </c>
      <c r="O22" s="46" t="n">
        <f aca="false">+O23+O27</f>
        <v>570009797</v>
      </c>
      <c r="P22" s="46" t="n">
        <f aca="false">+P23+P27</f>
        <v>771830526</v>
      </c>
      <c r="Q22" s="46" t="n">
        <f aca="false">+Q23+Q27</f>
        <v>771168454</v>
      </c>
      <c r="R22" s="46" t="n">
        <f aca="false">+R23+R27</f>
        <v>2356777310</v>
      </c>
      <c r="S22" s="46" t="n">
        <f aca="false">+S23+S27</f>
        <v>24113381</v>
      </c>
      <c r="T22" s="46" t="n">
        <f aca="false">+T23+T27</f>
        <v>556289291</v>
      </c>
      <c r="U22" s="46" t="n">
        <f aca="false">+U23+U27</f>
        <v>574313165</v>
      </c>
      <c r="V22" s="46" t="n">
        <f aca="false">+V23+V27</f>
        <v>1006919701</v>
      </c>
      <c r="W22" s="46" t="n">
        <f aca="false">+W23+W27</f>
        <v>1255609916</v>
      </c>
      <c r="X22" s="46" t="n">
        <f aca="false">+X23+X27</f>
        <v>766832368</v>
      </c>
      <c r="Y22" s="46" t="n">
        <f aca="false">+Y23+Y27</f>
        <v>10468947909</v>
      </c>
      <c r="Z22" s="46" t="n">
        <f aca="false">+Z23+Z27</f>
        <v>547417834</v>
      </c>
      <c r="AA22" s="46" t="n">
        <f aca="false">+AA23+AA27</f>
        <v>327545053</v>
      </c>
      <c r="AB22" s="46" t="n">
        <f aca="false">+AB23+AB27</f>
        <v>239051427</v>
      </c>
      <c r="AC22" s="46" t="n">
        <f aca="false">+AC23+AC27</f>
        <v>0</v>
      </c>
      <c r="AD22" s="46" t="n">
        <f aca="false">+AD23+AD27</f>
        <v>97842508</v>
      </c>
      <c r="AE22" s="46" t="n">
        <f aca="false">+AE23+AE27</f>
        <v>0</v>
      </c>
      <c r="AF22" s="46" t="n">
        <f aca="false">+AF23+AF27</f>
        <v>0</v>
      </c>
      <c r="AG22" s="46" t="n">
        <f aca="false">+AG23+AG27</f>
        <v>0</v>
      </c>
      <c r="AH22" s="46" t="n">
        <f aca="false">+AH23+AH27</f>
        <v>0</v>
      </c>
      <c r="AI22" s="46" t="n">
        <f aca="false">+AI23+AI27</f>
        <v>106975000</v>
      </c>
      <c r="AJ22" s="46" t="n">
        <f aca="false">+AJ23+AJ27</f>
        <v>0</v>
      </c>
      <c r="AK22" s="46" t="n">
        <f aca="false">+AK23+AK27</f>
        <v>0</v>
      </c>
      <c r="AL22" s="46" t="n">
        <f aca="false">+AL23+AL27</f>
        <v>1318831822</v>
      </c>
      <c r="AM22" s="46" t="n">
        <f aca="false">+AM23+AM27</f>
        <v>766832368</v>
      </c>
      <c r="AN22" s="46" t="n">
        <f aca="false">+AN23+AN27</f>
        <v>11787779731</v>
      </c>
      <c r="AO22" s="38" t="n">
        <f aca="false">IF(C22=0," ",+Y22/J22)</f>
        <v>0.749603217590894</v>
      </c>
      <c r="AP22" s="38" t="str">
        <f aca="false">IF(D22=0," ",+AL22/K22)</f>
        <v> </v>
      </c>
      <c r="AQ22" s="38" t="n">
        <f aca="false">IF(E22=0," ",+AN22/L22)</f>
        <v>0.844034920358521</v>
      </c>
      <c r="AR22" s="46" t="n">
        <f aca="false">+AR23+AR27</f>
        <v>3497037913</v>
      </c>
      <c r="AS22" s="46" t="n">
        <f aca="false">+AS23+AS27</f>
        <v>-1318831822</v>
      </c>
      <c r="AT22" s="46" t="n">
        <f aca="false">+AT23+AT27</f>
        <v>2178206091</v>
      </c>
    </row>
    <row r="23" customFormat="false" ht="15" hidden="false" customHeight="false" outlineLevel="0" collapsed="false">
      <c r="A23" s="41" t="n">
        <v>21204020701</v>
      </c>
      <c r="B23" s="32" t="s">
        <v>50</v>
      </c>
      <c r="C23" s="46" t="n">
        <f aca="false">SUM(C24:C26)</f>
        <v>10632129000</v>
      </c>
      <c r="D23" s="46" t="n">
        <f aca="false">SUM(D24:D26)</f>
        <v>0</v>
      </c>
      <c r="E23" s="46" t="n">
        <f aca="false">SUM(E24:E26)</f>
        <v>10632129000</v>
      </c>
      <c r="F23" s="46" t="n">
        <f aca="false">SUM(F24:F26)</f>
        <v>0</v>
      </c>
      <c r="G23" s="46" t="n">
        <f aca="false">SUM(G24:G26)</f>
        <v>3331768830</v>
      </c>
      <c r="H23" s="46" t="n">
        <f aca="false">SUM(H24:H26)</f>
        <v>0</v>
      </c>
      <c r="I23" s="46" t="n">
        <f aca="false">SUM(I24:I26)</f>
        <v>3331768830</v>
      </c>
      <c r="J23" s="46" t="n">
        <f aca="false">SUM(J24:J26)</f>
        <v>13963897830</v>
      </c>
      <c r="K23" s="46" t="n">
        <f aca="false">SUM(K24:K26)</f>
        <v>0</v>
      </c>
      <c r="L23" s="46" t="n">
        <f aca="false">SUM(L24:L26)</f>
        <v>13963897830</v>
      </c>
      <c r="M23" s="46" t="n">
        <f aca="false">SUM(M24:M26)</f>
        <v>0</v>
      </c>
      <c r="N23" s="46" t="n">
        <f aca="false">SUM(N24:N26)</f>
        <v>1815084000</v>
      </c>
      <c r="O23" s="46" t="n">
        <f aca="false">SUM(O24:O26)</f>
        <v>570009797</v>
      </c>
      <c r="P23" s="46" t="n">
        <f aca="false">SUM(P24:P26)</f>
        <v>771830526</v>
      </c>
      <c r="Q23" s="46" t="n">
        <f aca="false">SUM(Q24:Q26)</f>
        <v>771168454</v>
      </c>
      <c r="R23" s="46" t="n">
        <f aca="false">SUM(R24:R26)</f>
        <v>2356777310</v>
      </c>
      <c r="S23" s="46" t="n">
        <f aca="false">SUM(S24:S26)</f>
        <v>24113381</v>
      </c>
      <c r="T23" s="46" t="n">
        <f aca="false">SUM(T24:T26)</f>
        <v>556289291</v>
      </c>
      <c r="U23" s="46" t="n">
        <f aca="false">SUM(U24:U26)</f>
        <v>574313165</v>
      </c>
      <c r="V23" s="46" t="n">
        <f aca="false">SUM(V24:V26)</f>
        <v>1006919701</v>
      </c>
      <c r="W23" s="46" t="n">
        <f aca="false">SUM(W24:W26)</f>
        <v>1255609916</v>
      </c>
      <c r="X23" s="46" t="n">
        <f aca="false">SUM(X24:X26)</f>
        <v>766832368</v>
      </c>
      <c r="Y23" s="46" t="n">
        <f aca="false">SUM(Y24:Y26)</f>
        <v>10468947909</v>
      </c>
      <c r="Z23" s="46" t="n">
        <f aca="false">SUM(Z24:Z26)</f>
        <v>547417834</v>
      </c>
      <c r="AA23" s="46" t="n">
        <f aca="false">SUM(AA24:AA26)</f>
        <v>327545053</v>
      </c>
      <c r="AB23" s="46" t="n">
        <f aca="false">SUM(AB24:AB26)</f>
        <v>239051427</v>
      </c>
      <c r="AC23" s="46" t="n">
        <f aca="false">SUM(AC24:AC26)</f>
        <v>0</v>
      </c>
      <c r="AD23" s="46" t="n">
        <f aca="false">SUM(AD24:AD26)</f>
        <v>96754516</v>
      </c>
      <c r="AE23" s="46" t="n">
        <f aca="false">SUM(AE24:AE26)</f>
        <v>0</v>
      </c>
      <c r="AF23" s="46" t="n">
        <f aca="false">SUM(AF24:AF26)</f>
        <v>0</v>
      </c>
      <c r="AG23" s="46" t="n">
        <f aca="false">SUM(AG24:AG26)</f>
        <v>0</v>
      </c>
      <c r="AH23" s="46" t="n">
        <f aca="false">SUM(AH24:AH26)</f>
        <v>0</v>
      </c>
      <c r="AI23" s="46" t="n">
        <f aca="false">SUM(AI24:AI26)</f>
        <v>106975000</v>
      </c>
      <c r="AJ23" s="46" t="n">
        <f aca="false">SUM(AJ24:AJ26)</f>
        <v>0</v>
      </c>
      <c r="AK23" s="46" t="n">
        <f aca="false">SUM(AK24:AK26)</f>
        <v>0</v>
      </c>
      <c r="AL23" s="46" t="n">
        <f aca="false">SUM(AL24:AL26)</f>
        <v>1317743830</v>
      </c>
      <c r="AM23" s="37" t="n">
        <f aca="false">+X23+AK23</f>
        <v>766832368</v>
      </c>
      <c r="AN23" s="46" t="n">
        <f aca="false">SUM(AN24:AN26)</f>
        <v>11786691739</v>
      </c>
      <c r="AO23" s="38" t="n">
        <f aca="false">IF(C23=0," ",+Y23/J23)</f>
        <v>0.749715304168764</v>
      </c>
      <c r="AP23" s="38" t="str">
        <f aca="false">IF(D23=0," ",+AL23/K23)</f>
        <v> </v>
      </c>
      <c r="AQ23" s="38" t="n">
        <f aca="false">IF(E23=0," ",+AN23/L23)</f>
        <v>0.844083212473634</v>
      </c>
      <c r="AR23" s="46" t="n">
        <f aca="false">SUM(AR24:AR26)</f>
        <v>3494949921</v>
      </c>
      <c r="AS23" s="46" t="n">
        <f aca="false">SUM(AS24:AS26)</f>
        <v>-1317743830</v>
      </c>
      <c r="AT23" s="46" t="n">
        <f aca="false">SUM(AT24:AT26)</f>
        <v>2177206091</v>
      </c>
    </row>
    <row r="24" customFormat="false" ht="15" hidden="false" customHeight="false" outlineLevel="0" collapsed="false">
      <c r="A24" s="41" t="s">
        <v>55</v>
      </c>
      <c r="B24" s="32" t="s">
        <v>56</v>
      </c>
      <c r="C24" s="32" t="n">
        <v>9075420000</v>
      </c>
      <c r="D24" s="32"/>
      <c r="E24" s="37" t="n">
        <f aca="false">SUM(C24:D24)</f>
        <v>9075420000</v>
      </c>
      <c r="F24" s="46"/>
      <c r="G24" s="46" t="n">
        <v>2059544661</v>
      </c>
      <c r="H24" s="46"/>
      <c r="I24" s="37" t="n">
        <f aca="false">-F24+G24+H24</f>
        <v>2059544661</v>
      </c>
      <c r="J24" s="37" t="n">
        <f aca="false">+C24+I24</f>
        <v>11134964661</v>
      </c>
      <c r="K24" s="46"/>
      <c r="L24" s="46" t="n">
        <f aca="false">+E24+I24</f>
        <v>11134964661</v>
      </c>
      <c r="M24" s="46"/>
      <c r="N24" s="37" t="n">
        <v>1815084000</v>
      </c>
      <c r="O24" s="37" t="n">
        <v>258667934</v>
      </c>
      <c r="P24" s="37" t="n">
        <v>701006336</v>
      </c>
      <c r="Q24" s="37" t="n">
        <v>608224880</v>
      </c>
      <c r="R24" s="37" t="n">
        <v>2207224047</v>
      </c>
      <c r="S24" s="37"/>
      <c r="T24" s="37" t="n">
        <v>540048469</v>
      </c>
      <c r="U24" s="37" t="n">
        <v>564135986</v>
      </c>
      <c r="V24" s="37" t="n">
        <v>975609513</v>
      </c>
      <c r="W24" s="37" t="n">
        <v>997393669</v>
      </c>
      <c r="X24" s="37" t="n">
        <v>620121760</v>
      </c>
      <c r="Y24" s="37" t="n">
        <f aca="false">SUM(M24:X24)</f>
        <v>9287516594</v>
      </c>
      <c r="Z24" s="46" t="n">
        <v>434913801</v>
      </c>
      <c r="AA24" s="37" t="n">
        <v>213759699</v>
      </c>
      <c r="AB24" s="37" t="n">
        <v>127878525</v>
      </c>
      <c r="AC24" s="37"/>
      <c r="AD24" s="37" t="n">
        <v>76644619</v>
      </c>
      <c r="AE24" s="37"/>
      <c r="AF24" s="37"/>
      <c r="AG24" s="37"/>
      <c r="AH24" s="37"/>
      <c r="AI24" s="37" t="n">
        <v>106975000</v>
      </c>
      <c r="AJ24" s="37"/>
      <c r="AK24" s="37"/>
      <c r="AL24" s="37" t="n">
        <f aca="false">SUM(Z24:AK24)</f>
        <v>960171644</v>
      </c>
      <c r="AM24" s="37" t="n">
        <f aca="false">+X24+AK24</f>
        <v>620121760</v>
      </c>
      <c r="AN24" s="37" t="n">
        <f aca="false">+Y24+AL24</f>
        <v>10247688238</v>
      </c>
      <c r="AO24" s="38" t="n">
        <f aca="false">IF(C24=0," ",+Y24/J24)</f>
        <v>0.834085861675821</v>
      </c>
      <c r="AP24" s="38" t="str">
        <f aca="false">IF(D24=0," ",+AL24/K24)</f>
        <v> </v>
      </c>
      <c r="AQ24" s="38" t="n">
        <f aca="false">IF(E24=0," ",+AN24/L24)</f>
        <v>0.92031618868916</v>
      </c>
      <c r="AR24" s="37" t="n">
        <f aca="false">+J24-Y24</f>
        <v>1847448067</v>
      </c>
      <c r="AS24" s="37" t="n">
        <f aca="false">+K24-AL24</f>
        <v>-960171644</v>
      </c>
      <c r="AT24" s="37" t="n">
        <f aca="false">+L24-AN24</f>
        <v>887276423</v>
      </c>
    </row>
    <row r="25" customFormat="false" ht="15" hidden="false" customHeight="false" outlineLevel="0" collapsed="false">
      <c r="A25" s="41" t="s">
        <v>57</v>
      </c>
      <c r="B25" s="32" t="s">
        <v>58</v>
      </c>
      <c r="C25" s="32" t="n">
        <v>1556709000</v>
      </c>
      <c r="D25" s="32"/>
      <c r="E25" s="37" t="n">
        <f aca="false">SUM(C25:D25)</f>
        <v>1556709000</v>
      </c>
      <c r="F25" s="46"/>
      <c r="G25" s="46" t="n">
        <v>354182746</v>
      </c>
      <c r="H25" s="46"/>
      <c r="I25" s="37" t="n">
        <f aca="false">-F25+G25+H25</f>
        <v>354182746</v>
      </c>
      <c r="J25" s="37" t="n">
        <f aca="false">+C25+I25</f>
        <v>1910891746</v>
      </c>
      <c r="K25" s="46"/>
      <c r="L25" s="46" t="n">
        <f aca="false">+E25+I25</f>
        <v>1910891746</v>
      </c>
      <c r="M25" s="46"/>
      <c r="N25" s="37"/>
      <c r="O25" s="37" t="n">
        <v>311341863</v>
      </c>
      <c r="P25" s="37" t="n">
        <v>70824190</v>
      </c>
      <c r="Q25" s="37" t="n">
        <v>162943574</v>
      </c>
      <c r="R25" s="37" t="n">
        <v>101592888</v>
      </c>
      <c r="S25" s="37" t="n">
        <v>72073756</v>
      </c>
      <c r="T25" s="37" t="n">
        <v>16240822</v>
      </c>
      <c r="U25" s="37" t="n">
        <v>10177179</v>
      </c>
      <c r="V25" s="37" t="n">
        <v>31310188</v>
      </c>
      <c r="W25" s="37" t="n">
        <v>258216247</v>
      </c>
      <c r="X25" s="37" t="n">
        <v>146710608</v>
      </c>
      <c r="Y25" s="37" t="n">
        <f aca="false">SUM(M25:X25)</f>
        <v>1181431315</v>
      </c>
      <c r="Z25" s="46" t="n">
        <v>109114593</v>
      </c>
      <c r="AA25" s="37" t="n">
        <v>113785354</v>
      </c>
      <c r="AB25" s="37" t="n">
        <v>111172902</v>
      </c>
      <c r="AC25" s="37"/>
      <c r="AD25" s="37" t="n">
        <v>20109897</v>
      </c>
      <c r="AE25" s="37"/>
      <c r="AF25" s="37"/>
      <c r="AG25" s="37"/>
      <c r="AH25" s="37"/>
      <c r="AI25" s="37"/>
      <c r="AJ25" s="37"/>
      <c r="AK25" s="37"/>
      <c r="AL25" s="37" t="n">
        <f aca="false">SUM(Z25:AK25)</f>
        <v>354182746</v>
      </c>
      <c r="AM25" s="37" t="n">
        <f aca="false">+X25+AK25</f>
        <v>146710608</v>
      </c>
      <c r="AN25" s="37" t="n">
        <f aca="false">+Y25+AL25</f>
        <v>1535614061</v>
      </c>
      <c r="AO25" s="38" t="n">
        <f aca="false">IF(C25=0," ",+Y25/J25)</f>
        <v>0.618261770962718</v>
      </c>
      <c r="AP25" s="38" t="str">
        <f aca="false">IF(D25=0," ",+AL25/K25)</f>
        <v> </v>
      </c>
      <c r="AQ25" s="38" t="n">
        <f aca="false">IF(E25=0," ",+AN25/L25)</f>
        <v>0.803611227174143</v>
      </c>
      <c r="AR25" s="37" t="n">
        <f aca="false">+J25-Y25</f>
        <v>729460431</v>
      </c>
      <c r="AS25" s="37" t="n">
        <f aca="false">+K25-AL25</f>
        <v>-354182746</v>
      </c>
      <c r="AT25" s="37" t="n">
        <f aca="false">+L25-AN25</f>
        <v>375277685</v>
      </c>
    </row>
    <row r="26" customFormat="false" ht="15" hidden="false" customHeight="false" outlineLevel="0" collapsed="false">
      <c r="A26" s="41" t="s">
        <v>59</v>
      </c>
      <c r="B26" s="32" t="s">
        <v>60</v>
      </c>
      <c r="C26" s="32"/>
      <c r="D26" s="32"/>
      <c r="E26" s="37" t="n">
        <f aca="false">SUM(C26:D26)</f>
        <v>0</v>
      </c>
      <c r="F26" s="46"/>
      <c r="G26" s="46" t="n">
        <v>918041423</v>
      </c>
      <c r="H26" s="46"/>
      <c r="I26" s="37" t="n">
        <f aca="false">-F26+G26+H26</f>
        <v>918041423</v>
      </c>
      <c r="J26" s="37" t="n">
        <f aca="false">+C26+I26</f>
        <v>918041423</v>
      </c>
      <c r="K26" s="46"/>
      <c r="L26" s="46" t="n">
        <f aca="false">+E26+I26</f>
        <v>918041423</v>
      </c>
      <c r="M26" s="46"/>
      <c r="N26" s="37"/>
      <c r="O26" s="37"/>
      <c r="P26" s="37"/>
      <c r="Q26" s="37"/>
      <c r="R26" s="37" t="n">
        <v>47960375</v>
      </c>
      <c r="S26" s="37" t="n">
        <v>-47960375</v>
      </c>
      <c r="T26" s="37"/>
      <c r="U26" s="37"/>
      <c r="V26" s="37"/>
      <c r="W26" s="37"/>
      <c r="X26" s="37"/>
      <c r="Y26" s="37" t="n">
        <f aca="false">SUM(M26:X26)</f>
        <v>0</v>
      </c>
      <c r="Z26" s="46" t="n">
        <v>3389440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f aca="false">SUM(Z26:AK26)</f>
        <v>3389440</v>
      </c>
      <c r="AM26" s="37" t="n">
        <f aca="false">+X26+AK26</f>
        <v>0</v>
      </c>
      <c r="AN26" s="37" t="n">
        <f aca="false">+Y26+AL26</f>
        <v>3389440</v>
      </c>
      <c r="AO26" s="38" t="str">
        <f aca="false">IF(C26=0," ",+Y26/J26)</f>
        <v> </v>
      </c>
      <c r="AP26" s="38" t="str">
        <f aca="false">IF(D26=0," ",+AL26/K26)</f>
        <v> </v>
      </c>
      <c r="AQ26" s="38" t="str">
        <f aca="false">IF(E26=0," ",+AN26/L26)</f>
        <v> </v>
      </c>
      <c r="AR26" s="37" t="n">
        <f aca="false">+J26-Y26</f>
        <v>918041423</v>
      </c>
      <c r="AS26" s="37" t="n">
        <f aca="false">+K26-AL26</f>
        <v>-3389440</v>
      </c>
      <c r="AT26" s="37" t="n">
        <f aca="false">+L26-AN26</f>
        <v>914651983</v>
      </c>
    </row>
    <row r="27" customFormat="false" ht="15" hidden="false" customHeight="false" outlineLevel="0" collapsed="false">
      <c r="A27" s="41" t="n">
        <v>21204020702</v>
      </c>
      <c r="B27" s="32" t="s">
        <v>51</v>
      </c>
      <c r="C27" s="32" t="n">
        <v>1000000</v>
      </c>
      <c r="D27" s="32"/>
      <c r="E27" s="37" t="n">
        <f aca="false">SUM(C27:D27)</f>
        <v>1000000</v>
      </c>
      <c r="F27" s="46"/>
      <c r="G27" s="46" t="n">
        <v>1087992</v>
      </c>
      <c r="H27" s="46"/>
      <c r="I27" s="37" t="n">
        <f aca="false">-F27+G27+H27</f>
        <v>1087992</v>
      </c>
      <c r="J27" s="37" t="n">
        <f aca="false">+C27+I27</f>
        <v>2087992</v>
      </c>
      <c r="K27" s="46"/>
      <c r="L27" s="46" t="n">
        <f aca="false">+E27+I27</f>
        <v>2087992</v>
      </c>
      <c r="M27" s="4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 t="n">
        <f aca="false">SUM(M27:X27)</f>
        <v>0</v>
      </c>
      <c r="Z27" s="46"/>
      <c r="AA27" s="37"/>
      <c r="AB27" s="37"/>
      <c r="AC27" s="37"/>
      <c r="AD27" s="37" t="n">
        <v>1087992</v>
      </c>
      <c r="AE27" s="37"/>
      <c r="AF27" s="37"/>
      <c r="AG27" s="37"/>
      <c r="AH27" s="37"/>
      <c r="AI27" s="37"/>
      <c r="AJ27" s="37"/>
      <c r="AK27" s="37"/>
      <c r="AL27" s="37" t="n">
        <f aca="false">SUM(Z27:AK27)</f>
        <v>1087992</v>
      </c>
      <c r="AM27" s="37" t="n">
        <f aca="false">+X27+AK27</f>
        <v>0</v>
      </c>
      <c r="AN27" s="37" t="n">
        <f aca="false">+Y27+AL27</f>
        <v>1087992</v>
      </c>
      <c r="AO27" s="38" t="n">
        <f aca="false">IF(C27=0," ",+Y27/J27)</f>
        <v>0</v>
      </c>
      <c r="AP27" s="38" t="str">
        <f aca="false">IF(D27=0," ",+AL27/K27)</f>
        <v> </v>
      </c>
      <c r="AQ27" s="38" t="n">
        <f aca="false">IF(E27=0," ",+AN27/L27)</f>
        <v>0.521070961957709</v>
      </c>
      <c r="AR27" s="37" t="n">
        <f aca="false">+J27-Y27</f>
        <v>2087992</v>
      </c>
      <c r="AS27" s="37" t="n">
        <f aca="false">+K27-AL27</f>
        <v>-1087992</v>
      </c>
      <c r="AT27" s="37" t="n">
        <f aca="false">+L27-AN27</f>
        <v>1000000</v>
      </c>
    </row>
    <row r="28" customFormat="false" ht="15.75" hidden="true" customHeight="true" outlineLevel="0" collapsed="false">
      <c r="A28" s="41" t="n">
        <v>212040208</v>
      </c>
      <c r="B28" s="32" t="s">
        <v>61</v>
      </c>
      <c r="C28" s="46" t="n">
        <f aca="false">+C29+C30</f>
        <v>0</v>
      </c>
      <c r="D28" s="46" t="n">
        <f aca="false">+D29+D30</f>
        <v>0</v>
      </c>
      <c r="E28" s="46" t="n">
        <f aca="false">+E29+E30</f>
        <v>0</v>
      </c>
      <c r="F28" s="46" t="n">
        <f aca="false">+F29+F30</f>
        <v>0</v>
      </c>
      <c r="G28" s="46" t="n">
        <f aca="false">+G29+G30</f>
        <v>0</v>
      </c>
      <c r="H28" s="46" t="n">
        <f aca="false">+H29+H30</f>
        <v>0</v>
      </c>
      <c r="I28" s="46" t="n">
        <f aca="false">+I29+I30</f>
        <v>0</v>
      </c>
      <c r="J28" s="46" t="n">
        <f aca="false">+J29+J30</f>
        <v>0</v>
      </c>
      <c r="K28" s="46" t="n">
        <f aca="false">+K29+K30</f>
        <v>0</v>
      </c>
      <c r="L28" s="46" t="n">
        <f aca="false">+L29+L30</f>
        <v>0</v>
      </c>
      <c r="M28" s="46" t="n">
        <f aca="false">+M29+M30</f>
        <v>0</v>
      </c>
      <c r="N28" s="46" t="n">
        <f aca="false">+N29+N30</f>
        <v>0</v>
      </c>
      <c r="O28" s="46" t="n">
        <f aca="false">+O29+O30</f>
        <v>0</v>
      </c>
      <c r="P28" s="46" t="n">
        <f aca="false">+P29+P30</f>
        <v>0</v>
      </c>
      <c r="Q28" s="46" t="n">
        <f aca="false">+Q29+Q30</f>
        <v>0</v>
      </c>
      <c r="R28" s="46" t="n">
        <f aca="false">+R29+R30</f>
        <v>0</v>
      </c>
      <c r="S28" s="46" t="n">
        <f aca="false">+S29+S30</f>
        <v>0</v>
      </c>
      <c r="T28" s="46" t="n">
        <f aca="false">+T29+T30</f>
        <v>0</v>
      </c>
      <c r="U28" s="46" t="n">
        <f aca="false">+U29+U30</f>
        <v>0</v>
      </c>
      <c r="V28" s="46" t="n">
        <f aca="false">+V29+V30</f>
        <v>0</v>
      </c>
      <c r="W28" s="46" t="n">
        <f aca="false">+W29+W30</f>
        <v>0</v>
      </c>
      <c r="X28" s="46" t="n">
        <f aca="false">+X29+X30</f>
        <v>0</v>
      </c>
      <c r="Y28" s="46" t="n">
        <f aca="false">+Y29+Y30</f>
        <v>0</v>
      </c>
      <c r="Z28" s="46" t="n">
        <f aca="false">+Z29+Z30</f>
        <v>0</v>
      </c>
      <c r="AA28" s="46" t="n">
        <f aca="false">+AA29+AA30</f>
        <v>0</v>
      </c>
      <c r="AB28" s="46" t="n">
        <f aca="false">+AB29+AB30</f>
        <v>0</v>
      </c>
      <c r="AC28" s="46" t="n">
        <f aca="false">+AC29+AC30</f>
        <v>0</v>
      </c>
      <c r="AD28" s="46" t="n">
        <f aca="false">+AD29+AD30</f>
        <v>0</v>
      </c>
      <c r="AE28" s="46" t="n">
        <f aca="false">+AE29+AE30</f>
        <v>0</v>
      </c>
      <c r="AF28" s="46" t="n">
        <f aca="false">+AF29+AF30</f>
        <v>0</v>
      </c>
      <c r="AG28" s="46" t="n">
        <f aca="false">+AG29+AG30</f>
        <v>0</v>
      </c>
      <c r="AH28" s="46" t="n">
        <f aca="false">+AH29+AH30</f>
        <v>0</v>
      </c>
      <c r="AI28" s="46" t="n">
        <f aca="false">+AI29+AI30</f>
        <v>0</v>
      </c>
      <c r="AJ28" s="46" t="n">
        <f aca="false">+AJ29+AJ30</f>
        <v>0</v>
      </c>
      <c r="AK28" s="46" t="n">
        <f aca="false">+AK29+AK30</f>
        <v>0</v>
      </c>
      <c r="AL28" s="46" t="n">
        <f aca="false">+AL29+AL30</f>
        <v>0</v>
      </c>
      <c r="AM28" s="46" t="n">
        <f aca="false">+AM29+AM30</f>
        <v>0</v>
      </c>
      <c r="AN28" s="46" t="n">
        <f aca="false">+AN29+AN30</f>
        <v>0</v>
      </c>
      <c r="AO28" s="38" t="str">
        <f aca="false">IF(C28=0," ",+Y28/J28)</f>
        <v> </v>
      </c>
      <c r="AP28" s="38" t="str">
        <f aca="false">IF(D28=0," ",+AL28/K28)</f>
        <v> </v>
      </c>
      <c r="AQ28" s="38" t="str">
        <f aca="false">IF(E28=0," ",+AN28/L28)</f>
        <v> </v>
      </c>
      <c r="AR28" s="46" t="n">
        <f aca="false">+AR29+AR30</f>
        <v>0</v>
      </c>
      <c r="AS28" s="46" t="n">
        <f aca="false">+AS29+AS30</f>
        <v>0</v>
      </c>
      <c r="AT28" s="46" t="n">
        <f aca="false">+AT29+AT30</f>
        <v>0</v>
      </c>
    </row>
    <row r="29" customFormat="false" ht="15" hidden="true" customHeight="true" outlineLevel="0" collapsed="false">
      <c r="A29" s="41" t="n">
        <v>21204020801</v>
      </c>
      <c r="B29" s="32" t="s">
        <v>50</v>
      </c>
      <c r="C29" s="32"/>
      <c r="D29" s="32"/>
      <c r="E29" s="37" t="n">
        <f aca="false">SUM(C29:D29)</f>
        <v>0</v>
      </c>
      <c r="F29" s="46"/>
      <c r="G29" s="46"/>
      <c r="H29" s="46"/>
      <c r="I29" s="37" t="n">
        <f aca="false">-F29+G29+H29</f>
        <v>0</v>
      </c>
      <c r="J29" s="37" t="n">
        <f aca="false">+C29+I29</f>
        <v>0</v>
      </c>
      <c r="K29" s="46"/>
      <c r="L29" s="46" t="n">
        <f aca="false">+E29+I29</f>
        <v>0</v>
      </c>
      <c r="M29" s="4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f aca="false">SUM(M29:X29)</f>
        <v>0</v>
      </c>
      <c r="Z29" s="4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n">
        <f aca="false">SUM(Z29:AK29)</f>
        <v>0</v>
      </c>
      <c r="AM29" s="37" t="n">
        <f aca="false">+X29+AK29</f>
        <v>0</v>
      </c>
      <c r="AN29" s="37" t="n">
        <f aca="false">+Y29+AL29</f>
        <v>0</v>
      </c>
      <c r="AO29" s="38" t="str">
        <f aca="false">IF(C29=0," ",+Y29/J29)</f>
        <v> </v>
      </c>
      <c r="AP29" s="38" t="str">
        <f aca="false">IF(D29=0," ",+AL29/K29)</f>
        <v> </v>
      </c>
      <c r="AQ29" s="38" t="str">
        <f aca="false">IF(E29=0," ",+AN29/L29)</f>
        <v> </v>
      </c>
      <c r="AR29" s="37" t="n">
        <f aca="false">+J29-Y29</f>
        <v>0</v>
      </c>
      <c r="AS29" s="37" t="n">
        <f aca="false">+K29-AL29</f>
        <v>0</v>
      </c>
      <c r="AT29" s="37" t="n">
        <f aca="false">+L29-AN29</f>
        <v>0</v>
      </c>
    </row>
    <row r="30" customFormat="false" ht="15.75" hidden="true" customHeight="true" outlineLevel="0" collapsed="false">
      <c r="A30" s="41" t="n">
        <v>21204020802</v>
      </c>
      <c r="B30" s="32" t="s">
        <v>51</v>
      </c>
      <c r="C30" s="32"/>
      <c r="D30" s="32"/>
      <c r="E30" s="37" t="n">
        <f aca="false">SUM(C30:D30)</f>
        <v>0</v>
      </c>
      <c r="F30" s="46"/>
      <c r="G30" s="46"/>
      <c r="H30" s="46"/>
      <c r="I30" s="37" t="n">
        <f aca="false">-F30+G30+H30</f>
        <v>0</v>
      </c>
      <c r="J30" s="37" t="n">
        <f aca="false">+C30+I30</f>
        <v>0</v>
      </c>
      <c r="K30" s="46"/>
      <c r="L30" s="46" t="n">
        <f aca="false">+E30+I30</f>
        <v>0</v>
      </c>
      <c r="M30" s="4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 t="n">
        <f aca="false">SUM(M30:X30)</f>
        <v>0</v>
      </c>
      <c r="Z30" s="46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 t="n">
        <f aca="false">SUM(Z30:AK30)</f>
        <v>0</v>
      </c>
      <c r="AM30" s="37" t="n">
        <f aca="false">+X30+AK30</f>
        <v>0</v>
      </c>
      <c r="AN30" s="37" t="n">
        <f aca="false">+Y30+AL30</f>
        <v>0</v>
      </c>
      <c r="AO30" s="38" t="str">
        <f aca="false">IF(C30=0," ",+Y30/J30)</f>
        <v> </v>
      </c>
      <c r="AP30" s="38" t="str">
        <f aca="false">IF(D30=0," ",+AL30/K30)</f>
        <v> </v>
      </c>
      <c r="AQ30" s="38" t="str">
        <f aca="false">IF(E30=0," ",+AN30/L30)</f>
        <v> </v>
      </c>
      <c r="AR30" s="37" t="n">
        <f aca="false">+J30-Y30</f>
        <v>0</v>
      </c>
      <c r="AS30" s="37" t="n">
        <f aca="false">+K30-AL30</f>
        <v>0</v>
      </c>
      <c r="AT30" s="37" t="n">
        <f aca="false">+L30-AN30</f>
        <v>0</v>
      </c>
    </row>
    <row r="31" customFormat="false" ht="15.75" hidden="false" customHeight="true" outlineLevel="0" collapsed="false">
      <c r="A31" s="41" t="n">
        <v>212040209</v>
      </c>
      <c r="B31" s="32" t="s">
        <v>62</v>
      </c>
      <c r="C31" s="46" t="n">
        <f aca="false">+C32+C33</f>
        <v>783852000</v>
      </c>
      <c r="D31" s="46" t="n">
        <f aca="false">+D32+D33</f>
        <v>0</v>
      </c>
      <c r="E31" s="46" t="n">
        <f aca="false">+E32+E33</f>
        <v>783852000</v>
      </c>
      <c r="F31" s="46" t="n">
        <f aca="false">+F32+F33</f>
        <v>0</v>
      </c>
      <c r="G31" s="46" t="n">
        <f aca="false">+G32+G33</f>
        <v>412995499</v>
      </c>
      <c r="H31" s="46" t="n">
        <f aca="false">+H32+H33</f>
        <v>0</v>
      </c>
      <c r="I31" s="46" t="n">
        <f aca="false">+I32+I33</f>
        <v>412995499</v>
      </c>
      <c r="J31" s="46" t="n">
        <f aca="false">+J32+J33</f>
        <v>1196847499</v>
      </c>
      <c r="K31" s="46" t="n">
        <f aca="false">+K32+K33</f>
        <v>0</v>
      </c>
      <c r="L31" s="46" t="n">
        <f aca="false">+L32+L33</f>
        <v>1196847499</v>
      </c>
      <c r="M31" s="46" t="n">
        <f aca="false">+M32+M33</f>
        <v>0</v>
      </c>
      <c r="N31" s="46" t="n">
        <f aca="false">+N32+N33</f>
        <v>0</v>
      </c>
      <c r="O31" s="46" t="n">
        <f aca="false">+O32+O33</f>
        <v>6000000</v>
      </c>
      <c r="P31" s="46" t="n">
        <f aca="false">+P32+P33</f>
        <v>100000</v>
      </c>
      <c r="Q31" s="46" t="n">
        <f aca="false">+Q32+Q33</f>
        <v>142374500</v>
      </c>
      <c r="R31" s="46" t="n">
        <f aca="false">+R32+R33</f>
        <v>0</v>
      </c>
      <c r="S31" s="46" t="n">
        <f aca="false">+S32+S33</f>
        <v>92610000</v>
      </c>
      <c r="T31" s="46" t="n">
        <f aca="false">+T32+T33</f>
        <v>217472428</v>
      </c>
      <c r="U31" s="46" t="n">
        <f aca="false">+U32+U33</f>
        <v>30870000</v>
      </c>
      <c r="V31" s="46" t="n">
        <f aca="false">+V32+V33</f>
        <v>0</v>
      </c>
      <c r="W31" s="46" t="n">
        <f aca="false">+W32+W33</f>
        <v>65910571</v>
      </c>
      <c r="X31" s="46" t="n">
        <f aca="false">+X32+X33</f>
        <v>42470000</v>
      </c>
      <c r="Y31" s="46" t="n">
        <f aca="false">+Y32+Y33</f>
        <v>597807499</v>
      </c>
      <c r="Z31" s="46" t="n">
        <f aca="false">+Z32+Z33</f>
        <v>112524848</v>
      </c>
      <c r="AA31" s="46" t="n">
        <f aca="false">+AA32+AA33</f>
        <v>0</v>
      </c>
      <c r="AB31" s="46" t="n">
        <f aca="false">+AB32+AB33</f>
        <v>0</v>
      </c>
      <c r="AC31" s="46" t="n">
        <f aca="false">+AC32+AC33</f>
        <v>89670651</v>
      </c>
      <c r="AD31" s="46" t="n">
        <f aca="false">+AD32+AD33</f>
        <v>31409000</v>
      </c>
      <c r="AE31" s="46" t="n">
        <f aca="false">+AE32+AE33</f>
        <v>0</v>
      </c>
      <c r="AF31" s="46" t="n">
        <f aca="false">+AF32+AF33</f>
        <v>0</v>
      </c>
      <c r="AG31" s="46" t="n">
        <f aca="false">+AG32+AG33</f>
        <v>0</v>
      </c>
      <c r="AH31" s="46" t="n">
        <f aca="false">+AH32+AH33</f>
        <v>0</v>
      </c>
      <c r="AI31" s="46" t="n">
        <f aca="false">+AI32+AI33</f>
        <v>0</v>
      </c>
      <c r="AJ31" s="46" t="n">
        <f aca="false">+AJ32+AJ33</f>
        <v>0</v>
      </c>
      <c r="AK31" s="46" t="n">
        <f aca="false">+AK32+AK33</f>
        <v>0</v>
      </c>
      <c r="AL31" s="46" t="n">
        <f aca="false">+AL32+AL33</f>
        <v>233604499</v>
      </c>
      <c r="AM31" s="46" t="n">
        <f aca="false">+AM32+AM33</f>
        <v>42470000</v>
      </c>
      <c r="AN31" s="46" t="n">
        <f aca="false">+AN32+AN33</f>
        <v>831411998</v>
      </c>
      <c r="AO31" s="38" t="n">
        <f aca="false">IF(C31=0," ",+Y31/J31)</f>
        <v>0.499485105244808</v>
      </c>
      <c r="AP31" s="38" t="str">
        <f aca="false">IF(D31=0," ",+AL31/K31)</f>
        <v> </v>
      </c>
      <c r="AQ31" s="38" t="n">
        <f aca="false">IF(E31=0," ",+AN31/L31)</f>
        <v>0.694668283715902</v>
      </c>
      <c r="AR31" s="46" t="n">
        <f aca="false">+AR32+AR33</f>
        <v>599040000</v>
      </c>
      <c r="AS31" s="46" t="n">
        <f aca="false">+AS32+AS33</f>
        <v>-233604499</v>
      </c>
      <c r="AT31" s="46" t="n">
        <f aca="false">+AT32+AT33</f>
        <v>365435501</v>
      </c>
    </row>
    <row r="32" s="42" customFormat="true" ht="18" hidden="false" customHeight="true" outlineLevel="0" collapsed="false">
      <c r="A32" s="41" t="n">
        <v>21204020901</v>
      </c>
      <c r="B32" s="32" t="s">
        <v>50</v>
      </c>
      <c r="C32" s="32" t="n">
        <v>648000000</v>
      </c>
      <c r="D32" s="32"/>
      <c r="E32" s="37" t="n">
        <f aca="false">SUM(C32:D32)</f>
        <v>648000000</v>
      </c>
      <c r="F32" s="46"/>
      <c r="G32" s="46" t="n">
        <v>143324848</v>
      </c>
      <c r="H32" s="46"/>
      <c r="I32" s="37" t="n">
        <f aca="false">-F32+G32+H32</f>
        <v>143324848</v>
      </c>
      <c r="J32" s="37" t="n">
        <f aca="false">+C32+I32</f>
        <v>791324848</v>
      </c>
      <c r="K32" s="46"/>
      <c r="L32" s="46" t="n">
        <f aca="false">+E32+I32</f>
        <v>791324848</v>
      </c>
      <c r="M32" s="46"/>
      <c r="N32" s="37"/>
      <c r="O32" s="37"/>
      <c r="P32" s="37"/>
      <c r="Q32" s="37" t="n">
        <v>124800000</v>
      </c>
      <c r="R32" s="37"/>
      <c r="S32" s="37" t="n">
        <v>92610000</v>
      </c>
      <c r="T32" s="37" t="n">
        <v>216407000</v>
      </c>
      <c r="U32" s="37" t="n">
        <v>30870000</v>
      </c>
      <c r="V32" s="37"/>
      <c r="W32" s="37" t="n">
        <v>61740000</v>
      </c>
      <c r="X32" s="37" t="n">
        <v>30870000</v>
      </c>
      <c r="Y32" s="37" t="n">
        <f aca="false">SUM(M32:X32)</f>
        <v>557297000</v>
      </c>
      <c r="Z32" s="46" t="n">
        <v>112524848</v>
      </c>
      <c r="AA32" s="37"/>
      <c r="AB32" s="37"/>
      <c r="AC32" s="37"/>
      <c r="AD32" s="37" t="n">
        <v>30800000</v>
      </c>
      <c r="AE32" s="37"/>
      <c r="AF32" s="37"/>
      <c r="AG32" s="37"/>
      <c r="AH32" s="37"/>
      <c r="AI32" s="37"/>
      <c r="AJ32" s="37"/>
      <c r="AK32" s="37"/>
      <c r="AL32" s="37" t="n">
        <f aca="false">SUM(Z32:AK32)</f>
        <v>143324848</v>
      </c>
      <c r="AM32" s="37" t="n">
        <f aca="false">+X32+AK32</f>
        <v>30870000</v>
      </c>
      <c r="AN32" s="37" t="n">
        <f aca="false">+Y32+AL32</f>
        <v>700621848</v>
      </c>
      <c r="AO32" s="38" t="n">
        <f aca="false">IF(C32=0," ",+Y32/J32)</f>
        <v>0.704258183486234</v>
      </c>
      <c r="AP32" s="38" t="str">
        <f aca="false">IF(D32=0," ",+AL32/K32)</f>
        <v> </v>
      </c>
      <c r="AQ32" s="38" t="n">
        <f aca="false">IF(E32=0," ",+AN32/L32)</f>
        <v>0.885378299153321</v>
      </c>
      <c r="AR32" s="37" t="n">
        <f aca="false">+J32-Y32</f>
        <v>234027848</v>
      </c>
      <c r="AS32" s="37" t="n">
        <f aca="false">+K32-AL32</f>
        <v>-143324848</v>
      </c>
      <c r="AT32" s="37" t="n">
        <f aca="false">+L32-AN32</f>
        <v>90703000</v>
      </c>
    </row>
    <row r="33" customFormat="false" ht="15" hidden="false" customHeight="true" outlineLevel="0" collapsed="false">
      <c r="A33" s="41" t="n">
        <v>21204020902</v>
      </c>
      <c r="B33" s="32" t="s">
        <v>51</v>
      </c>
      <c r="C33" s="32" t="n">
        <v>135852000</v>
      </c>
      <c r="D33" s="32"/>
      <c r="E33" s="37" t="n">
        <f aca="false">SUM(C33:D33)</f>
        <v>135852000</v>
      </c>
      <c r="F33" s="46"/>
      <c r="G33" s="46" t="n">
        <v>269670651</v>
      </c>
      <c r="H33" s="46"/>
      <c r="I33" s="37" t="n">
        <f aca="false">-F33+G33+H33</f>
        <v>269670651</v>
      </c>
      <c r="J33" s="37" t="n">
        <f aca="false">+C33+I33</f>
        <v>405522651</v>
      </c>
      <c r="K33" s="46"/>
      <c r="L33" s="46" t="n">
        <f aca="false">+E33+I33</f>
        <v>405522651</v>
      </c>
      <c r="M33" s="46"/>
      <c r="N33" s="37"/>
      <c r="O33" s="37" t="n">
        <v>6000000</v>
      </c>
      <c r="P33" s="37" t="n">
        <v>100000</v>
      </c>
      <c r="Q33" s="37" t="n">
        <v>17574500</v>
      </c>
      <c r="R33" s="37"/>
      <c r="S33" s="37"/>
      <c r="T33" s="37" t="n">
        <v>1065428</v>
      </c>
      <c r="U33" s="37"/>
      <c r="V33" s="37"/>
      <c r="W33" s="37" t="n">
        <v>4170571</v>
      </c>
      <c r="X33" s="37" t="n">
        <v>11600000</v>
      </c>
      <c r="Y33" s="37" t="n">
        <f aca="false">SUM(M33:X33)</f>
        <v>40510499</v>
      </c>
      <c r="Z33" s="46"/>
      <c r="AA33" s="37"/>
      <c r="AB33" s="37"/>
      <c r="AC33" s="37" t="n">
        <v>89670651</v>
      </c>
      <c r="AD33" s="37" t="n">
        <v>609000</v>
      </c>
      <c r="AE33" s="37"/>
      <c r="AF33" s="37"/>
      <c r="AG33" s="37"/>
      <c r="AH33" s="37"/>
      <c r="AI33" s="37"/>
      <c r="AJ33" s="37"/>
      <c r="AK33" s="37"/>
      <c r="AL33" s="37" t="n">
        <f aca="false">SUM(Z33:AK33)</f>
        <v>90279651</v>
      </c>
      <c r="AM33" s="37" t="n">
        <f aca="false">+X33+AK33</f>
        <v>11600000</v>
      </c>
      <c r="AN33" s="37" t="n">
        <f aca="false">+Y33+AL33</f>
        <v>130790150</v>
      </c>
      <c r="AO33" s="38" t="n">
        <f aca="false">IF(C33=0," ",+Y33/J33)</f>
        <v>0.0998970067395816</v>
      </c>
      <c r="AP33" s="38" t="str">
        <f aca="false">IF(D33=0," ",+AL33/K33)</f>
        <v> </v>
      </c>
      <c r="AQ33" s="38" t="n">
        <f aca="false">IF(E33=0," ",+AN33/L33)</f>
        <v>0.322522427976532</v>
      </c>
      <c r="AR33" s="37" t="n">
        <f aca="false">+J33-Y33</f>
        <v>365012152</v>
      </c>
      <c r="AS33" s="37" t="n">
        <f aca="false">+K33-AL33</f>
        <v>-90279651</v>
      </c>
      <c r="AT33" s="37" t="n">
        <f aca="false">+L33-AN33</f>
        <v>274732501</v>
      </c>
    </row>
    <row r="34" customFormat="false" ht="15" hidden="true" customHeight="true" outlineLevel="0" collapsed="false">
      <c r="A34" s="41" t="n">
        <v>2120403</v>
      </c>
      <c r="B34" s="32" t="s">
        <v>63</v>
      </c>
      <c r="C34" s="32"/>
      <c r="D34" s="32"/>
      <c r="E34" s="37" t="n">
        <f aca="false">SUM(C34:D34)</f>
        <v>0</v>
      </c>
      <c r="F34" s="46"/>
      <c r="G34" s="46"/>
      <c r="H34" s="46"/>
      <c r="I34" s="37" t="n">
        <f aca="false">-F34+G34+H34</f>
        <v>0</v>
      </c>
      <c r="J34" s="37" t="n">
        <f aca="false">+C34+I34</f>
        <v>0</v>
      </c>
      <c r="K34" s="46"/>
      <c r="L34" s="46" t="n">
        <f aca="false">+E34+I34</f>
        <v>0</v>
      </c>
      <c r="M34" s="4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 t="n">
        <f aca="false">SUM(M34:X34)</f>
        <v>0</v>
      </c>
      <c r="Z34" s="4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n">
        <f aca="false">SUM(Z34:AK34)</f>
        <v>0</v>
      </c>
      <c r="AM34" s="37" t="n">
        <f aca="false">+X34+AK34</f>
        <v>0</v>
      </c>
      <c r="AN34" s="37" t="n">
        <f aca="false">+Y34+AL34</f>
        <v>0</v>
      </c>
      <c r="AO34" s="38" t="str">
        <f aca="false">IF(C34=0," ",+Y34/J34)</f>
        <v> </v>
      </c>
      <c r="AP34" s="38" t="str">
        <f aca="false">IF(D34=0," ",+AL34/K34)</f>
        <v> </v>
      </c>
      <c r="AQ34" s="38" t="str">
        <f aca="false">IF(E34=0," ",+AN34/L34)</f>
        <v> </v>
      </c>
      <c r="AR34" s="37" t="n">
        <f aca="false">+J34-Y34</f>
        <v>0</v>
      </c>
      <c r="AS34" s="37" t="n">
        <f aca="false">+K34-AL34</f>
        <v>0</v>
      </c>
      <c r="AT34" s="37" t="n">
        <f aca="false">+L34-AN34</f>
        <v>0</v>
      </c>
    </row>
    <row r="35" customFormat="false" ht="16.5" hidden="false" customHeight="true" outlineLevel="0" collapsed="false">
      <c r="A35" s="41" t="n">
        <v>2120404</v>
      </c>
      <c r="B35" s="32" t="s">
        <v>64</v>
      </c>
      <c r="C35" s="32"/>
      <c r="D35" s="32"/>
      <c r="E35" s="37" t="n">
        <f aca="false">SUM(C35:D35)</f>
        <v>0</v>
      </c>
      <c r="F35" s="46"/>
      <c r="G35" s="46"/>
      <c r="H35" s="46"/>
      <c r="I35" s="37" t="n">
        <f aca="false">-F35+G35+H35</f>
        <v>0</v>
      </c>
      <c r="J35" s="37" t="n">
        <f aca="false">+C35+I35</f>
        <v>0</v>
      </c>
      <c r="K35" s="46"/>
      <c r="L35" s="46" t="n">
        <f aca="false">+E35+I35</f>
        <v>0</v>
      </c>
      <c r="M35" s="46"/>
      <c r="N35" s="37"/>
      <c r="O35" s="37"/>
      <c r="P35" s="37" t="n">
        <v>6000</v>
      </c>
      <c r="Q35" s="37"/>
      <c r="R35" s="37"/>
      <c r="S35" s="37"/>
      <c r="T35" s="37"/>
      <c r="U35" s="37"/>
      <c r="V35" s="37"/>
      <c r="W35" s="37"/>
      <c r="X35" s="37"/>
      <c r="Y35" s="37" t="n">
        <f aca="false">SUM(M35:X35)</f>
        <v>6000</v>
      </c>
      <c r="Z35" s="46"/>
      <c r="AA35" s="37" t="n">
        <v>72384</v>
      </c>
      <c r="AB35" s="37" t="n">
        <v>72385</v>
      </c>
      <c r="AC35" s="37" t="n">
        <v>433615</v>
      </c>
      <c r="AD35" s="37"/>
      <c r="AE35" s="37"/>
      <c r="AF35" s="37"/>
      <c r="AG35" s="37"/>
      <c r="AH35" s="37"/>
      <c r="AI35" s="37"/>
      <c r="AJ35" s="37"/>
      <c r="AK35" s="37"/>
      <c r="AL35" s="37" t="n">
        <f aca="false">SUM(Z35:AK35)</f>
        <v>578384</v>
      </c>
      <c r="AM35" s="37" t="n">
        <f aca="false">+X35+AK35</f>
        <v>0</v>
      </c>
      <c r="AN35" s="37" t="n">
        <f aca="false">+Y35+AL35</f>
        <v>584384</v>
      </c>
      <c r="AO35" s="38" t="str">
        <f aca="false">IF(C35=0," ",+Y35/J35)</f>
        <v> </v>
      </c>
      <c r="AP35" s="38" t="str">
        <f aca="false">IF(D35=0," ",+AL35/K35)</f>
        <v> </v>
      </c>
      <c r="AQ35" s="38" t="str">
        <f aca="false">IF(E35=0," ",+AN35/L35)</f>
        <v> </v>
      </c>
      <c r="AR35" s="37" t="n">
        <f aca="false">+J35-Y35</f>
        <v>-6000</v>
      </c>
      <c r="AS35" s="37" t="n">
        <f aca="false">+K35-AL35</f>
        <v>-578384</v>
      </c>
      <c r="AT35" s="37" t="n">
        <f aca="false">+L35-AN35</f>
        <v>-584384</v>
      </c>
    </row>
    <row r="36" customFormat="false" ht="16.5" hidden="false" customHeight="true" outlineLevel="0" collapsed="false">
      <c r="A36" s="41" t="n">
        <v>213</v>
      </c>
      <c r="B36" s="32" t="s">
        <v>65</v>
      </c>
      <c r="C36" s="32" t="n">
        <v>556221000</v>
      </c>
      <c r="D36" s="32"/>
      <c r="E36" s="37" t="n">
        <f aca="false">SUM(C36:D36)</f>
        <v>556221000</v>
      </c>
      <c r="F36" s="46"/>
      <c r="G36" s="46"/>
      <c r="H36" s="46"/>
      <c r="I36" s="37" t="n">
        <f aca="false">-F36+G36+H36</f>
        <v>0</v>
      </c>
      <c r="J36" s="37" t="n">
        <f aca="false">+C36+I36</f>
        <v>556221000</v>
      </c>
      <c r="K36" s="46"/>
      <c r="L36" s="46" t="n">
        <f aca="false">+E36+I36</f>
        <v>556221000</v>
      </c>
      <c r="M36" s="46"/>
      <c r="N36" s="37"/>
      <c r="O36" s="37" t="n">
        <v>9600</v>
      </c>
      <c r="P36" s="37"/>
      <c r="Q36" s="37"/>
      <c r="R36" s="37"/>
      <c r="S36" s="37" t="n">
        <v>1579650</v>
      </c>
      <c r="T36" s="37" t="n">
        <v>5793174</v>
      </c>
      <c r="U36" s="37" t="n">
        <v>4787360</v>
      </c>
      <c r="V36" s="37" t="n">
        <v>8141762</v>
      </c>
      <c r="W36" s="37" t="n">
        <v>20429203</v>
      </c>
      <c r="X36" s="37" t="n">
        <v>2783348</v>
      </c>
      <c r="Y36" s="37" t="n">
        <f aca="false">SUM(M36:X36)</f>
        <v>43524097</v>
      </c>
      <c r="Z36" s="46"/>
      <c r="AA36" s="37"/>
      <c r="AB36" s="37"/>
      <c r="AC36" s="37"/>
      <c r="AD36" s="37"/>
      <c r="AE36" s="37"/>
      <c r="AF36" s="37" t="n">
        <v>159733</v>
      </c>
      <c r="AG36" s="37"/>
      <c r="AH36" s="37"/>
      <c r="AI36" s="37"/>
      <c r="AJ36" s="37"/>
      <c r="AK36" s="37"/>
      <c r="AL36" s="37" t="n">
        <f aca="false">SUM(Z36:AK36)</f>
        <v>159733</v>
      </c>
      <c r="AM36" s="37" t="n">
        <f aca="false">+X36+AK36</f>
        <v>2783348</v>
      </c>
      <c r="AN36" s="37" t="n">
        <f aca="false">+Y36+AL36</f>
        <v>43683830</v>
      </c>
      <c r="AO36" s="38" t="n">
        <f aca="false">IF(C36=0," ",+Y36/J36)</f>
        <v>0.0782496471726166</v>
      </c>
      <c r="AP36" s="38" t="str">
        <f aca="false">IF(D36=0," ",+AL36/K36)</f>
        <v> </v>
      </c>
      <c r="AQ36" s="38" t="n">
        <f aca="false">IF(E36=0," ",+AN36/L36)</f>
        <v>0.078536822593897</v>
      </c>
      <c r="AR36" s="37" t="n">
        <f aca="false">+J36-Y36</f>
        <v>512696903</v>
      </c>
      <c r="AS36" s="37" t="n">
        <f aca="false">+K36-AL36</f>
        <v>-159733</v>
      </c>
      <c r="AT36" s="37" t="n">
        <f aca="false">+L36-AN36</f>
        <v>512537170</v>
      </c>
    </row>
    <row r="37" customFormat="false" ht="16.5" hidden="false" customHeight="true" outlineLevel="0" collapsed="false">
      <c r="A37" s="39" t="n">
        <v>22</v>
      </c>
      <c r="B37" s="33" t="s">
        <v>66</v>
      </c>
      <c r="C37" s="47" t="n">
        <f aca="false">+C38+C43+C44+C47+C48</f>
        <v>2340303000</v>
      </c>
      <c r="D37" s="47" t="n">
        <f aca="false">+D38+D43+D44+D47+D48</f>
        <v>0</v>
      </c>
      <c r="E37" s="47" t="n">
        <f aca="false">+E38+E43+E44+E47+E48</f>
        <v>2340303000</v>
      </c>
      <c r="F37" s="47" t="n">
        <f aca="false">+F38+F43+F44+F47+F48</f>
        <v>0</v>
      </c>
      <c r="G37" s="47" t="n">
        <f aca="false">+G38+G43+G44+G47+G48</f>
        <v>3709825078</v>
      </c>
      <c r="H37" s="47" t="n">
        <f aca="false">+H38+H43+H44+H47+H48</f>
        <v>604243913</v>
      </c>
      <c r="I37" s="47" t="n">
        <f aca="false">+I38+I43+I44+I47+I48</f>
        <v>4314068991</v>
      </c>
      <c r="J37" s="47" t="n">
        <f aca="false">+J38+J43+J44+J47+J48</f>
        <v>6654371991</v>
      </c>
      <c r="K37" s="47" t="n">
        <f aca="false">+K38+K43+K44+K47+K48</f>
        <v>0</v>
      </c>
      <c r="L37" s="47" t="n">
        <f aca="false">+L38+L43+L44+L47+L48</f>
        <v>6654371991</v>
      </c>
      <c r="M37" s="47" t="n">
        <f aca="false">+M38+M43+M44+M47+M48</f>
        <v>0</v>
      </c>
      <c r="N37" s="47" t="n">
        <f aca="false">+N38+N43+N44+N47+N48</f>
        <v>0</v>
      </c>
      <c r="O37" s="47" t="n">
        <f aca="false">+O38+O43+O44+O47+O48</f>
        <v>0</v>
      </c>
      <c r="P37" s="47" t="n">
        <f aca="false">+P38+P43+P44+P47+P48</f>
        <v>0</v>
      </c>
      <c r="Q37" s="47" t="n">
        <f aca="false">+Q38+Q43+Q44+Q47+Q48</f>
        <v>0</v>
      </c>
      <c r="R37" s="47" t="n">
        <f aca="false">+R38+R43+R44+R47+R48</f>
        <v>1904206643</v>
      </c>
      <c r="S37" s="47" t="n">
        <f aca="false">+S38+S43+S44+S47+S48</f>
        <v>258494542</v>
      </c>
      <c r="T37" s="47" t="n">
        <f aca="false">+T38+T43+T44+T47+T48</f>
        <v>210534167</v>
      </c>
      <c r="U37" s="47" t="n">
        <f aca="false">+U38+U43+U44+U47+U48</f>
        <v>210534167</v>
      </c>
      <c r="V37" s="47" t="n">
        <f aca="false">+V38+V43+V44+V47+V48</f>
        <v>210534167</v>
      </c>
      <c r="W37" s="47" t="n">
        <f aca="false">+W38+W43+W44+W47+W48</f>
        <v>578534167</v>
      </c>
      <c r="X37" s="47" t="n">
        <f aca="false">+X38+X43+X44+X47+X48</f>
        <v>3241534166</v>
      </c>
      <c r="Y37" s="47" t="n">
        <f aca="false">+Y38+Y43+Y44+Y47+Y48</f>
        <v>6614372019</v>
      </c>
      <c r="Z37" s="47" t="n">
        <f aca="false">+Z38+Z43+Z44+Z47+Z48</f>
        <v>0</v>
      </c>
      <c r="AA37" s="47" t="n">
        <f aca="false">+AA38+AA43+AA44+AA47+AA48</f>
        <v>0</v>
      </c>
      <c r="AB37" s="47" t="n">
        <f aca="false">+AB38+AB43+AB44+AB47+AB48</f>
        <v>0</v>
      </c>
      <c r="AC37" s="47" t="n">
        <f aca="false">+AC38+AC43+AC44+AC47+AC48</f>
        <v>0</v>
      </c>
      <c r="AD37" s="47" t="n">
        <f aca="false">+AD38+AD43+AD44+AD47+AD48</f>
        <v>0</v>
      </c>
      <c r="AE37" s="47" t="n">
        <f aca="false">+AE38+AE43+AE44+AE47+AE48</f>
        <v>0</v>
      </c>
      <c r="AF37" s="47" t="n">
        <f aca="false">+AF38+AF43+AF44+AF47+AF48</f>
        <v>0</v>
      </c>
      <c r="AG37" s="47" t="n">
        <f aca="false">+AG38+AG43+AG44+AG47+AG48</f>
        <v>0</v>
      </c>
      <c r="AH37" s="47" t="n">
        <f aca="false">+AH38+AH43+AH44+AH47+AH48</f>
        <v>0</v>
      </c>
      <c r="AI37" s="47" t="n">
        <f aca="false">+AI38+AI43+AI44+AI47+AI48</f>
        <v>0</v>
      </c>
      <c r="AJ37" s="47" t="n">
        <f aca="false">+AJ38+AJ43+AJ44+AJ47+AJ48</f>
        <v>0</v>
      </c>
      <c r="AK37" s="47" t="n">
        <f aca="false">+AK38+AK43+AK44+AK47+AK48</f>
        <v>0</v>
      </c>
      <c r="AL37" s="47" t="n">
        <f aca="false">+AL38+AL43+AL44+AL47+AL48</f>
        <v>0</v>
      </c>
      <c r="AM37" s="47" t="n">
        <f aca="false">+AM38+AM43+AM44+AM47+AM48</f>
        <v>3241534166</v>
      </c>
      <c r="AN37" s="47" t="n">
        <f aca="false">+AN38+AN43+AN44+AN47+AN48</f>
        <v>6614372019</v>
      </c>
      <c r="AO37" s="48" t="n">
        <f aca="false">IF(C37=0," ",+Y37/J37)</f>
        <v>0.993988918555485</v>
      </c>
      <c r="AP37" s="48" t="str">
        <f aca="false">IF(D37=0," ",+AL37/K37)</f>
        <v> </v>
      </c>
      <c r="AQ37" s="48" t="n">
        <f aca="false">IF(E37=0," ",+AN37/L37)</f>
        <v>0.993988918555485</v>
      </c>
      <c r="AR37" s="47" t="n">
        <f aca="false">+AR38+AR43+AR44+AR47+AR48</f>
        <v>39999972</v>
      </c>
      <c r="AS37" s="47" t="n">
        <f aca="false">+AS38+AS43+AS44+AS47+AS48</f>
        <v>0</v>
      </c>
      <c r="AT37" s="47" t="n">
        <f aca="false">+AT38+AT43+AT44+AT47+AT48</f>
        <v>39999972</v>
      </c>
    </row>
    <row r="38" customFormat="false" ht="16.5" hidden="false" customHeight="true" outlineLevel="0" collapsed="false">
      <c r="A38" s="41" t="n">
        <v>221</v>
      </c>
      <c r="B38" s="32" t="s">
        <v>67</v>
      </c>
      <c r="C38" s="46" t="n">
        <f aca="false">+C39+C42</f>
        <v>2340303000</v>
      </c>
      <c r="D38" s="46" t="n">
        <f aca="false">+D39+D42</f>
        <v>0</v>
      </c>
      <c r="E38" s="46" t="n">
        <f aca="false">+E39+E42</f>
        <v>2340303000</v>
      </c>
      <c r="F38" s="46" t="n">
        <f aca="false">+F39+F42</f>
        <v>0</v>
      </c>
      <c r="G38" s="46" t="n">
        <f aca="false">+G39+G42</f>
        <v>186107000</v>
      </c>
      <c r="H38" s="46" t="n">
        <f aca="false">+H39+H42</f>
        <v>368000000</v>
      </c>
      <c r="I38" s="46" t="n">
        <f aca="false">+I39+I42</f>
        <v>554107000</v>
      </c>
      <c r="J38" s="46" t="n">
        <f aca="false">+J39+J42</f>
        <v>2894410000</v>
      </c>
      <c r="K38" s="46" t="n">
        <f aca="false">+K39+K42</f>
        <v>0</v>
      </c>
      <c r="L38" s="46" t="n">
        <f aca="false">+L39+L42</f>
        <v>2894410000</v>
      </c>
      <c r="M38" s="46" t="n">
        <f aca="false">+M39+M42</f>
        <v>0</v>
      </c>
      <c r="N38" s="46" t="n">
        <f aca="false">+N39+N42</f>
        <v>0</v>
      </c>
      <c r="O38" s="46" t="n">
        <f aca="false">+O39+O42</f>
        <v>0</v>
      </c>
      <c r="P38" s="46" t="n">
        <f aca="false">+P39+P42</f>
        <v>0</v>
      </c>
      <c r="Q38" s="46" t="n">
        <f aca="false">+Q39+Q42</f>
        <v>0</v>
      </c>
      <c r="R38" s="46" t="n">
        <f aca="false">+R39+R42</f>
        <v>1263205000</v>
      </c>
      <c r="S38" s="46" t="n">
        <f aca="false">+S39+S42</f>
        <v>210534167</v>
      </c>
      <c r="T38" s="46" t="n">
        <f aca="false">+T39+T42</f>
        <v>210534167</v>
      </c>
      <c r="U38" s="46" t="n">
        <f aca="false">+U39+U42</f>
        <v>210534167</v>
      </c>
      <c r="V38" s="46" t="n">
        <f aca="false">+V39+V42</f>
        <v>210534167</v>
      </c>
      <c r="W38" s="46" t="n">
        <f aca="false">+W39+W42</f>
        <v>578534167</v>
      </c>
      <c r="X38" s="46" t="n">
        <f aca="false">+X39+X42</f>
        <v>210534166</v>
      </c>
      <c r="Y38" s="46" t="n">
        <f aca="false">+Y39+Y42</f>
        <v>2894410001</v>
      </c>
      <c r="Z38" s="46" t="n">
        <f aca="false">+Z39+Z42</f>
        <v>0</v>
      </c>
      <c r="AA38" s="46" t="n">
        <f aca="false">+AA39+AA42</f>
        <v>0</v>
      </c>
      <c r="AB38" s="46" t="n">
        <f aca="false">+AB39+AB42</f>
        <v>0</v>
      </c>
      <c r="AC38" s="46" t="n">
        <f aca="false">+AC39+AC42</f>
        <v>0</v>
      </c>
      <c r="AD38" s="46" t="n">
        <f aca="false">+AD39+AD42</f>
        <v>0</v>
      </c>
      <c r="AE38" s="46" t="n">
        <f aca="false">+AE39+AE42</f>
        <v>0</v>
      </c>
      <c r="AF38" s="46" t="n">
        <f aca="false">+AF39+AF42</f>
        <v>0</v>
      </c>
      <c r="AG38" s="46" t="n">
        <f aca="false">+AG39+AG42</f>
        <v>0</v>
      </c>
      <c r="AH38" s="46" t="n">
        <f aca="false">+AH39+AH42</f>
        <v>0</v>
      </c>
      <c r="AI38" s="46" t="n">
        <f aca="false">+AI39+AI42</f>
        <v>0</v>
      </c>
      <c r="AJ38" s="46" t="n">
        <f aca="false">+AJ39+AJ42</f>
        <v>0</v>
      </c>
      <c r="AK38" s="46" t="n">
        <f aca="false">+AK39+AK42</f>
        <v>0</v>
      </c>
      <c r="AL38" s="46" t="n">
        <f aca="false">+AL39+AL42</f>
        <v>0</v>
      </c>
      <c r="AM38" s="46" t="n">
        <f aca="false">+AM39+AM42</f>
        <v>210534166</v>
      </c>
      <c r="AN38" s="46" t="n">
        <f aca="false">+AN39+AN42</f>
        <v>2894410001</v>
      </c>
      <c r="AO38" s="49" t="n">
        <f aca="false">IF(C38=0," ",+Y38/J38)</f>
        <v>1.00000000034549</v>
      </c>
      <c r="AP38" s="49" t="str">
        <f aca="false">IF(D38=0," ",+AL38/K38)</f>
        <v> </v>
      </c>
      <c r="AQ38" s="49" t="n">
        <f aca="false">IF(E38=0," ",+AN38/L38)</f>
        <v>1.00000000034549</v>
      </c>
      <c r="AR38" s="46" t="n">
        <f aca="false">+AR39+AR42</f>
        <v>-1</v>
      </c>
      <c r="AS38" s="46" t="n">
        <f aca="false">+AS39+AS42</f>
        <v>0</v>
      </c>
      <c r="AT38" s="46" t="n">
        <f aca="false">+AT39+AT42</f>
        <v>-1</v>
      </c>
    </row>
    <row r="39" customFormat="false" ht="15" hidden="false" customHeight="true" outlineLevel="0" collapsed="false">
      <c r="A39" s="41" t="n">
        <v>22102</v>
      </c>
      <c r="B39" s="32" t="s">
        <v>68</v>
      </c>
      <c r="C39" s="46" t="n">
        <f aca="false">SUM(C40:C41)</f>
        <v>2340303000</v>
      </c>
      <c r="D39" s="46" t="n">
        <f aca="false">SUM(D40:D41)</f>
        <v>0</v>
      </c>
      <c r="E39" s="46" t="n">
        <f aca="false">SUM(E40:E41)</f>
        <v>2340303000</v>
      </c>
      <c r="F39" s="46" t="n">
        <f aca="false">SUM(F40:F41)</f>
        <v>0</v>
      </c>
      <c r="G39" s="46" t="n">
        <f aca="false">SUM(G40:G41)</f>
        <v>186107000</v>
      </c>
      <c r="H39" s="46" t="n">
        <f aca="false">SUM(H40:H41)</f>
        <v>0</v>
      </c>
      <c r="I39" s="46" t="n">
        <f aca="false">SUM(I40:I41)</f>
        <v>186107000</v>
      </c>
      <c r="J39" s="46" t="n">
        <f aca="false">SUM(J40:J41)</f>
        <v>2526410000</v>
      </c>
      <c r="K39" s="46" t="n">
        <f aca="false">SUM(K40:K41)</f>
        <v>0</v>
      </c>
      <c r="L39" s="46" t="n">
        <f aca="false">SUM(L40:L41)</f>
        <v>2526410000</v>
      </c>
      <c r="M39" s="46" t="n">
        <f aca="false">SUM(M40:M41)</f>
        <v>0</v>
      </c>
      <c r="N39" s="46" t="n">
        <f aca="false">SUM(N40:N41)</f>
        <v>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0</v>
      </c>
      <c r="R39" s="46" t="n">
        <f aca="false">SUM(R40:R41)</f>
        <v>1263205000</v>
      </c>
      <c r="S39" s="46" t="n">
        <f aca="false">SUM(S40:S41)</f>
        <v>210534167</v>
      </c>
      <c r="T39" s="46" t="n">
        <f aca="false">SUM(T40:T41)</f>
        <v>210534167</v>
      </c>
      <c r="U39" s="46" t="n">
        <f aca="false">SUM(U40:U41)</f>
        <v>210534167</v>
      </c>
      <c r="V39" s="46" t="n">
        <f aca="false">SUM(V40:V41)</f>
        <v>210534167</v>
      </c>
      <c r="W39" s="46" t="n">
        <f aca="false">SUM(W40:W41)</f>
        <v>210534167</v>
      </c>
      <c r="X39" s="46" t="n">
        <f aca="false">SUM(X40:X41)</f>
        <v>210534166</v>
      </c>
      <c r="Y39" s="46" t="n">
        <f aca="false">SUM(Y40:Y41)</f>
        <v>2526410001</v>
      </c>
      <c r="Z39" s="46" t="n">
        <f aca="false">SUM(Z40:Z41)</f>
        <v>0</v>
      </c>
      <c r="AA39" s="46" t="n">
        <f aca="false">SUM(AA40:AA41)</f>
        <v>0</v>
      </c>
      <c r="AB39" s="46" t="n">
        <f aca="false">SUM(AB40:AB41)</f>
        <v>0</v>
      </c>
      <c r="AC39" s="46" t="n">
        <f aca="false">SUM(AC40:AC41)</f>
        <v>0</v>
      </c>
      <c r="AD39" s="46"/>
      <c r="AE39" s="46"/>
      <c r="AF39" s="46"/>
      <c r="AG39" s="46"/>
      <c r="AH39" s="46"/>
      <c r="AI39" s="46"/>
      <c r="AJ39" s="46"/>
      <c r="AK39" s="46" t="n">
        <f aca="false">SUM(AK40:AK41)</f>
        <v>0</v>
      </c>
      <c r="AL39" s="46" t="n">
        <f aca="false">SUM(AL40:AL41)</f>
        <v>0</v>
      </c>
      <c r="AM39" s="46" t="n">
        <f aca="false">SUM(AM40:AM41)</f>
        <v>210534166</v>
      </c>
      <c r="AN39" s="46" t="n">
        <f aca="false">SUM(AN40:AN41)</f>
        <v>2526410001</v>
      </c>
      <c r="AO39" s="38" t="n">
        <f aca="false">IF(C39=0," ",+Y39/J39)</f>
        <v>1.00000000039582</v>
      </c>
      <c r="AP39" s="38" t="str">
        <f aca="false">IF(D39=0," ",+AL39/K39)</f>
        <v> </v>
      </c>
      <c r="AQ39" s="38" t="n">
        <f aca="false">IF(E39=0," ",+AN39/L39)</f>
        <v>1.00000000039582</v>
      </c>
      <c r="AR39" s="46" t="n">
        <f aca="false">SUM(AR40:AR41)</f>
        <v>-1</v>
      </c>
      <c r="AS39" s="46" t="n">
        <f aca="false">SUM(AS40:AS41)</f>
        <v>0</v>
      </c>
      <c r="AT39" s="46" t="n">
        <f aca="false">SUM(AT40:AT41)</f>
        <v>-1</v>
      </c>
    </row>
    <row r="40" customFormat="false" ht="15" hidden="false" customHeight="true" outlineLevel="0" collapsed="false">
      <c r="A40" s="41" t="n">
        <v>221020101</v>
      </c>
      <c r="B40" s="32" t="s">
        <v>69</v>
      </c>
      <c r="C40" s="32"/>
      <c r="D40" s="32"/>
      <c r="E40" s="37" t="n">
        <f aca="false">SUM(C40:D40)</f>
        <v>0</v>
      </c>
      <c r="F40" s="46"/>
      <c r="G40" s="46"/>
      <c r="H40" s="46"/>
      <c r="I40" s="37" t="n">
        <f aca="false">-F40+G40+H40</f>
        <v>0</v>
      </c>
      <c r="J40" s="37" t="n">
        <f aca="false">+C40+I40</f>
        <v>0</v>
      </c>
      <c r="K40" s="46"/>
      <c r="L40" s="46" t="n">
        <f aca="false">+E40+I40</f>
        <v>0</v>
      </c>
      <c r="M40" s="4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n">
        <f aca="false">SUM(M40:X40)</f>
        <v>0</v>
      </c>
      <c r="Z40" s="46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f aca="false">SUM(Z40:AK40)</f>
        <v>0</v>
      </c>
      <c r="AM40" s="37" t="n">
        <f aca="false">+X40+AK40</f>
        <v>0</v>
      </c>
      <c r="AN40" s="37" t="n">
        <f aca="false">+Y40+AL40</f>
        <v>0</v>
      </c>
      <c r="AO40" s="38" t="str">
        <f aca="false">IF(C40=0," ",+Y40/J40)</f>
        <v> </v>
      </c>
      <c r="AP40" s="38" t="str">
        <f aca="false">IF(D40=0," ",+AL40/K40)</f>
        <v> </v>
      </c>
      <c r="AQ40" s="38" t="str">
        <f aca="false">IF(E40=0," ",+AN40/L40)</f>
        <v> </v>
      </c>
      <c r="AR40" s="37" t="n">
        <f aca="false">+J40-Y40</f>
        <v>0</v>
      </c>
      <c r="AS40" s="37" t="n">
        <f aca="false">+K40-AL40</f>
        <v>0</v>
      </c>
      <c r="AT40" s="37" t="n">
        <f aca="false">+L40-AN40</f>
        <v>0</v>
      </c>
    </row>
    <row r="41" customFormat="false" ht="15" hidden="false" customHeight="false" outlineLevel="0" collapsed="false">
      <c r="A41" s="41" t="n">
        <v>221020102</v>
      </c>
      <c r="B41" s="32" t="s">
        <v>70</v>
      </c>
      <c r="C41" s="32" t="n">
        <v>2340303000</v>
      </c>
      <c r="D41" s="32"/>
      <c r="E41" s="37" t="n">
        <f aca="false">SUM(C41:D41)</f>
        <v>2340303000</v>
      </c>
      <c r="F41" s="46"/>
      <c r="G41" s="46" t="n">
        <v>186107000</v>
      </c>
      <c r="H41" s="46"/>
      <c r="I41" s="37" t="n">
        <f aca="false">-F41+G41+H41</f>
        <v>186107000</v>
      </c>
      <c r="J41" s="37" t="n">
        <f aca="false">+C41+I41</f>
        <v>2526410000</v>
      </c>
      <c r="K41" s="46"/>
      <c r="L41" s="46" t="n">
        <f aca="false">+E41+I41</f>
        <v>2526410000</v>
      </c>
      <c r="M41" s="46"/>
      <c r="N41" s="37"/>
      <c r="O41" s="37"/>
      <c r="P41" s="37"/>
      <c r="Q41" s="37"/>
      <c r="R41" s="37" t="n">
        <v>1263205000</v>
      </c>
      <c r="S41" s="37" t="n">
        <v>210534167</v>
      </c>
      <c r="T41" s="37" t="n">
        <v>210534167</v>
      </c>
      <c r="U41" s="37" t="n">
        <v>210534167</v>
      </c>
      <c r="V41" s="37" t="n">
        <v>210534167</v>
      </c>
      <c r="W41" s="37" t="n">
        <v>210534167</v>
      </c>
      <c r="X41" s="37" t="n">
        <v>210534166</v>
      </c>
      <c r="Y41" s="37" t="n">
        <f aca="false">SUM(M41:X41)</f>
        <v>2526410001</v>
      </c>
      <c r="Z41" s="46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f aca="false">SUM(Z41:AK41)</f>
        <v>0</v>
      </c>
      <c r="AM41" s="37" t="n">
        <f aca="false">+X41+AK41</f>
        <v>210534166</v>
      </c>
      <c r="AN41" s="37" t="n">
        <f aca="false">+Y41+AL41</f>
        <v>2526410001</v>
      </c>
      <c r="AO41" s="38" t="n">
        <f aca="false">IF(C41=0," ",+Y41/J41)</f>
        <v>1.00000000039582</v>
      </c>
      <c r="AP41" s="38" t="str">
        <f aca="false">IF(D41=0," ",+AL41/K41)</f>
        <v> </v>
      </c>
      <c r="AQ41" s="38" t="n">
        <f aca="false">IF(E41=0," ",+AN41/L41)</f>
        <v>1.00000000039582</v>
      </c>
      <c r="AR41" s="37" t="n">
        <f aca="false">+J41-Y41</f>
        <v>-1</v>
      </c>
      <c r="AS41" s="37" t="n">
        <f aca="false">+K41-AL41</f>
        <v>0</v>
      </c>
      <c r="AT41" s="37" t="n">
        <f aca="false">+L41-AN41</f>
        <v>-1</v>
      </c>
    </row>
    <row r="42" customFormat="false" ht="15" hidden="false" customHeight="false" outlineLevel="0" collapsed="false">
      <c r="A42" s="41" t="n">
        <v>22105</v>
      </c>
      <c r="B42" s="32" t="s">
        <v>71</v>
      </c>
      <c r="C42" s="32"/>
      <c r="D42" s="32"/>
      <c r="E42" s="37" t="n">
        <f aca="false">SUM(C42:D42)</f>
        <v>0</v>
      </c>
      <c r="F42" s="46"/>
      <c r="G42" s="46"/>
      <c r="H42" s="46" t="n">
        <v>368000000</v>
      </c>
      <c r="I42" s="37" t="n">
        <f aca="false">-F42+G42+H42</f>
        <v>368000000</v>
      </c>
      <c r="J42" s="37" t="n">
        <f aca="false">+C42+I42</f>
        <v>368000000</v>
      </c>
      <c r="K42" s="46"/>
      <c r="L42" s="46" t="n">
        <f aca="false">+E42+I42</f>
        <v>368000000</v>
      </c>
      <c r="M42" s="46"/>
      <c r="N42" s="37"/>
      <c r="O42" s="37"/>
      <c r="P42" s="37"/>
      <c r="Q42" s="37"/>
      <c r="R42" s="37"/>
      <c r="S42" s="37"/>
      <c r="T42" s="37"/>
      <c r="U42" s="37"/>
      <c r="V42" s="37"/>
      <c r="W42" s="37" t="n">
        <v>368000000</v>
      </c>
      <c r="X42" s="37"/>
      <c r="Y42" s="37" t="n">
        <f aca="false">SUM(M42:X42)</f>
        <v>368000000</v>
      </c>
      <c r="Z42" s="46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 t="n">
        <f aca="false">SUM(Z42:AK42)</f>
        <v>0</v>
      </c>
      <c r="AM42" s="37" t="n">
        <f aca="false">+X42+AK42</f>
        <v>0</v>
      </c>
      <c r="AN42" s="37" t="n">
        <f aca="false">+Y42+AL42</f>
        <v>368000000</v>
      </c>
      <c r="AO42" s="38" t="str">
        <f aca="false">IF(C42=0," ",+Y42/J42)</f>
        <v> </v>
      </c>
      <c r="AP42" s="38" t="str">
        <f aca="false">IF(D42=0," ",+AL42/K42)</f>
        <v> </v>
      </c>
      <c r="AQ42" s="38" t="str">
        <f aca="false">IF(E42=0," ",+AN42/L42)</f>
        <v> </v>
      </c>
      <c r="AR42" s="37" t="n">
        <f aca="false">+J42-Y42</f>
        <v>0</v>
      </c>
      <c r="AS42" s="37" t="n">
        <f aca="false">+K42-AL42</f>
        <v>0</v>
      </c>
      <c r="AT42" s="37" t="n">
        <f aca="false">+L42-AN42</f>
        <v>0</v>
      </c>
    </row>
    <row r="43" customFormat="false" ht="15" hidden="true" customHeight="false" outlineLevel="0" collapsed="false">
      <c r="A43" s="41" t="n">
        <v>222</v>
      </c>
      <c r="B43" s="32" t="s">
        <v>72</v>
      </c>
      <c r="C43" s="32"/>
      <c r="D43" s="32"/>
      <c r="E43" s="46" t="n">
        <f aca="false">SUM(C43:D43)</f>
        <v>0</v>
      </c>
      <c r="F43" s="46"/>
      <c r="G43" s="46"/>
      <c r="H43" s="46"/>
      <c r="I43" s="46" t="n">
        <f aca="false">-F43+G43+H43</f>
        <v>0</v>
      </c>
      <c r="J43" s="46" t="n">
        <f aca="false">+C43+I43</f>
        <v>0</v>
      </c>
      <c r="K43" s="46"/>
      <c r="L43" s="46" t="n">
        <f aca="false">+E43+I43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 t="n">
        <f aca="false">SUM(M43:X43)</f>
        <v>0</v>
      </c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 t="n">
        <f aca="false">SUM(Z43:AK43)</f>
        <v>0</v>
      </c>
      <c r="AM43" s="46" t="n">
        <f aca="false">+X43+AK43</f>
        <v>0</v>
      </c>
      <c r="AN43" s="46" t="n">
        <f aca="false">+Y43+AL43</f>
        <v>0</v>
      </c>
      <c r="AO43" s="49" t="str">
        <f aca="false">IF(C43=0," ",+Y43/J43)</f>
        <v> </v>
      </c>
      <c r="AP43" s="49" t="str">
        <f aca="false">IF(D43=0," ",+AL43/K43)</f>
        <v> </v>
      </c>
      <c r="AQ43" s="49" t="str">
        <f aca="false">IF(E43=0," ",+AN43/L43)</f>
        <v> </v>
      </c>
      <c r="AR43" s="46" t="n">
        <f aca="false">+J43-Y43</f>
        <v>0</v>
      </c>
      <c r="AS43" s="46" t="n">
        <f aca="false">+K43-AL43</f>
        <v>0</v>
      </c>
      <c r="AT43" s="46" t="n">
        <f aca="false">+L43-AN43</f>
        <v>0</v>
      </c>
    </row>
    <row r="44" customFormat="false" ht="15" hidden="false" customHeight="false" outlineLevel="0" collapsed="false">
      <c r="A44" s="41" t="n">
        <v>223</v>
      </c>
      <c r="B44" s="32" t="s">
        <v>73</v>
      </c>
      <c r="C44" s="46" t="n">
        <f aca="false">SUM(C45:C46)</f>
        <v>0</v>
      </c>
      <c r="D44" s="46" t="n">
        <f aca="false">SUM(D45:D46)</f>
        <v>0</v>
      </c>
      <c r="E44" s="46" t="n">
        <f aca="false">SUM(E45:E46)</f>
        <v>0</v>
      </c>
      <c r="F44" s="46" t="n">
        <f aca="false">SUM(F45:F46)</f>
        <v>0</v>
      </c>
      <c r="G44" s="46" t="n">
        <f aca="false">SUM(G45:G46)</f>
        <v>3523718078</v>
      </c>
      <c r="H44" s="46" t="n">
        <f aca="false">SUM(H45:H46)</f>
        <v>236243913</v>
      </c>
      <c r="I44" s="46" t="n">
        <f aca="false">SUM(I45:I46)</f>
        <v>3759961991</v>
      </c>
      <c r="J44" s="46" t="n">
        <f aca="false">SUM(J45:J46)</f>
        <v>3759961991</v>
      </c>
      <c r="K44" s="46" t="n">
        <f aca="false">SUM(K45:K46)</f>
        <v>0</v>
      </c>
      <c r="L44" s="46" t="n">
        <f aca="false">SUM(L45:L46)</f>
        <v>3759961991</v>
      </c>
      <c r="M44" s="46" t="n">
        <f aca="false">SUM(M45:M46)</f>
        <v>0</v>
      </c>
      <c r="N44" s="46" t="n">
        <f aca="false">SUM(N45:N46)</f>
        <v>0</v>
      </c>
      <c r="O44" s="46" t="n">
        <f aca="false">SUM(O45:O46)</f>
        <v>0</v>
      </c>
      <c r="P44" s="46" t="n">
        <f aca="false">SUM(P45:P46)</f>
        <v>0</v>
      </c>
      <c r="Q44" s="46" t="n">
        <f aca="false">SUM(Q45:Q46)</f>
        <v>0</v>
      </c>
      <c r="R44" s="46" t="n">
        <f aca="false">SUM(R45:R46)</f>
        <v>641001643</v>
      </c>
      <c r="S44" s="46" t="n">
        <f aca="false">SUM(S45:S46)</f>
        <v>47960375</v>
      </c>
      <c r="T44" s="46" t="n">
        <f aca="false">SUM(T45:T46)</f>
        <v>0</v>
      </c>
      <c r="U44" s="46" t="n">
        <f aca="false">SUM(U45:U46)</f>
        <v>0</v>
      </c>
      <c r="V44" s="46" t="n">
        <f aca="false">SUM(V45:V46)</f>
        <v>0</v>
      </c>
      <c r="W44" s="46" t="n">
        <f aca="false">SUM(W45:W46)</f>
        <v>0</v>
      </c>
      <c r="X44" s="46" t="n">
        <f aca="false">SUM(X45:X46)</f>
        <v>3031000000</v>
      </c>
      <c r="Y44" s="46" t="n">
        <f aca="false">SUM(Y45:Y46)</f>
        <v>3719962018</v>
      </c>
      <c r="Z44" s="46" t="n">
        <f aca="false">SUM(Z45:Z46)</f>
        <v>0</v>
      </c>
      <c r="AA44" s="46" t="n">
        <f aca="false">SUM(AA45:AA46)</f>
        <v>0</v>
      </c>
      <c r="AB44" s="46" t="n">
        <f aca="false">SUM(AB45:AB46)</f>
        <v>0</v>
      </c>
      <c r="AC44" s="46" t="n">
        <f aca="false">SUM(AC45:AC46)</f>
        <v>0</v>
      </c>
      <c r="AD44" s="46" t="n">
        <f aca="false">SUM(AD45:AD46)</f>
        <v>0</v>
      </c>
      <c r="AE44" s="46" t="n">
        <f aca="false">SUM(AE45:AE46)</f>
        <v>0</v>
      </c>
      <c r="AF44" s="46" t="n">
        <f aca="false">SUM(AF45:AF46)</f>
        <v>0</v>
      </c>
      <c r="AG44" s="46" t="n">
        <f aca="false">SUM(AG45:AG46)</f>
        <v>0</v>
      </c>
      <c r="AH44" s="46" t="n">
        <f aca="false">SUM(AH45:AH46)</f>
        <v>0</v>
      </c>
      <c r="AI44" s="46" t="n">
        <f aca="false">SUM(AI45:AI46)</f>
        <v>0</v>
      </c>
      <c r="AJ44" s="46" t="n">
        <f aca="false">SUM(AJ45:AJ46)</f>
        <v>0</v>
      </c>
      <c r="AK44" s="46" t="n">
        <f aca="false">SUM(AK45:AK46)</f>
        <v>0</v>
      </c>
      <c r="AL44" s="46" t="n">
        <f aca="false">SUM(AL45:AL46)</f>
        <v>0</v>
      </c>
      <c r="AM44" s="46" t="n">
        <f aca="false">SUM(AM45:AM46)</f>
        <v>3031000000</v>
      </c>
      <c r="AN44" s="46" t="n">
        <f aca="false">SUM(AN45:AN46)</f>
        <v>3719962018</v>
      </c>
      <c r="AO44" s="46" t="str">
        <f aca="false">IF(C44=0," ",+Y44/J44)</f>
        <v> </v>
      </c>
      <c r="AP44" s="46" t="str">
        <f aca="false">IF(D44=0," ",+AL44/K44)</f>
        <v> </v>
      </c>
      <c r="AQ44" s="46" t="str">
        <f aca="false">IF(E44=0," ",+AN44/L44)</f>
        <v> </v>
      </c>
      <c r="AR44" s="46" t="n">
        <f aca="false">SUM(AR45:AR46)</f>
        <v>39999973</v>
      </c>
      <c r="AS44" s="46" t="n">
        <f aca="false">SUM(AS45:AS46)</f>
        <v>0</v>
      </c>
      <c r="AT44" s="46" t="n">
        <f aca="false">SUM(AT45:AT46)</f>
        <v>39999973</v>
      </c>
    </row>
    <row r="45" s="50" customFormat="true" ht="15.75" hidden="false" customHeight="true" outlineLevel="0" collapsed="false">
      <c r="A45" s="41" t="n">
        <v>22301</v>
      </c>
      <c r="B45" s="32" t="s">
        <v>50</v>
      </c>
      <c r="C45" s="32"/>
      <c r="D45" s="32"/>
      <c r="E45" s="37" t="n">
        <f aca="false">SUM(C45:D45)</f>
        <v>0</v>
      </c>
      <c r="F45" s="46"/>
      <c r="G45" s="46" t="n">
        <v>3523718078</v>
      </c>
      <c r="H45" s="46" t="n">
        <v>236243913</v>
      </c>
      <c r="I45" s="37" t="n">
        <f aca="false">-F45+G45+H45</f>
        <v>3759961991</v>
      </c>
      <c r="J45" s="37" t="n">
        <f aca="false">+C45+I45</f>
        <v>3759961991</v>
      </c>
      <c r="K45" s="46"/>
      <c r="L45" s="46" t="n">
        <f aca="false">+E45+I45</f>
        <v>3759961991</v>
      </c>
      <c r="M45" s="46"/>
      <c r="N45" s="37"/>
      <c r="O45" s="37"/>
      <c r="P45" s="37"/>
      <c r="Q45" s="37"/>
      <c r="R45" s="37" t="n">
        <v>641001643</v>
      </c>
      <c r="S45" s="37" t="n">
        <v>47960375</v>
      </c>
      <c r="T45" s="37"/>
      <c r="U45" s="37"/>
      <c r="V45" s="37"/>
      <c r="W45" s="37"/>
      <c r="X45" s="37" t="n">
        <v>3031000000</v>
      </c>
      <c r="Y45" s="37" t="n">
        <f aca="false">SUM(M45:X45)</f>
        <v>3719962018</v>
      </c>
      <c r="Z45" s="4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f aca="false">SUM(Z45:AK45)</f>
        <v>0</v>
      </c>
      <c r="AM45" s="37" t="n">
        <f aca="false">+X45+AK45</f>
        <v>3031000000</v>
      </c>
      <c r="AN45" s="37" t="n">
        <f aca="false">+Y45+AL45</f>
        <v>3719962018</v>
      </c>
      <c r="AO45" s="38" t="str">
        <f aca="false">IF(C45=0," ",+Y45/J45)</f>
        <v> </v>
      </c>
      <c r="AP45" s="38" t="str">
        <f aca="false">IF(D45=0," ",+AL45/K45)</f>
        <v> </v>
      </c>
      <c r="AQ45" s="38" t="str">
        <f aca="false">IF(E45=0," ",+AN45/L45)</f>
        <v> </v>
      </c>
      <c r="AR45" s="37" t="n">
        <f aca="false">+J45-Y45</f>
        <v>39999973</v>
      </c>
      <c r="AS45" s="37" t="n">
        <f aca="false">+K45-AL45</f>
        <v>0</v>
      </c>
      <c r="AT45" s="37" t="n">
        <f aca="false">+L45-AN45</f>
        <v>39999973</v>
      </c>
    </row>
    <row r="46" s="50" customFormat="true" ht="15.75" hidden="true" customHeight="true" outlineLevel="0" collapsed="false">
      <c r="A46" s="41" t="n">
        <v>22302</v>
      </c>
      <c r="B46" s="32" t="s">
        <v>74</v>
      </c>
      <c r="C46" s="32"/>
      <c r="D46" s="32"/>
      <c r="E46" s="37" t="n">
        <f aca="false">SUM(C46:D46)</f>
        <v>0</v>
      </c>
      <c r="F46" s="46"/>
      <c r="G46" s="46"/>
      <c r="H46" s="46"/>
      <c r="I46" s="37" t="n">
        <f aca="false">-F46+G46+H46</f>
        <v>0</v>
      </c>
      <c r="J46" s="37" t="n">
        <f aca="false">+C46+I46</f>
        <v>0</v>
      </c>
      <c r="K46" s="46"/>
      <c r="L46" s="46" t="n">
        <f aca="false">+E46+I46</f>
        <v>0</v>
      </c>
      <c r="M46" s="4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f aca="false">SUM(M46:X46)</f>
        <v>0</v>
      </c>
      <c r="Z46" s="4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 t="n">
        <f aca="false">SUM(Z46:AK46)</f>
        <v>0</v>
      </c>
      <c r="AM46" s="37" t="n">
        <f aca="false">+X46+AK46</f>
        <v>0</v>
      </c>
      <c r="AN46" s="37" t="n">
        <f aca="false">+Y46+AL46</f>
        <v>0</v>
      </c>
      <c r="AO46" s="38" t="str">
        <f aca="false">IF(C46=0," ",+Y46/J46)</f>
        <v> </v>
      </c>
      <c r="AP46" s="38" t="str">
        <f aca="false">IF(D46=0," ",+AL46/K46)</f>
        <v> </v>
      </c>
      <c r="AQ46" s="38" t="str">
        <f aca="false">IF(E46=0," ",+AN46/L46)</f>
        <v> </v>
      </c>
      <c r="AR46" s="37" t="n">
        <f aca="false">+J46-Y46</f>
        <v>0</v>
      </c>
      <c r="AS46" s="37" t="n">
        <f aca="false">+K46-AL46</f>
        <v>0</v>
      </c>
      <c r="AT46" s="37" t="n">
        <f aca="false">+L46-AN46</f>
        <v>0</v>
      </c>
    </row>
    <row r="47" s="50" customFormat="true" ht="15.75" hidden="true" customHeight="true" outlineLevel="0" collapsed="false">
      <c r="A47" s="41" t="n">
        <v>224</v>
      </c>
      <c r="B47" s="32" t="s">
        <v>75</v>
      </c>
      <c r="C47" s="32"/>
      <c r="D47" s="32"/>
      <c r="E47" s="46" t="n">
        <f aca="false">SUM(C47:D47)</f>
        <v>0</v>
      </c>
      <c r="F47" s="46"/>
      <c r="G47" s="46"/>
      <c r="H47" s="46"/>
      <c r="I47" s="46" t="n">
        <f aca="false">-F47+G47+H47</f>
        <v>0</v>
      </c>
      <c r="J47" s="46" t="n">
        <f aca="false">+C47+I47</f>
        <v>0</v>
      </c>
      <c r="K47" s="46"/>
      <c r="L47" s="46" t="n">
        <f aca="false">+E47+I47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 t="n">
        <f aca="false">SUM(M47:X47)</f>
        <v>0</v>
      </c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 t="n">
        <f aca="false">SUM(Z47:AK47)</f>
        <v>0</v>
      </c>
      <c r="AM47" s="46" t="n">
        <f aca="false">+X47+AK47</f>
        <v>0</v>
      </c>
      <c r="AN47" s="46" t="n">
        <f aca="false">+Y47+AL47</f>
        <v>0</v>
      </c>
      <c r="AO47" s="49" t="str">
        <f aca="false">IF(C47=0," ",+Y47/J47)</f>
        <v> </v>
      </c>
      <c r="AP47" s="49" t="str">
        <f aca="false">IF(D47=0," ",+AL47/K47)</f>
        <v> </v>
      </c>
      <c r="AQ47" s="49" t="str">
        <f aca="false">IF(E47=0," ",+AN47/L47)</f>
        <v> </v>
      </c>
      <c r="AR47" s="46" t="n">
        <f aca="false">+J47-Y47</f>
        <v>0</v>
      </c>
      <c r="AS47" s="46" t="n">
        <f aca="false">+K47-AL47</f>
        <v>0</v>
      </c>
      <c r="AT47" s="46" t="n">
        <f aca="false">+L47-AN47</f>
        <v>0</v>
      </c>
    </row>
    <row r="48" customFormat="false" ht="15.75" hidden="true" customHeight="true" outlineLevel="0" collapsed="false">
      <c r="A48" s="41" t="n">
        <v>225</v>
      </c>
      <c r="B48" s="32" t="s">
        <v>76</v>
      </c>
      <c r="C48" s="32"/>
      <c r="D48" s="32"/>
      <c r="E48" s="46" t="n">
        <f aca="false">SUM(C48:D48)</f>
        <v>0</v>
      </c>
      <c r="F48" s="46"/>
      <c r="G48" s="46"/>
      <c r="H48" s="46"/>
      <c r="I48" s="46" t="n">
        <f aca="false">-F48+G48+H48</f>
        <v>0</v>
      </c>
      <c r="J48" s="46" t="n">
        <f aca="false">+C48+I48</f>
        <v>0</v>
      </c>
      <c r="K48" s="46"/>
      <c r="L48" s="46" t="n">
        <f aca="false">+E48+I48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 t="n">
        <f aca="false">SUM(M48:X48)</f>
        <v>0</v>
      </c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 t="n">
        <f aca="false">SUM(Z48:AK48)</f>
        <v>0</v>
      </c>
      <c r="AM48" s="46" t="n">
        <f aca="false">+X48+AK48</f>
        <v>0</v>
      </c>
      <c r="AN48" s="46" t="n">
        <f aca="false">+Y48+AL48</f>
        <v>0</v>
      </c>
      <c r="AO48" s="49" t="str">
        <f aca="false">IF(C48=0," ",+Y48/J48)</f>
        <v> </v>
      </c>
      <c r="AP48" s="49" t="str">
        <f aca="false">IF(D48=0," ",+AL48/K48)</f>
        <v> </v>
      </c>
      <c r="AQ48" s="49" t="str">
        <f aca="false">IF(E48=0," ",+AN48/L48)</f>
        <v> </v>
      </c>
      <c r="AR48" s="46" t="n">
        <f aca="false">+J48-Y48</f>
        <v>0</v>
      </c>
      <c r="AS48" s="46" t="n">
        <f aca="false">+K48-AL48</f>
        <v>0</v>
      </c>
      <c r="AT48" s="46" t="n">
        <f aca="false">+L48-AN48</f>
        <v>0</v>
      </c>
    </row>
    <row r="49" customFormat="false" ht="20.25" hidden="false" customHeight="true" outlineLevel="0" collapsed="false">
      <c r="A49" s="39" t="n">
        <v>24</v>
      </c>
      <c r="B49" s="33" t="s">
        <v>77</v>
      </c>
      <c r="C49" s="47" t="n">
        <f aca="false">+C50+C54+C57+C58+C59+C60</f>
        <v>26439000</v>
      </c>
      <c r="D49" s="47" t="n">
        <f aca="false">+D50+D54+D57+D58+D59+D60</f>
        <v>0</v>
      </c>
      <c r="E49" s="47" t="n">
        <f aca="false">+E50+E54+E57+E58+E59+E60</f>
        <v>26439000</v>
      </c>
      <c r="F49" s="47" t="n">
        <f aca="false">+F50+F54+F57+F58+F59+F60</f>
        <v>0</v>
      </c>
      <c r="G49" s="47" t="n">
        <f aca="false">+G50+G54+G57+G58+G59+G60</f>
        <v>73803288</v>
      </c>
      <c r="H49" s="47" t="n">
        <f aca="false">+H50+H54+H57+H58+H59+H60</f>
        <v>0</v>
      </c>
      <c r="I49" s="47" t="n">
        <f aca="false">+I50+I54+I57+I58+I59+I60</f>
        <v>73803288</v>
      </c>
      <c r="J49" s="47" t="n">
        <f aca="false">+J50+J54+J57+J58+J59+J60</f>
        <v>100242288</v>
      </c>
      <c r="K49" s="47" t="n">
        <f aca="false">+K50+K54+K57+K58+K59+K60</f>
        <v>0</v>
      </c>
      <c r="L49" s="47" t="n">
        <f aca="false">+L50+L54+L57+L58+L59+L60</f>
        <v>100242288</v>
      </c>
      <c r="M49" s="47" t="n">
        <f aca="false">+M50+M54+M57+M58+M59+M60</f>
        <v>0</v>
      </c>
      <c r="N49" s="47" t="n">
        <f aca="false">+N50+N54+N57+N58+N59+N60</f>
        <v>0</v>
      </c>
      <c r="O49" s="47" t="n">
        <f aca="false">+O50+O54+O57+O58+O59+O60</f>
        <v>10286827</v>
      </c>
      <c r="P49" s="47" t="n">
        <f aca="false">+P50+P54+P57+P58+P59+P60</f>
        <v>6121632</v>
      </c>
      <c r="Q49" s="47" t="n">
        <f aca="false">+Q50+Q54+Q57+Q58+Q59+Q60</f>
        <v>6447793</v>
      </c>
      <c r="R49" s="47" t="n">
        <f aca="false">+R50+R54+R57+R58+R59+R60</f>
        <v>10802387</v>
      </c>
      <c r="S49" s="47" t="n">
        <f aca="false">+S50+S54+S57+S58+S59+S60</f>
        <v>72049198</v>
      </c>
      <c r="T49" s="47" t="n">
        <f aca="false">+T50+T54+T57+T58+T59+T60</f>
        <v>9465188</v>
      </c>
      <c r="U49" s="47" t="n">
        <f aca="false">+U50+U54+U57+U58+U59+U60</f>
        <v>946268</v>
      </c>
      <c r="V49" s="47" t="n">
        <f aca="false">+V50+V54+V57+V58+V59+V60</f>
        <v>7459</v>
      </c>
      <c r="W49" s="47" t="n">
        <f aca="false">+W50+W54+W57+W58+W59+W60</f>
        <v>3988163</v>
      </c>
      <c r="X49" s="47" t="n">
        <f aca="false">+X50+X54+X57+X58+X59+X60</f>
        <v>2229896</v>
      </c>
      <c r="Y49" s="47" t="n">
        <f aca="false">+Y50+Y54+Y57+Y58+Y59+Y60</f>
        <v>122344811</v>
      </c>
      <c r="Z49" s="47" t="n">
        <f aca="false">+Z50+Z54+Z57+Z58+Z59+Z60</f>
        <v>0</v>
      </c>
      <c r="AA49" s="47" t="n">
        <f aca="false">+AA50+AA54+AA57+AA58+AA59+AA60</f>
        <v>2373834</v>
      </c>
      <c r="AB49" s="47" t="n">
        <f aca="false">+AB50+AB54+AB57+AB58+AB59+AB60</f>
        <v>2373835</v>
      </c>
      <c r="AC49" s="47" t="n">
        <f aca="false">+AC50+AC54+AC57+AC58+AC59+AC60</f>
        <v>-2373835</v>
      </c>
      <c r="AD49" s="47" t="n">
        <f aca="false">+AD50+AD54+AD57+AD58+AD59+AD60</f>
        <v>0</v>
      </c>
      <c r="AE49" s="47" t="n">
        <f aca="false">+AE50+AE54+AE57+AE58+AE59+AE60</f>
        <v>0</v>
      </c>
      <c r="AF49" s="47" t="n">
        <f aca="false">+AF50+AF54+AF57+AF58+AF59+AF60</f>
        <v>0</v>
      </c>
      <c r="AG49" s="47" t="n">
        <f aca="false">+AG50+AG54+AG57+AG58+AG59+AG60</f>
        <v>0</v>
      </c>
      <c r="AH49" s="47" t="n">
        <f aca="false">+AH50+AH54+AH57+AH58+AH59+AH60</f>
        <v>0</v>
      </c>
      <c r="AI49" s="47" t="n">
        <f aca="false">+AI50+AI54+AI57+AI58+AI59+AI60</f>
        <v>0</v>
      </c>
      <c r="AJ49" s="47" t="n">
        <f aca="false">+AJ50+AJ54+AJ57+AJ58+AJ59+AJ60</f>
        <v>0</v>
      </c>
      <c r="AK49" s="47" t="n">
        <f aca="false">+AK50+AK54+AK57+AK58+AK59+AK60</f>
        <v>0</v>
      </c>
      <c r="AL49" s="47" t="n">
        <f aca="false">+AL50+AL54+AL57+AL58+AL59+AL60</f>
        <v>2373834</v>
      </c>
      <c r="AM49" s="47" t="n">
        <f aca="false">+AM50+AM54+AM57+AM58+AM59+AM60</f>
        <v>2229896</v>
      </c>
      <c r="AN49" s="47" t="n">
        <f aca="false">+AN50+AN54+AN57+AN58+AN59+AN60</f>
        <v>124718645</v>
      </c>
      <c r="AO49" s="48" t="n">
        <f aca="false">IF(C49=0," ",+Y49/J49)</f>
        <v>1.22049100674957</v>
      </c>
      <c r="AP49" s="48" t="str">
        <f aca="false">IF(D49=0," ",+AL49/K49)</f>
        <v> </v>
      </c>
      <c r="AQ49" s="48" t="n">
        <f aca="false">IF(E49=0," ",+AN49/L49)</f>
        <v>1.24417197061583</v>
      </c>
      <c r="AR49" s="47" t="n">
        <f aca="false">+AR50+AR54+AR57+AR58+AR59+AR60</f>
        <v>-22102523</v>
      </c>
      <c r="AS49" s="47" t="n">
        <f aca="false">+AS50+AS54+AS57+AS58+AS59+AS60</f>
        <v>-2373834</v>
      </c>
      <c r="AT49" s="47" t="n">
        <f aca="false">+AT50+AT54+AT57+AT58+AT59+AT60</f>
        <v>-24476357</v>
      </c>
    </row>
    <row r="50" s="51" customFormat="true" ht="17.25" hidden="false" customHeight="true" outlineLevel="0" collapsed="false">
      <c r="A50" s="41" t="n">
        <v>241</v>
      </c>
      <c r="B50" s="32" t="s">
        <v>78</v>
      </c>
      <c r="C50" s="46" t="n">
        <f aca="false">SUM(C51:C53)</f>
        <v>0</v>
      </c>
      <c r="D50" s="46" t="n">
        <f aca="false">SUM(D51:D53)</f>
        <v>0</v>
      </c>
      <c r="E50" s="46" t="n">
        <f aca="false">SUM(E51:E53)</f>
        <v>0</v>
      </c>
      <c r="F50" s="46" t="n">
        <f aca="false">SUM(F51:F53)</f>
        <v>0</v>
      </c>
      <c r="G50" s="46" t="n">
        <f aca="false">SUM(G51:G53)</f>
        <v>73803288</v>
      </c>
      <c r="H50" s="46" t="n">
        <f aca="false">SUM(H51:H53)</f>
        <v>0</v>
      </c>
      <c r="I50" s="46" t="n">
        <f aca="false">SUM(I51:I53)</f>
        <v>73803288</v>
      </c>
      <c r="J50" s="46" t="n">
        <f aca="false">SUM(J51:J53)</f>
        <v>73803288</v>
      </c>
      <c r="K50" s="46" t="n">
        <f aca="false">SUM(K51:K53)</f>
        <v>0</v>
      </c>
      <c r="L50" s="46" t="n">
        <f aca="false">SUM(L51:L53)</f>
        <v>73803288</v>
      </c>
      <c r="M50" s="46" t="n">
        <f aca="false">SUM(M51:M53)</f>
        <v>0</v>
      </c>
      <c r="N50" s="46" t="n">
        <f aca="false">SUM(N51:N53)</f>
        <v>0</v>
      </c>
      <c r="O50" s="46" t="n">
        <f aca="false">SUM(O51:O53)</f>
        <v>0</v>
      </c>
      <c r="P50" s="46" t="n">
        <f aca="false">SUM(P51:P53)</f>
        <v>0</v>
      </c>
      <c r="Q50" s="46" t="n">
        <f aca="false">SUM(Q51:Q53)</f>
        <v>0</v>
      </c>
      <c r="R50" s="46" t="n">
        <f aca="false">SUM(R51:R53)</f>
        <v>7742692</v>
      </c>
      <c r="S50" s="46" t="n">
        <f aca="false">SUM(S51:S53)</f>
        <v>60962097</v>
      </c>
      <c r="T50" s="46" t="n">
        <f aca="false">SUM(T51:T53)</f>
        <v>5098499</v>
      </c>
      <c r="U50" s="46" t="n">
        <f aca="false">SUM(U51:U53)</f>
        <v>0</v>
      </c>
      <c r="V50" s="46" t="n">
        <f aca="false">SUM(V51:V53)</f>
        <v>0</v>
      </c>
      <c r="W50" s="46" t="n">
        <f aca="false">SUM(W51:W53)</f>
        <v>0</v>
      </c>
      <c r="X50" s="46" t="n">
        <f aca="false">SUM(X51:X53)</f>
        <v>0</v>
      </c>
      <c r="Y50" s="46" t="n">
        <f aca="false">SUM(Y51:Y53)</f>
        <v>73803288</v>
      </c>
      <c r="Z50" s="46" t="n">
        <f aca="false">SUM(Z51:Z53)</f>
        <v>0</v>
      </c>
      <c r="AA50" s="46" t="n">
        <f aca="false">SUM(AA51:AA53)</f>
        <v>0</v>
      </c>
      <c r="AB50" s="46" t="n">
        <f aca="false">SUM(AB51:AB53)</f>
        <v>0</v>
      </c>
      <c r="AC50" s="46" t="n">
        <f aca="false">SUM(AC51:AC53)</f>
        <v>0</v>
      </c>
      <c r="AD50" s="46" t="n">
        <f aca="false">SUM(AD51:AD53)</f>
        <v>0</v>
      </c>
      <c r="AE50" s="46" t="n">
        <f aca="false">SUM(AE51:AE53)</f>
        <v>0</v>
      </c>
      <c r="AF50" s="46" t="n">
        <f aca="false">SUM(AF51:AF53)</f>
        <v>0</v>
      </c>
      <c r="AG50" s="46" t="n">
        <f aca="false">SUM(AG51:AG53)</f>
        <v>0</v>
      </c>
      <c r="AH50" s="46" t="n">
        <f aca="false">SUM(AH51:AH53)</f>
        <v>0</v>
      </c>
      <c r="AI50" s="46" t="n">
        <f aca="false">SUM(AI51:AI53)</f>
        <v>0</v>
      </c>
      <c r="AJ50" s="46" t="n">
        <f aca="false">SUM(AJ51:AJ53)</f>
        <v>0</v>
      </c>
      <c r="AK50" s="46" t="n">
        <f aca="false">SUM(AK51:AK53)</f>
        <v>0</v>
      </c>
      <c r="AL50" s="46" t="n">
        <f aca="false">SUM(AL51:AL53)</f>
        <v>0</v>
      </c>
      <c r="AM50" s="46" t="n">
        <f aca="false">+U50+AH50</f>
        <v>0</v>
      </c>
      <c r="AN50" s="46" t="n">
        <f aca="false">SUM(AN51:AN53)</f>
        <v>73803288</v>
      </c>
      <c r="AO50" s="49" t="str">
        <f aca="false">IF(C50=0," ",+Y50/J50)</f>
        <v> </v>
      </c>
      <c r="AP50" s="49" t="str">
        <f aca="false">IF(D50=0," ",+AL50/K50)</f>
        <v> </v>
      </c>
      <c r="AQ50" s="49" t="str">
        <f aca="false">IF(E50=0," ",+AN50/L50)</f>
        <v> </v>
      </c>
      <c r="AR50" s="46" t="n">
        <f aca="false">SUM(AR51:AR53)</f>
        <v>0</v>
      </c>
      <c r="AS50" s="46" t="n">
        <f aca="false">SUM(AS51:AS53)</f>
        <v>0</v>
      </c>
      <c r="AT50" s="46" t="n">
        <f aca="false">SUM(AT51:AT53)</f>
        <v>0</v>
      </c>
    </row>
    <row r="51" customFormat="false" ht="15.75" hidden="true" customHeight="true" outlineLevel="0" collapsed="false">
      <c r="A51" s="41" t="n">
        <v>24101</v>
      </c>
      <c r="B51" s="32" t="s">
        <v>79</v>
      </c>
      <c r="C51" s="32"/>
      <c r="D51" s="32"/>
      <c r="E51" s="37" t="n">
        <f aca="false">SUM(C51:D51)</f>
        <v>0</v>
      </c>
      <c r="F51" s="46"/>
      <c r="G51" s="46"/>
      <c r="H51" s="46"/>
      <c r="I51" s="37" t="n">
        <f aca="false">-F51+G51+H51</f>
        <v>0</v>
      </c>
      <c r="J51" s="37" t="n">
        <f aca="false">+C51+I51</f>
        <v>0</v>
      </c>
      <c r="K51" s="46"/>
      <c r="L51" s="46" t="n">
        <f aca="false">+E51+I51</f>
        <v>0</v>
      </c>
      <c r="M51" s="4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f aca="false">SUM(M51:X51)</f>
        <v>0</v>
      </c>
      <c r="Z51" s="46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 t="n">
        <f aca="false">SUM(Z51:AK51)</f>
        <v>0</v>
      </c>
      <c r="AM51" s="37" t="n">
        <f aca="false">+X51+AK51</f>
        <v>0</v>
      </c>
      <c r="AN51" s="37" t="n">
        <f aca="false">+Y51+AL51</f>
        <v>0</v>
      </c>
      <c r="AO51" s="38" t="str">
        <f aca="false">IF(C51=0," ",+Y51/J51)</f>
        <v> </v>
      </c>
      <c r="AP51" s="38" t="str">
        <f aca="false">IF(D51=0," ",+AL51/K51)</f>
        <v> </v>
      </c>
      <c r="AQ51" s="38" t="str">
        <f aca="false">IF(E51=0," ",+AN51/L51)</f>
        <v> </v>
      </c>
      <c r="AR51" s="37" t="n">
        <f aca="false">+J51-Y51</f>
        <v>0</v>
      </c>
      <c r="AS51" s="37" t="n">
        <f aca="false">+K51-AL51</f>
        <v>0</v>
      </c>
      <c r="AT51" s="37" t="n">
        <f aca="false">+L51-AN51</f>
        <v>0</v>
      </c>
    </row>
    <row r="52" customFormat="false" ht="17.25" hidden="true" customHeight="true" outlineLevel="0" collapsed="false">
      <c r="A52" s="41" t="n">
        <v>24102</v>
      </c>
      <c r="B52" s="32" t="s">
        <v>80</v>
      </c>
      <c r="C52" s="32"/>
      <c r="D52" s="32"/>
      <c r="E52" s="37" t="n">
        <f aca="false">SUM(C52:D52)</f>
        <v>0</v>
      </c>
      <c r="F52" s="46"/>
      <c r="G52" s="46"/>
      <c r="H52" s="46"/>
      <c r="I52" s="37" t="n">
        <f aca="false">-F52+G52+H52</f>
        <v>0</v>
      </c>
      <c r="J52" s="37" t="n">
        <f aca="false">+C52+I52</f>
        <v>0</v>
      </c>
      <c r="K52" s="46"/>
      <c r="L52" s="46" t="n">
        <f aca="false">+E52+I52</f>
        <v>0</v>
      </c>
      <c r="M52" s="4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f aca="false">SUM(M52:X52)</f>
        <v>0</v>
      </c>
      <c r="Z52" s="4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 t="n">
        <f aca="false">SUM(Z52:AK52)</f>
        <v>0</v>
      </c>
      <c r="AM52" s="37" t="n">
        <f aca="false">+X52+AK52</f>
        <v>0</v>
      </c>
      <c r="AN52" s="37" t="n">
        <f aca="false">+Y52+AL52</f>
        <v>0</v>
      </c>
      <c r="AO52" s="38" t="str">
        <f aca="false">IF(C52=0," ",+Y52/J52)</f>
        <v> </v>
      </c>
      <c r="AP52" s="38" t="str">
        <f aca="false">IF(D52=0," ",+AL52/K52)</f>
        <v> </v>
      </c>
      <c r="AQ52" s="38" t="str">
        <f aca="false">IF(E52=0," ",+AN52/L52)</f>
        <v> </v>
      </c>
      <c r="AR52" s="37" t="n">
        <f aca="false">+J52-Y52</f>
        <v>0</v>
      </c>
      <c r="AS52" s="37" t="n">
        <f aca="false">+K52-AL52</f>
        <v>0</v>
      </c>
      <c r="AT52" s="37" t="n">
        <f aca="false">+L52-AN52</f>
        <v>0</v>
      </c>
    </row>
    <row r="53" customFormat="false" ht="15.75" hidden="false" customHeight="true" outlineLevel="0" collapsed="false">
      <c r="A53" s="41" t="n">
        <v>24103</v>
      </c>
      <c r="B53" s="32" t="s">
        <v>81</v>
      </c>
      <c r="C53" s="32"/>
      <c r="D53" s="32"/>
      <c r="E53" s="37" t="n">
        <f aca="false">SUM(C53:D53)</f>
        <v>0</v>
      </c>
      <c r="F53" s="46"/>
      <c r="G53" s="46" t="n">
        <v>73803288</v>
      </c>
      <c r="H53" s="46"/>
      <c r="I53" s="37" t="n">
        <f aca="false">-F53+G53+H53</f>
        <v>73803288</v>
      </c>
      <c r="J53" s="37" t="n">
        <f aca="false">+C53+I53</f>
        <v>73803288</v>
      </c>
      <c r="K53" s="46"/>
      <c r="L53" s="46" t="n">
        <f aca="false">+E53+I53</f>
        <v>73803288</v>
      </c>
      <c r="M53" s="46"/>
      <c r="N53" s="37"/>
      <c r="O53" s="37"/>
      <c r="P53" s="37"/>
      <c r="Q53" s="37"/>
      <c r="R53" s="37" t="n">
        <v>7742692</v>
      </c>
      <c r="S53" s="37" t="n">
        <v>60962097</v>
      </c>
      <c r="T53" s="37" t="n">
        <v>5098499</v>
      </c>
      <c r="U53" s="37"/>
      <c r="V53" s="37"/>
      <c r="W53" s="37"/>
      <c r="X53" s="37"/>
      <c r="Y53" s="37" t="n">
        <f aca="false">SUM(M53:X53)</f>
        <v>73803288</v>
      </c>
      <c r="Z53" s="4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 t="n">
        <f aca="false">SUM(Z53:AK53)</f>
        <v>0</v>
      </c>
      <c r="AM53" s="37" t="n">
        <f aca="false">+X53+AK53</f>
        <v>0</v>
      </c>
      <c r="AN53" s="37" t="n">
        <f aca="false">+Y53+AL53</f>
        <v>73803288</v>
      </c>
      <c r="AO53" s="38" t="str">
        <f aca="false">IF(C53=0," ",+Y53/J53)</f>
        <v> </v>
      </c>
      <c r="AP53" s="38" t="str">
        <f aca="false">IF(D53=0," ",+AL53/K53)</f>
        <v> </v>
      </c>
      <c r="AQ53" s="38" t="str">
        <f aca="false">IF(E53=0," ",+AN53/L53)</f>
        <v> </v>
      </c>
      <c r="AR53" s="37" t="n">
        <f aca="false">+J53-Y53</f>
        <v>0</v>
      </c>
      <c r="AS53" s="37" t="n">
        <f aca="false">+K53-AL53</f>
        <v>0</v>
      </c>
      <c r="AT53" s="37" t="n">
        <f aca="false">+L53-AN53</f>
        <v>0</v>
      </c>
    </row>
    <row r="54" s="50" customFormat="true" ht="15" hidden="true" customHeight="false" outlineLevel="0" collapsed="false">
      <c r="A54" s="41" t="n">
        <v>242</v>
      </c>
      <c r="B54" s="32" t="s">
        <v>82</v>
      </c>
      <c r="C54" s="46" t="n">
        <f aca="false">SUM(C55:C56)</f>
        <v>0</v>
      </c>
      <c r="D54" s="46" t="n">
        <f aca="false">SUM(D55:D56)</f>
        <v>0</v>
      </c>
      <c r="E54" s="46" t="n">
        <f aca="false">SUM(E55:E56)</f>
        <v>0</v>
      </c>
      <c r="F54" s="46" t="n">
        <f aca="false">SUM(F55:F56)</f>
        <v>0</v>
      </c>
      <c r="G54" s="46" t="n">
        <f aca="false">SUM(G55:G56)</f>
        <v>0</v>
      </c>
      <c r="H54" s="46" t="n">
        <f aca="false">SUM(H55:H56)</f>
        <v>0</v>
      </c>
      <c r="I54" s="46" t="n">
        <f aca="false">SUM(I55:I56)</f>
        <v>0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0</v>
      </c>
      <c r="M54" s="46" t="n">
        <f aca="false">SUM(M55:M56)</f>
        <v>0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0</v>
      </c>
      <c r="R54" s="46" t="n">
        <f aca="false">SUM(R55:R56)</f>
        <v>0</v>
      </c>
      <c r="S54" s="46" t="n">
        <f aca="false">SUM(S55:S56)</f>
        <v>0</v>
      </c>
      <c r="T54" s="46" t="n">
        <f aca="false">SUM(T55:T56)</f>
        <v>0</v>
      </c>
      <c r="U54" s="46" t="n">
        <f aca="false">SUM(U55:U56)</f>
        <v>0</v>
      </c>
      <c r="V54" s="46" t="n">
        <f aca="false">SUM(V55:V56)</f>
        <v>0</v>
      </c>
      <c r="W54" s="46" t="n">
        <f aca="false">SUM(W55:W56)</f>
        <v>0</v>
      </c>
      <c r="X54" s="46" t="n">
        <f aca="false">SUM(X55:X56)</f>
        <v>0</v>
      </c>
      <c r="Y54" s="46" t="n">
        <f aca="false">SUM(Y55:Y56)</f>
        <v>0</v>
      </c>
      <c r="Z54" s="46" t="n">
        <f aca="false">SUM(Z55:Z56)</f>
        <v>0</v>
      </c>
      <c r="AA54" s="46" t="n">
        <f aca="false">SUM(AA55:AA56)</f>
        <v>0</v>
      </c>
      <c r="AB54" s="46" t="n">
        <f aca="false">SUM(AB55:AB56)</f>
        <v>0</v>
      </c>
      <c r="AC54" s="46" t="n">
        <f aca="false">SUM(AC55:AC56)</f>
        <v>0</v>
      </c>
      <c r="AD54" s="46" t="n">
        <f aca="false">SUM(AD55:AD56)</f>
        <v>0</v>
      </c>
      <c r="AE54" s="46" t="n">
        <f aca="false">SUM(AE55:AE56)</f>
        <v>0</v>
      </c>
      <c r="AF54" s="46" t="n">
        <f aca="false">SUM(AF55:AF56)</f>
        <v>0</v>
      </c>
      <c r="AG54" s="46" t="n">
        <f aca="false">SUM(AG55:AG56)</f>
        <v>0</v>
      </c>
      <c r="AH54" s="46" t="n">
        <f aca="false">SUM(AH55:AH56)</f>
        <v>0</v>
      </c>
      <c r="AI54" s="46" t="n">
        <f aca="false">SUM(AI55:AI56)</f>
        <v>0</v>
      </c>
      <c r="AJ54" s="46" t="n">
        <f aca="false">SUM(AJ55:AJ56)</f>
        <v>0</v>
      </c>
      <c r="AK54" s="46" t="n">
        <f aca="false">SUM(AK55:AK56)</f>
        <v>0</v>
      </c>
      <c r="AL54" s="46" t="n">
        <f aca="false">SUM(AL55:AL56)</f>
        <v>0</v>
      </c>
      <c r="AM54" s="46" t="n">
        <f aca="false">SUM(AM55:AM56)</f>
        <v>0</v>
      </c>
      <c r="AN54" s="46" t="n">
        <f aca="false">SUM(AN55:AN56)</f>
        <v>0</v>
      </c>
      <c r="AO54" s="46" t="str">
        <f aca="false">IF(C54=0," ",+Y54/J54)</f>
        <v> </v>
      </c>
      <c r="AP54" s="46" t="str">
        <f aca="false">IF(D54=0," ",+AL54/K54)</f>
        <v> </v>
      </c>
      <c r="AQ54" s="46" t="str">
        <f aca="false">IF(E54=0," ",+AN54/L54)</f>
        <v> </v>
      </c>
      <c r="AR54" s="46" t="n">
        <f aca="false">SUM(AR55:AR56)</f>
        <v>0</v>
      </c>
      <c r="AS54" s="46" t="n">
        <f aca="false">SUM(AS55:AS56)</f>
        <v>0</v>
      </c>
      <c r="AT54" s="46" t="n">
        <f aca="false">SUM(AT55:AT56)</f>
        <v>0</v>
      </c>
    </row>
    <row r="55" s="50" customFormat="true" ht="16.5" hidden="true" customHeight="true" outlineLevel="0" collapsed="false">
      <c r="A55" s="41" t="n">
        <v>24201</v>
      </c>
      <c r="B55" s="32" t="s">
        <v>83</v>
      </c>
      <c r="C55" s="32"/>
      <c r="D55" s="32"/>
      <c r="E55" s="37" t="n">
        <f aca="false">SUM(C55:D55)</f>
        <v>0</v>
      </c>
      <c r="F55" s="46"/>
      <c r="G55" s="46"/>
      <c r="H55" s="46"/>
      <c r="I55" s="37" t="n">
        <f aca="false">-F55+G55+H55</f>
        <v>0</v>
      </c>
      <c r="J55" s="37" t="n">
        <f aca="false">+C55+I55</f>
        <v>0</v>
      </c>
      <c r="K55" s="46"/>
      <c r="L55" s="46" t="n">
        <f aca="false">+E55+I55</f>
        <v>0</v>
      </c>
      <c r="M55" s="4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 t="n">
        <f aca="false">SUM(M55:X55)</f>
        <v>0</v>
      </c>
      <c r="Z55" s="46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 t="n">
        <f aca="false">SUM(Z55:AK55)</f>
        <v>0</v>
      </c>
      <c r="AM55" s="37" t="n">
        <f aca="false">+X55+AK55</f>
        <v>0</v>
      </c>
      <c r="AN55" s="37" t="n">
        <f aca="false">+Y55+AL55</f>
        <v>0</v>
      </c>
      <c r="AO55" s="38" t="str">
        <f aca="false">IF(C55=0," ",+Y55/J55)</f>
        <v> </v>
      </c>
      <c r="AP55" s="38" t="str">
        <f aca="false">IF(D55=0," ",+AL55/K55)</f>
        <v> </v>
      </c>
      <c r="AQ55" s="38" t="str">
        <f aca="false">IF(E55=0," ",+AN55/L55)</f>
        <v> </v>
      </c>
      <c r="AR55" s="37" t="n">
        <f aca="false">+J55-Y55</f>
        <v>0</v>
      </c>
      <c r="AS55" s="37" t="n">
        <f aca="false">+K55-AL55</f>
        <v>0</v>
      </c>
      <c r="AT55" s="37" t="n">
        <f aca="false">+L55-AN55</f>
        <v>0</v>
      </c>
    </row>
    <row r="56" customFormat="false" ht="15" hidden="true" customHeight="false" outlineLevel="0" collapsed="false">
      <c r="A56" s="41" t="n">
        <v>24202</v>
      </c>
      <c r="B56" s="32" t="s">
        <v>84</v>
      </c>
      <c r="C56" s="32"/>
      <c r="D56" s="32"/>
      <c r="E56" s="37" t="n">
        <f aca="false">SUM(C56:D56)</f>
        <v>0</v>
      </c>
      <c r="F56" s="46"/>
      <c r="G56" s="46"/>
      <c r="H56" s="46"/>
      <c r="I56" s="37" t="n">
        <f aca="false">-F56+G56+H56</f>
        <v>0</v>
      </c>
      <c r="J56" s="37" t="n">
        <f aca="false">+C56+I56</f>
        <v>0</v>
      </c>
      <c r="K56" s="46"/>
      <c r="L56" s="46" t="n">
        <f aca="false">+E56+I56</f>
        <v>0</v>
      </c>
      <c r="M56" s="4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 t="n">
        <f aca="false">SUM(M56:X56)</f>
        <v>0</v>
      </c>
      <c r="Z56" s="46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 t="n">
        <f aca="false">SUM(Z56:AK56)</f>
        <v>0</v>
      </c>
      <c r="AM56" s="37" t="n">
        <f aca="false">+X56+AK56</f>
        <v>0</v>
      </c>
      <c r="AN56" s="37" t="n">
        <f aca="false">+Y56+AL56</f>
        <v>0</v>
      </c>
      <c r="AO56" s="38" t="str">
        <f aca="false">IF(C56=0," ",+Y56/J56)</f>
        <v> </v>
      </c>
      <c r="AP56" s="38" t="str">
        <f aca="false">IF(D56=0," ",+AL56/K56)</f>
        <v> </v>
      </c>
      <c r="AQ56" s="38" t="str">
        <f aca="false">IF(E56=0," ",+AN56/L56)</f>
        <v> </v>
      </c>
      <c r="AR56" s="37" t="n">
        <f aca="false">+J56-Y56</f>
        <v>0</v>
      </c>
      <c r="AS56" s="37" t="n">
        <f aca="false">+K56-AL56</f>
        <v>0</v>
      </c>
      <c r="AT56" s="37" t="n">
        <f aca="false">+L56-AN56</f>
        <v>0</v>
      </c>
    </row>
    <row r="57" customFormat="false" ht="15" hidden="false" customHeight="false" outlineLevel="0" collapsed="false">
      <c r="A57" s="41" t="n">
        <v>243</v>
      </c>
      <c r="B57" s="32" t="s">
        <v>85</v>
      </c>
      <c r="C57" s="32" t="n">
        <v>26439000</v>
      </c>
      <c r="D57" s="32"/>
      <c r="E57" s="46" t="n">
        <f aca="false">SUM(C57:D57)</f>
        <v>26439000</v>
      </c>
      <c r="F57" s="46"/>
      <c r="G57" s="46"/>
      <c r="H57" s="46"/>
      <c r="I57" s="46" t="n">
        <f aca="false">-F57+G57+H57</f>
        <v>0</v>
      </c>
      <c r="J57" s="46" t="n">
        <f aca="false">+C57+I57</f>
        <v>26439000</v>
      </c>
      <c r="K57" s="46"/>
      <c r="L57" s="46" t="n">
        <f aca="false">+E57+I57</f>
        <v>26439000</v>
      </c>
      <c r="M57" s="46"/>
      <c r="N57" s="46"/>
      <c r="O57" s="46" t="n">
        <v>10286827</v>
      </c>
      <c r="P57" s="46" t="n">
        <v>6121632</v>
      </c>
      <c r="Q57" s="46" t="n">
        <v>6447793</v>
      </c>
      <c r="R57" s="46" t="n">
        <v>3059695</v>
      </c>
      <c r="S57" s="46" t="n">
        <v>11087101</v>
      </c>
      <c r="T57" s="46" t="n">
        <v>4366689</v>
      </c>
      <c r="U57" s="46" t="n">
        <v>946268</v>
      </c>
      <c r="V57" s="46" t="n">
        <v>7459</v>
      </c>
      <c r="W57" s="46" t="n">
        <v>3988163</v>
      </c>
      <c r="X57" s="46" t="n">
        <v>2229896</v>
      </c>
      <c r="Y57" s="46" t="n">
        <f aca="false">SUM(M57:X57)</f>
        <v>48541523</v>
      </c>
      <c r="Z57" s="46"/>
      <c r="AA57" s="46" t="n">
        <v>2373834</v>
      </c>
      <c r="AB57" s="46" t="n">
        <v>2373835</v>
      </c>
      <c r="AC57" s="46" t="n">
        <v>-2373835</v>
      </c>
      <c r="AD57" s="46"/>
      <c r="AE57" s="46"/>
      <c r="AF57" s="46"/>
      <c r="AG57" s="46"/>
      <c r="AH57" s="46"/>
      <c r="AI57" s="46"/>
      <c r="AJ57" s="46"/>
      <c r="AK57" s="46"/>
      <c r="AL57" s="46" t="n">
        <f aca="false">SUM(Z57:AK57)</f>
        <v>2373834</v>
      </c>
      <c r="AM57" s="46" t="n">
        <f aca="false">+X57+AK57</f>
        <v>2229896</v>
      </c>
      <c r="AN57" s="46" t="n">
        <f aca="false">+Y57+AL57</f>
        <v>50915357</v>
      </c>
      <c r="AO57" s="49" t="n">
        <f aca="false">IF(C57=0," ",+Y57/J57)</f>
        <v>1.83598180717879</v>
      </c>
      <c r="AP57" s="49" t="str">
        <f aca="false">IF(D57=0," ",+AL57/K57)</f>
        <v> </v>
      </c>
      <c r="AQ57" s="46" t="n">
        <f aca="false">IF(E57=0," ",+AN57/L57)</f>
        <v>1.92576712432392</v>
      </c>
      <c r="AR57" s="46" t="n">
        <f aca="false">+J57-Y57</f>
        <v>-22102523</v>
      </c>
      <c r="AS57" s="46" t="n">
        <f aca="false">+K57-AL57</f>
        <v>-2373834</v>
      </c>
      <c r="AT57" s="46" t="n">
        <f aca="false">+L57-AN57</f>
        <v>-24476357</v>
      </c>
    </row>
    <row r="58" customFormat="false" ht="14.25" hidden="true" customHeight="false" outlineLevel="0" collapsed="false">
      <c r="A58" s="135" t="n">
        <v>245</v>
      </c>
      <c r="B58" s="136" t="s">
        <v>86</v>
      </c>
      <c r="C58" s="136"/>
      <c r="D58" s="136"/>
      <c r="E58" s="89" t="n">
        <f aca="false">SUM(C58:D58)</f>
        <v>0</v>
      </c>
      <c r="F58" s="89"/>
      <c r="G58" s="89"/>
      <c r="H58" s="89"/>
      <c r="I58" s="89" t="n">
        <f aca="false">-F58+G58+H58</f>
        <v>0</v>
      </c>
      <c r="J58" s="89" t="n">
        <f aca="false">+C58+I58</f>
        <v>0</v>
      </c>
      <c r="K58" s="89"/>
      <c r="L58" s="89" t="n">
        <f aca="false">+E58+I58</f>
        <v>0</v>
      </c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 t="n">
        <f aca="false">SUM(M58:X58)</f>
        <v>0</v>
      </c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 t="n">
        <f aca="false">SUM(Z58:AK58)</f>
        <v>0</v>
      </c>
      <c r="AM58" s="89" t="n">
        <f aca="false">+X58+AK58</f>
        <v>0</v>
      </c>
      <c r="AN58" s="89" t="n">
        <f aca="false">+Y58+AL58</f>
        <v>0</v>
      </c>
      <c r="AO58" s="90" t="str">
        <f aca="false">IF(C58=0," ",+Y58/J58)</f>
        <v> </v>
      </c>
      <c r="AP58" s="90" t="str">
        <f aca="false">IF(D58=0," ",+AL58/K58)</f>
        <v> </v>
      </c>
      <c r="AQ58" s="89" t="str">
        <f aca="false">IF(E58=0," ",+AN58/L58)</f>
        <v> </v>
      </c>
      <c r="AR58" s="89" t="n">
        <f aca="false">+J58-Y58</f>
        <v>0</v>
      </c>
      <c r="AS58" s="89" t="n">
        <f aca="false">+K58-AL58</f>
        <v>0</v>
      </c>
      <c r="AT58" s="89" t="n">
        <f aca="false">+L58-AN58</f>
        <v>0</v>
      </c>
    </row>
    <row r="59" customFormat="false" ht="14.25" hidden="true" customHeight="false" outlineLevel="0" collapsed="false">
      <c r="A59" s="135" t="n">
        <v>246</v>
      </c>
      <c r="B59" s="136" t="s">
        <v>87</v>
      </c>
      <c r="C59" s="136"/>
      <c r="D59" s="136"/>
      <c r="E59" s="89" t="n">
        <f aca="false">SUM(C59:D59)</f>
        <v>0</v>
      </c>
      <c r="F59" s="89"/>
      <c r="G59" s="89"/>
      <c r="H59" s="89"/>
      <c r="I59" s="89" t="n">
        <f aca="false">-F59+G59+H59</f>
        <v>0</v>
      </c>
      <c r="J59" s="89" t="n">
        <f aca="false">+C59+I59</f>
        <v>0</v>
      </c>
      <c r="K59" s="89"/>
      <c r="L59" s="89" t="n">
        <f aca="false">+E59+I59</f>
        <v>0</v>
      </c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 t="n">
        <f aca="false">SUM(M59:X59)</f>
        <v>0</v>
      </c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 t="n">
        <f aca="false">SUM(Z59:AK59)</f>
        <v>0</v>
      </c>
      <c r="AM59" s="89" t="n">
        <f aca="false">+X59+AK59</f>
        <v>0</v>
      </c>
      <c r="AN59" s="89" t="n">
        <f aca="false">+Y59+AL59</f>
        <v>0</v>
      </c>
      <c r="AO59" s="90" t="str">
        <f aca="false">IF(C59=0," ",+Y59/J59)</f>
        <v> </v>
      </c>
      <c r="AP59" s="90" t="str">
        <f aca="false">IF(D59=0," ",+AL59/K59)</f>
        <v> </v>
      </c>
      <c r="AQ59" s="89" t="str">
        <f aca="false">IF(E59=0," ",+AN59/L59)</f>
        <v> </v>
      </c>
      <c r="AR59" s="89" t="n">
        <f aca="false">+J59-Y59</f>
        <v>0</v>
      </c>
      <c r="AS59" s="89" t="n">
        <f aca="false">+K59-AL59</f>
        <v>0</v>
      </c>
      <c r="AT59" s="89" t="n">
        <f aca="false">+L59-AN59</f>
        <v>0</v>
      </c>
    </row>
    <row r="60" customFormat="false" ht="16.5" hidden="true" customHeight="true" outlineLevel="0" collapsed="false">
      <c r="A60" s="135" t="n">
        <v>247</v>
      </c>
      <c r="B60" s="136" t="s">
        <v>88</v>
      </c>
      <c r="C60" s="136"/>
      <c r="D60" s="136"/>
      <c r="E60" s="89" t="n">
        <f aca="false">SUM(C60:D60)</f>
        <v>0</v>
      </c>
      <c r="F60" s="89"/>
      <c r="G60" s="89"/>
      <c r="H60" s="89"/>
      <c r="I60" s="89" t="n">
        <f aca="false">-F60+G60+H60</f>
        <v>0</v>
      </c>
      <c r="J60" s="89" t="n">
        <f aca="false">+C60+I60</f>
        <v>0</v>
      </c>
      <c r="K60" s="89"/>
      <c r="L60" s="89" t="n">
        <f aca="false">+E60+I60</f>
        <v>0</v>
      </c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 t="n">
        <f aca="false">SUM(M60:X60)</f>
        <v>0</v>
      </c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 t="n">
        <f aca="false">SUM(Z60:AK60)</f>
        <v>0</v>
      </c>
      <c r="AM60" s="89" t="n">
        <f aca="false">+X60+AK60</f>
        <v>0</v>
      </c>
      <c r="AN60" s="89" t="n">
        <f aca="false">+Y60+AL60</f>
        <v>0</v>
      </c>
      <c r="AO60" s="90" t="str">
        <f aca="false">IF(C60=0," ",+Y60/J60)</f>
        <v> </v>
      </c>
      <c r="AP60" s="90" t="str">
        <f aca="false">IF(D60=0," ",+AL60/K60)</f>
        <v> </v>
      </c>
      <c r="AQ60" s="89" t="str">
        <f aca="false">IF(E60=0," ",+AN60/L60)</f>
        <v> </v>
      </c>
      <c r="AR60" s="89" t="n">
        <f aca="false">+J60-Y60</f>
        <v>0</v>
      </c>
      <c r="AS60" s="89" t="n">
        <f aca="false">+K60-AL60</f>
        <v>0</v>
      </c>
      <c r="AT60" s="89" t="n">
        <f aca="false">+L60-AN60</f>
        <v>0</v>
      </c>
    </row>
    <row r="61" s="40" customFormat="true" ht="25.5" hidden="false" customHeight="true" outlineLevel="0" collapsed="false">
      <c r="A61" s="56" t="s">
        <v>37</v>
      </c>
      <c r="B61" s="57"/>
      <c r="C61" s="58" t="n">
        <f aca="false">+C49+C37+C10+C8</f>
        <v>17865568000</v>
      </c>
      <c r="D61" s="58" t="n">
        <f aca="false">+D49+D37+D10+D8</f>
        <v>0</v>
      </c>
      <c r="E61" s="47" t="n">
        <f aca="false">+E49+E37+E10+E8</f>
        <v>17865568000</v>
      </c>
      <c r="F61" s="58" t="n">
        <f aca="false">+F49+F37+F10+F8</f>
        <v>290000000</v>
      </c>
      <c r="G61" s="58" t="n">
        <f aca="false">+G49+G37+G10+G8</f>
        <v>7895114786</v>
      </c>
      <c r="H61" s="58" t="n">
        <f aca="false">+H49+H37+H10+H8</f>
        <v>0</v>
      </c>
      <c r="I61" s="47" t="n">
        <f aca="false">+I49+I37+I10+I8</f>
        <v>7605114786</v>
      </c>
      <c r="J61" s="58" t="n">
        <f aca="false">+J49+J37+J10+J8</f>
        <v>25470682786</v>
      </c>
      <c r="K61" s="58" t="n">
        <f aca="false">+K49+K37+K10+K8</f>
        <v>0</v>
      </c>
      <c r="L61" s="47" t="n">
        <f aca="false">+L49+L37+L10+L8</f>
        <v>25470682786</v>
      </c>
      <c r="M61" s="58" t="n">
        <f aca="false">+M49+M37+M10+M8</f>
        <v>91834340</v>
      </c>
      <c r="N61" s="58" t="n">
        <f aca="false">+N49+N37+N10+N8</f>
        <v>1900674877</v>
      </c>
      <c r="O61" s="58" t="n">
        <f aca="false">+O49+O37+O10+O8</f>
        <v>704758266</v>
      </c>
      <c r="P61" s="58" t="n">
        <f aca="false">+P49+P37+P10+P8</f>
        <v>951425986</v>
      </c>
      <c r="Q61" s="58" t="n">
        <f aca="false">+Q49+Q37+Q10+Q8</f>
        <v>1118734359</v>
      </c>
      <c r="R61" s="58" t="n">
        <f aca="false">+R49+R37+R10+R8</f>
        <v>4493552144</v>
      </c>
      <c r="S61" s="58" t="n">
        <f aca="false">+S49+S37+S10+S8</f>
        <v>631507791</v>
      </c>
      <c r="T61" s="58" t="n">
        <f aca="false">+T49+T37+T10+T8</f>
        <v>1222796255</v>
      </c>
      <c r="U61" s="58" t="n">
        <f aca="false">+U49+U37+U10+U8</f>
        <v>1103757390</v>
      </c>
      <c r="V61" s="58" t="n">
        <f aca="false">+V49+V37+V10+V8</f>
        <v>1397012188</v>
      </c>
      <c r="W61" s="58" t="n">
        <f aca="false">+W49+W37+W10+W8</f>
        <v>2119207883</v>
      </c>
      <c r="X61" s="58" t="n">
        <f aca="false">+X49+X37+X10+X8</f>
        <v>4230752874</v>
      </c>
      <c r="Y61" s="58" t="n">
        <f aca="false">+Y49+Y37+Y10+Y8</f>
        <v>19966014353</v>
      </c>
      <c r="Z61" s="58" t="n">
        <f aca="false">+Z49+Z37+Z10+Z8</f>
        <v>740032398</v>
      </c>
      <c r="AA61" s="58" t="n">
        <f aca="false">+AA49+AA37+AA10+AA8</f>
        <v>399535349</v>
      </c>
      <c r="AB61" s="58" t="n">
        <f aca="false">+AB49+AB37+AB10+AB8</f>
        <v>311041725</v>
      </c>
      <c r="AC61" s="58" t="n">
        <f aca="false">+AC49+AC37+AC10+AC8</f>
        <v>221776449</v>
      </c>
      <c r="AD61" s="58" t="n">
        <f aca="false">+AD49+AD37+AD10+AD8</f>
        <v>164327584</v>
      </c>
      <c r="AE61" s="58" t="n">
        <f aca="false">+AE49+AE37+AE10+AE8</f>
        <v>1184337</v>
      </c>
      <c r="AF61" s="58" t="n">
        <f aca="false">+AF49+AF37+AF10+AF8</f>
        <v>890030</v>
      </c>
      <c r="AG61" s="58" t="n">
        <f aca="false">+AG49+AG37+AG10+AG8</f>
        <v>874019</v>
      </c>
      <c r="AH61" s="58" t="n">
        <f aca="false">+AH49+AH37+AH10+AH8</f>
        <v>31451051</v>
      </c>
      <c r="AI61" s="58" t="n">
        <f aca="false">+AI49+AI37+AI10+AI8</f>
        <v>138614151</v>
      </c>
      <c r="AJ61" s="58" t="n">
        <f aca="false">+AJ49+AJ37+AJ10+AJ8</f>
        <v>-31451051</v>
      </c>
      <c r="AK61" s="58" t="n">
        <f aca="false">+AK49+AK37+AK10+AK8</f>
        <v>16969187</v>
      </c>
      <c r="AL61" s="58" t="n">
        <f aca="false">+AL49+AL37+AL10+AL8</f>
        <v>1995245229</v>
      </c>
      <c r="AM61" s="58" t="n">
        <f aca="false">+AM49+AM37+AM10+AM8</f>
        <v>4247722061</v>
      </c>
      <c r="AN61" s="47" t="n">
        <f aca="false">+AN49+AN37+AN10+AN8</f>
        <v>21961259582</v>
      </c>
      <c r="AO61" s="59" t="n">
        <f aca="false">IF(C61=0," ",+Y61/J61)</f>
        <v>0.783882180181458</v>
      </c>
      <c r="AP61" s="59" t="str">
        <f aca="false">IF(D61=0," ",+AL61/K61)</f>
        <v> </v>
      </c>
      <c r="AQ61" s="48" t="n">
        <f aca="false">IF(E61=0," ",+AN61/L61)</f>
        <v>0.862217152422433</v>
      </c>
      <c r="AR61" s="58" t="n">
        <f aca="false">+AR49+AR37+AR10+AR8</f>
        <v>5504668433</v>
      </c>
      <c r="AS61" s="58" t="n">
        <f aca="false">+AS49+AS37+AS10+AS8</f>
        <v>-1995245229</v>
      </c>
      <c r="AT61" s="47" t="n">
        <f aca="false">+AT49+AT37+AT10+AT8</f>
        <v>3509423204</v>
      </c>
    </row>
    <row r="63" customFormat="false" ht="12.75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147"/>
      <c r="AR63" s="148"/>
      <c r="AS63" s="148"/>
      <c r="AT63" s="62"/>
    </row>
    <row r="64" customFormat="false" ht="12.75" hidden="false" customHeight="false" outlineLevel="0" collapsed="false">
      <c r="C64" s="62"/>
      <c r="L64" s="62"/>
    </row>
    <row r="65" customFormat="false" ht="12.75" hidden="false" customHeight="false" outlineLevel="0" collapsed="false">
      <c r="G65" s="62"/>
      <c r="L65" s="62"/>
    </row>
    <row r="66" customFormat="false" ht="12.75" hidden="false" customHeight="false" outlineLevel="0" collapsed="false">
      <c r="G66" s="62"/>
      <c r="L66" s="62"/>
    </row>
    <row r="67" customFormat="false" ht="12.75" hidden="false" customHeight="false" outlineLevel="0" collapsed="false">
      <c r="G67" s="63"/>
      <c r="L67" s="62"/>
    </row>
    <row r="68" customFormat="false" ht="12.75" hidden="false" customHeight="false" outlineLevel="0" collapsed="false">
      <c r="G68" s="63"/>
      <c r="L68" s="62"/>
    </row>
    <row r="69" customFormat="false" ht="12.75" hidden="false" customHeight="false" outlineLevel="0" collapsed="false">
      <c r="G69" s="63"/>
      <c r="L69" s="62"/>
    </row>
    <row r="70" customFormat="false" ht="12.75" hidden="false" customHeight="false" outlineLevel="0" collapsed="false">
      <c r="L70" s="62"/>
    </row>
    <row r="71" customFormat="false" ht="12.75" hidden="false" customHeight="false" outlineLevel="0" collapsed="false">
      <c r="L71" s="62"/>
    </row>
    <row r="72" customFormat="false" ht="12.75" hidden="false" customHeight="false" outlineLevel="0" collapsed="false">
      <c r="L72" s="62"/>
    </row>
    <row r="73" customFormat="false" ht="12.75" hidden="false" customHeight="false" outlineLevel="0" collapsed="false">
      <c r="L73" s="62"/>
    </row>
  </sheetData>
  <mergeCells count="11">
    <mergeCell ref="A1:AT1"/>
    <mergeCell ref="A2:AT2"/>
    <mergeCell ref="C4:E4"/>
    <mergeCell ref="F4:I5"/>
    <mergeCell ref="J4:L5"/>
    <mergeCell ref="M4:AN4"/>
    <mergeCell ref="AO4:AQ5"/>
    <mergeCell ref="AR4:AT5"/>
    <mergeCell ref="M5:Y5"/>
    <mergeCell ref="Z5:AL5"/>
    <mergeCell ref="AM5:AN5"/>
  </mergeCells>
  <printOptions headings="false" gridLines="false" gridLinesSet="true" horizontalCentered="true" verticalCentered="true"/>
  <pageMargins left="0.39375" right="0.39375" top="0.7875" bottom="0.590277777777778" header="0.7875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NTRALORÍA DE BOGOTÁ
Dirección de Economía y Finanzas Distritales
Subdirección de Análisis Económico y Estadísticas Fiscales</oddHeader>
    <oddFooter>&amp;LFuente: Ejecución Presupuestal
             Fondo Financiero Distrital de Salud&amp;RHOSPITALES\2001\DICIEMBRE_01\Ingresos y Gastos\Acum_INGRESOS_2001  CD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35:15Z</dcterms:created>
  <dc:creator>CARLOTTA DURAN</dc:creator>
  <dc:description/>
  <dc:language>en-US</dc:language>
  <cp:lastModifiedBy> CONTRALORIA DE BOGOTA</cp:lastModifiedBy>
  <cp:lastPrinted>2002-06-24T16:19:18Z</cp:lastPrinted>
  <dcterms:modified xsi:type="dcterms:W3CDTF">2002-06-24T16:19:24Z</dcterms:modified>
  <cp:revision>0</cp:revision>
  <dc:subject/>
  <dc:title/>
</cp:coreProperties>
</file>